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DEO " sheetId="1" state="visible" r:id="rId2"/>
    <sheet name="75 ADM" sheetId="2" state="visible" r:id="rId3"/>
    <sheet name="75DM" sheetId="3" state="visible" r:id="rId4"/>
    <sheet name="75AO" sheetId="4" state="visible" r:id="rId5"/>
    <sheet name="75 S-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75 ADM'!$A$1:$D$66</definedName>
    <definedName function="false" hidden="false" localSheetId="1" name="_xlnm.Print_Titles" vbProcedure="false">'75 ADM'!$1:$1</definedName>
    <definedName function="false" hidden="false" localSheetId="0" name="_xlnm.Print_Area" vbProcedure="false">'75 DEO '!$A$1:$H$193</definedName>
    <definedName function="false" hidden="false" localSheetId="0" name="_xlnm.Print_Titles" vbProcedure="false">'75 DEO '!$1:$1</definedName>
    <definedName function="false" hidden="false" localSheetId="4" name="_xlnm.Print_Area" vbProcedure="false">'75 S-E'!$A$1:$E$131</definedName>
    <definedName function="false" hidden="false" localSheetId="4" name="_xlnm.Print_Titles" vbProcedure="false">'75 S-E'!$1:$1</definedName>
    <definedName function="false" hidden="false" localSheetId="3" name="_xlnm.Print_Area" vbProcedure="false">75AO!$A$1:$D$64</definedName>
    <definedName function="false" hidden="false" localSheetId="3" name="_xlnm.Print_Titles" vbProcedure="false">75AO!$1:$1</definedName>
    <definedName function="false" hidden="false" localSheetId="2" name="_xlnm.Print_Area" vbProcedure="false">75DM!$A$1:$D$64</definedName>
    <definedName function="false" hidden="false" localSheetId="2" name="_xlnm.Print_Titles" vbProcedure="false">75DM!$1:$1</definedName>
    <definedName function="false" hidden="false" name="a" vbProcedure="false">'[7]Sub Engg scale'!$B$3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Excel_BuiltIn_Print_Titles_3" vbProcedure="false">'[5]Abstract Sanc_Inplace'!$A$6:$XFD$6</definedName>
    <definedName function="false" hidden="false" name="Excel_BuiltIn__FilterDatabase_3" vbProcedure="false">'[5]Abstract Sanc_Inplace'!$A$4:$D$4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  <definedName function="false" hidden="false" localSheetId="0" name="Excel_BuiltIn_Print_Titles_3" vbProcedure="false">'[6]Abstract Sanc_Inplace'!$A$6:$XFD$6</definedName>
    <definedName function="false" hidden="false" localSheetId="0" name="Excel_BuiltIn__FilterDatabase" vbProcedure="false">'75 DEO '!$A$4:$G$190</definedName>
    <definedName function="false" hidden="false" localSheetId="0" name="Excel_BuiltIn__FilterDatabase_3" vbProcedure="false">'[6]Abstract Sanc_Inplace'!$A$4:$D$4</definedName>
    <definedName function="false" hidden="false" localSheetId="1" name="Excel_BuiltIn_Print_Titles_3" vbProcedure="false">'[6]Abstract Sanc_Inplace'!$A$6:$XFD$6</definedName>
    <definedName function="false" hidden="false" localSheetId="1" name="Excel_BuiltIn__FilterDatabase" vbProcedure="false">'75 ADM'!$A$4:$D$66</definedName>
    <definedName function="false" hidden="false" localSheetId="1" name="Excel_BuiltIn__FilterDatabase_3" vbProcedure="false">'[6]Abstract Sanc_Inplace'!$A$4:$D$4</definedName>
    <definedName function="false" hidden="false" localSheetId="2" name="Excel_BuiltIn_Print_Titles_3" vbProcedure="false">'[6]Abstract Sanc_Inplace'!$A$6:$XFD$6</definedName>
    <definedName function="false" hidden="false" localSheetId="2" name="Excel_BuiltIn__FilterDatabase" vbProcedure="false">75DM!$A$4:$D$64</definedName>
    <definedName function="false" hidden="false" localSheetId="2" name="Excel_BuiltIn__FilterDatabase_3" vbProcedure="false">'[6]Abstract Sanc_Inplace'!$A$4:$D$4</definedName>
    <definedName function="false" hidden="false" localSheetId="3" name="Excel_BuiltIn__FilterDatabase" vbProcedure="false">75AO!$A$4:$D$64</definedName>
    <definedName function="false" hidden="false" localSheetId="4" name="Excel_BuiltIn__FilterDatabase" vbProcedure="false">'75 S-E'!$A$4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 : To be shif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2</xdr:row>
                <xdr:rowOff>3</xdr:rowOff>
              </xdr:from>
              <xdr:to>
                <xdr:col>2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 :To be Shif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81</xdr:row>
                <xdr:rowOff>15</xdr:rowOff>
              </xdr:from>
              <xdr:to>
                <xdr:col>9</xdr:col>
                <xdr:colOff>54</xdr:colOff>
                <xdr:row>83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 : To be shif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78</xdr:row>
                <xdr:rowOff>17</xdr:rowOff>
              </xdr:from>
              <xdr:to>
                <xdr:col>9</xdr:col>
                <xdr:colOff>54</xdr:colOff>
                <xdr:row>7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621">
  <si>
    <t xml:space="preserve">MkVk ,UVªh vkijsVj</t>
  </si>
  <si>
    <t xml:space="preserve">fnukad 23 ls 25 tqykbZ 07</t>
  </si>
  <si>
    <t xml:space="preserve">cSp&amp;1</t>
  </si>
  <si>
    <t xml:space="preserve">Ø</t>
  </si>
  <si>
    <t xml:space="preserve">bdkbZ</t>
  </si>
  <si>
    <t xml:space="preserve">MkVk ,UVªh vkisjVj</t>
  </si>
  <si>
    <t xml:space="preserve">ewy foHkkx</t>
  </si>
  <si>
    <t xml:space="preserve">inLFkh fnukad</t>
  </si>
  <si>
    <t xml:space="preserve">fjekdZ</t>
  </si>
  <si>
    <t xml:space="preserve">Balaghat no 1</t>
  </si>
  <si>
    <t xml:space="preserve">Jh fd'kksj dqekj dqEgjs</t>
  </si>
  <si>
    <t xml:space="preserve">Contract</t>
  </si>
  <si>
    <t xml:space="preserve">Balaghat no 2</t>
  </si>
  <si>
    <t xml:space="preserve">Jh ;knosUnz ikVys</t>
  </si>
  <si>
    <t xml:space="preserve">OutSource</t>
  </si>
  <si>
    <t xml:space="preserve">Joined</t>
  </si>
  <si>
    <t xml:space="preserve">Extra</t>
  </si>
  <si>
    <t xml:space="preserve">Barwani</t>
  </si>
  <si>
    <t xml:space="preserve">Jh vk'kh"k iqjksfgr</t>
  </si>
  <si>
    <t xml:space="preserve">Sendhwa</t>
  </si>
  <si>
    <t xml:space="preserve">Jh nsosUnz eaMyksbZ</t>
  </si>
  <si>
    <t xml:space="preserve">Betul no 1</t>
  </si>
  <si>
    <t xml:space="preserve">Jh vfouk'k lDlsuk</t>
  </si>
  <si>
    <t xml:space="preserve">Betul no 2</t>
  </si>
  <si>
    <t xml:space="preserve">Jh jkts'k [kaMkxjs</t>
  </si>
  <si>
    <t xml:space="preserve">Bhind</t>
  </si>
  <si>
    <t xml:space="preserve">Jh jfo'kadj xqIrk</t>
  </si>
  <si>
    <t xml:space="preserve">10.12.05</t>
  </si>
  <si>
    <t xml:space="preserve">Bhopal</t>
  </si>
  <si>
    <t xml:space="preserve">Jh izohu vyh</t>
  </si>
  <si>
    <t xml:space="preserve">13.04.06</t>
  </si>
  <si>
    <t xml:space="preserve">Sehore</t>
  </si>
  <si>
    <t xml:space="preserve">jkf/kdk Bkdqj</t>
  </si>
  <si>
    <t xml:space="preserve">Biaora</t>
  </si>
  <si>
    <t xml:space="preserve">Jh fufru frokjh</t>
  </si>
  <si>
    <t xml:space="preserve">Chhatarpur no 1</t>
  </si>
  <si>
    <t xml:space="preserve">Jh egsUnziky flag jktiwwr</t>
  </si>
  <si>
    <t xml:space="preserve">Chhatarpur no 2</t>
  </si>
  <si>
    <t xml:space="preserve">Jh fouksn lksuh</t>
  </si>
  <si>
    <t xml:space="preserve">Chhindwara no 1</t>
  </si>
  <si>
    <t xml:space="preserve">Jh d`".k dqekj cUnsokj</t>
  </si>
  <si>
    <t xml:space="preserve">Damoh</t>
  </si>
  <si>
    <t xml:space="preserve">Jh vCnqy tkosn dqjS'kh</t>
  </si>
  <si>
    <t xml:space="preserve">Dewas no 1</t>
  </si>
  <si>
    <t xml:space="preserve">Jh ujs'k ;kno</t>
  </si>
  <si>
    <t xml:space="preserve">22.10.2002</t>
  </si>
  <si>
    <t xml:space="preserve">Dhar no 1</t>
  </si>
  <si>
    <t xml:space="preserve">Jh ujsUnz iztkir</t>
  </si>
  <si>
    <t xml:space="preserve">Kukshi (Dhar)</t>
  </si>
  <si>
    <t xml:space="preserve">Jh exu flag cldsy</t>
  </si>
  <si>
    <t xml:space="preserve">Dhar no 3</t>
  </si>
  <si>
    <t xml:space="preserve">Jh dSyk'k panz oekZ</t>
  </si>
  <si>
    <t xml:space="preserve">Outsource</t>
  </si>
  <si>
    <t xml:space="preserve">Dindori</t>
  </si>
  <si>
    <t xml:space="preserve">Jh latho pkSjfl;k</t>
  </si>
  <si>
    <t xml:space="preserve">Guna</t>
  </si>
  <si>
    <t xml:space="preserve">Jh ;nus'k vks&gt;k</t>
  </si>
  <si>
    <t xml:space="preserve">Ashoknagar</t>
  </si>
  <si>
    <t xml:space="preserve">Jh xkSjo JhokLro</t>
  </si>
  <si>
    <t xml:space="preserve">vkxj] 'kktkiqj ls LFkkukarj.k ds vkns'k fd;s tkus gSa</t>
  </si>
  <si>
    <t xml:space="preserve">Gwalior</t>
  </si>
  <si>
    <t xml:space="preserve">Jh eqds'k dqekj ijekj</t>
  </si>
  <si>
    <t xml:space="preserve">Datia</t>
  </si>
  <si>
    <t xml:space="preserve">Jh uos"k xqIrk</t>
  </si>
  <si>
    <t xml:space="preserve">Hoshangabad</t>
  </si>
  <si>
    <t xml:space="preserve">Jh eqds'k ykSoa'kh</t>
  </si>
  <si>
    <t xml:space="preserve">Harda</t>
  </si>
  <si>
    <t xml:space="preserve">Jh eukst Qqyjs</t>
  </si>
  <si>
    <t xml:space="preserve">Indore</t>
  </si>
  <si>
    <t xml:space="preserve">jks'kuh /kqokjs</t>
  </si>
  <si>
    <t xml:space="preserve">Khandwa</t>
  </si>
  <si>
    <t xml:space="preserve">dq- fnIrh dsljokuh</t>
  </si>
  <si>
    <t xml:space="preserve">lkxj LFkkukarj.k dk vkosnu</t>
  </si>
  <si>
    <t xml:space="preserve">Jhabua no 1</t>
  </si>
  <si>
    <t xml:space="preserve">Jh Hkqokuflag pkSgku</t>
  </si>
  <si>
    <t xml:space="preserve">Jhabua no 2</t>
  </si>
  <si>
    <t xml:space="preserve">Jh xtsUnz flag</t>
  </si>
  <si>
    <t xml:space="preserve">Alirajpur</t>
  </si>
  <si>
    <t xml:space="preserve">Jh vkyksd ukenso</t>
  </si>
  <si>
    <t xml:space="preserve">NJ</t>
  </si>
  <si>
    <t xml:space="preserve">uohu inLFkkiuk gsrq vkns'k tkjh fd;k tkuk gSA</t>
  </si>
  <si>
    <t xml:space="preserve">Katni</t>
  </si>
  <si>
    <t xml:space="preserve">dq- xqM+ekyk fprkSjk</t>
  </si>
  <si>
    <t xml:space="preserve">Khargone</t>
  </si>
  <si>
    <t xml:space="preserve">Jh ftrsUnz 'kekZ</t>
  </si>
  <si>
    <t xml:space="preserve">Mandla no 1</t>
  </si>
  <si>
    <t xml:space="preserve">Jh lat; Bkdqj</t>
  </si>
  <si>
    <t xml:space="preserve">Mandla no 2</t>
  </si>
  <si>
    <t xml:space="preserve">Jh lkfle Bkdjs</t>
  </si>
  <si>
    <t xml:space="preserve">mefj;k ls LFkkukarj.k fd;k tkuk gSA</t>
  </si>
  <si>
    <t xml:space="preserve">Mandla </t>
  </si>
  <si>
    <t xml:space="preserve">Hkwis'k nqcs</t>
  </si>
  <si>
    <t xml:space="preserve">fnukad 20 ls 22 vxLr 07</t>
  </si>
  <si>
    <t xml:space="preserve">cSp&amp;2</t>
  </si>
  <si>
    <t xml:space="preserve">dq- lquhrk gfju[ksjs</t>
  </si>
  <si>
    <t xml:space="preserve">Jh nqysflag pkSgku</t>
  </si>
  <si>
    <t xml:space="preserve">lhek tks'kh</t>
  </si>
  <si>
    <t xml:space="preserve">Jh 'kSysUnz iky</t>
  </si>
  <si>
    <t xml:space="preserve">Jh v'kksd ekyoh;</t>
  </si>
  <si>
    <t xml:space="preserve">Jh lq'khy nRr cktis;h</t>
  </si>
  <si>
    <t xml:space="preserve">dq- Lusgk fuEkts</t>
  </si>
  <si>
    <t xml:space="preserve">25.05.06</t>
  </si>
  <si>
    <t xml:space="preserve">Jh jkts'k ik.Ms;</t>
  </si>
  <si>
    <t xml:space="preserve">ujflagiqj ls LFkkukarj.k ds vkns'k fd;s tkus gSa</t>
  </si>
  <si>
    <t xml:space="preserve">Jh lqjsUnz dqekj iokj</t>
  </si>
  <si>
    <t xml:space="preserve">Jh fQjkst [kku</t>
  </si>
  <si>
    <t xml:space="preserve">Jh xksiky d`".k Mksys</t>
  </si>
  <si>
    <t xml:space="preserve">Jh iwjy yky cjfn;k</t>
  </si>
  <si>
    <t xml:space="preserve">Jh f'ko dqekj oS/k</t>
  </si>
  <si>
    <t xml:space="preserve">Jh HkSjksflag lksyadh</t>
  </si>
  <si>
    <t xml:space="preserve">Jh fo'kys'k iuosy</t>
  </si>
  <si>
    <t xml:space="preserve">Jh vkQrkc vgen ealkSjh</t>
  </si>
  <si>
    <t xml:space="preserve">Jh vt; j?kqoa'kh</t>
  </si>
  <si>
    <t xml:space="preserve">Jh jked`".k flag j?kqoa'kh</t>
  </si>
  <si>
    <t xml:space="preserve">Jh uhjt ;kno</t>
  </si>
  <si>
    <t xml:space="preserve">Jh dey eaMsfy;k</t>
  </si>
  <si>
    <t xml:space="preserve">Jh latho dqekj dksyh</t>
  </si>
  <si>
    <t xml:space="preserve">Jh egsUnz vfgjokj</t>
  </si>
  <si>
    <t xml:space="preserve">01.06.2006</t>
  </si>
  <si>
    <t xml:space="preserve">Jh eukst lkgyokj</t>
  </si>
  <si>
    <t xml:space="preserve">bZ'oj yky lksuksfB;k</t>
  </si>
  <si>
    <t xml:space="preserve">Jh jkluh nqokjs] ckyk?kkV ls LFkkukarj.k lh-th-,e- dk;kZy; ds fy,</t>
  </si>
  <si>
    <t xml:space="preserve">Jh xeys'k lxksjs</t>
  </si>
  <si>
    <t xml:space="preserve">Jabalpur</t>
  </si>
  <si>
    <t xml:space="preserve">Jh iou ;kno</t>
  </si>
  <si>
    <t xml:space="preserve">Jherh vpZuk Jhokl</t>
  </si>
  <si>
    <t xml:space="preserve">fnfidk jkoy</t>
  </si>
  <si>
    <t xml:space="preserve">Jh johUnz pkSgku</t>
  </si>
  <si>
    <t xml:space="preserve">Jh uhjt c?ksy</t>
  </si>
  <si>
    <t xml:space="preserve">Jh izdk'k pUnz 'kekZ</t>
  </si>
  <si>
    <t xml:space="preserve">dq- uferk 'kqDyk</t>
  </si>
  <si>
    <t xml:space="preserve">Jh vkuan lksuh</t>
  </si>
  <si>
    <t xml:space="preserve">Mandsour</t>
  </si>
  <si>
    <t xml:space="preserve">Jh jktsUnz pkSgku</t>
  </si>
  <si>
    <t xml:space="preserve">Rewa</t>
  </si>
  <si>
    <t xml:space="preserve">Jh deys'k izlkn f=ikBh</t>
  </si>
  <si>
    <t xml:space="preserve">fnukad 23 ls 25 vxLr 07</t>
  </si>
  <si>
    <t xml:space="preserve">cSp&amp;3</t>
  </si>
  <si>
    <t xml:space="preserve">Jh [ksoyjke mbZds</t>
  </si>
  <si>
    <t xml:space="preserve">Jh psu flag pkSgku</t>
  </si>
  <si>
    <t xml:space="preserve">Jh mes'k dqekj mbZds</t>
  </si>
  <si>
    <t xml:space="preserve">Jh deys'k dqekj jkBkSj</t>
  </si>
  <si>
    <t xml:space="preserve">01.08.06</t>
  </si>
  <si>
    <t xml:space="preserve">Jh vuwi JhokLro</t>
  </si>
  <si>
    <t xml:space="preserve">Jh fnus'k ekyoh;</t>
  </si>
  <si>
    <t xml:space="preserve">Jh lq'khy frokjh</t>
  </si>
  <si>
    <t xml:space="preserve">eÅxat] jhok ls LFkkukarj.k ds vkns'k fd;s tkus gSa</t>
  </si>
  <si>
    <t xml:space="preserve">dqe- jkfxuh ikaMs</t>
  </si>
  <si>
    <t xml:space="preserve">neksg] ls LFkkukarj.k ds vkns'k fd;s tkus gSa</t>
  </si>
  <si>
    <t xml:space="preserve">Jh lq/khj dqekj vxzoky</t>
  </si>
  <si>
    <t xml:space="preserve">Jh izoh.k Mkdjs</t>
  </si>
  <si>
    <t xml:space="preserve">Jh dqynhi 'kekZ</t>
  </si>
  <si>
    <t xml:space="preserve">09.01.2006</t>
  </si>
  <si>
    <t xml:space="preserve">steno Contt.</t>
  </si>
  <si>
    <t xml:space="preserve">Jh vej flag Bkdqj</t>
  </si>
  <si>
    <t xml:space="preserve">Jh euksgj fo'odekZ</t>
  </si>
  <si>
    <t xml:space="preserve">Jh vfer 'kekZ</t>
  </si>
  <si>
    <t xml:space="preserve">Jh jktsUnz dqekj jkBksj</t>
  </si>
  <si>
    <t xml:space="preserve">Jh jkeujs'k flag</t>
  </si>
  <si>
    <t xml:space="preserve">Nrjiqj 2 ls LFkkukarj.k ds vkns'k fd;s tkus gSa</t>
  </si>
  <si>
    <t xml:space="preserve">Jh lanhi JhokLro</t>
  </si>
  <si>
    <t xml:space="preserve">Jh okywflag jktiwr</t>
  </si>
  <si>
    <t xml:space="preserve">07.07.2006</t>
  </si>
  <si>
    <t xml:space="preserve">Jh lat; HkYykoh</t>
  </si>
  <si>
    <t xml:space="preserve">fu'kk 'kekZ</t>
  </si>
  <si>
    <t xml:space="preserve">Jh x.ks'k izlkn lkgw</t>
  </si>
  <si>
    <t xml:space="preserve">gjnk ls LFkkukarj.k ds vkns'k fd;s tkus gSa</t>
  </si>
  <si>
    <t xml:space="preserve">Jh vf[kys'k 'kqDyk</t>
  </si>
  <si>
    <t xml:space="preserve">Jh v'kh"k 'kekZ</t>
  </si>
  <si>
    <t xml:space="preserve">Jh ifjorZu flag</t>
  </si>
  <si>
    <t xml:space="preserve">Jh vkseizdk'k jkBksj</t>
  </si>
  <si>
    <t xml:space="preserve">Neemuch</t>
  </si>
  <si>
    <t xml:space="preserve">Jh fouksn ekyoh;k</t>
  </si>
  <si>
    <t xml:space="preserve">Morena no 1</t>
  </si>
  <si>
    <t xml:space="preserve">Jh jkds'k dqekj 'kekZ</t>
  </si>
  <si>
    <t xml:space="preserve">Narsinghpur</t>
  </si>
  <si>
    <t xml:space="preserve">Jh /kujkt dsydj</t>
  </si>
  <si>
    <t xml:space="preserve">dq{kh] /kkj ls LFkkukarj.k fd;k tkuk gSA</t>
  </si>
  <si>
    <t xml:space="preserve">Panna</t>
  </si>
  <si>
    <t xml:space="preserve">Jh vCnqy lyhe</t>
  </si>
  <si>
    <t xml:space="preserve">Raisen</t>
  </si>
  <si>
    <t xml:space="preserve">Ratlam</t>
  </si>
  <si>
    <t xml:space="preserve">Jh lfpu iky</t>
  </si>
  <si>
    <t xml:space="preserve">19.04.06</t>
  </si>
  <si>
    <t xml:space="preserve">Jh vjfoan xksjoky</t>
  </si>
  <si>
    <t xml:space="preserve">fnukad 29 ls 31 vxLr 07</t>
  </si>
  <si>
    <t xml:space="preserve">cSp&amp;4</t>
  </si>
  <si>
    <t xml:space="preserve">Jh vfuy dqekj pkSjfl;k</t>
  </si>
  <si>
    <t xml:space="preserve">Jh lanhi lksuh</t>
  </si>
  <si>
    <t xml:space="preserve">Jh iznhi ikjk'kj</t>
  </si>
  <si>
    <t xml:space="preserve">Jh iz'kkar feJk</t>
  </si>
  <si>
    <t xml:space="preserve">Jh vk'kqrks"k [kjs</t>
  </si>
  <si>
    <t xml:space="preserve">Jh euh"k feJk</t>
  </si>
  <si>
    <t xml:space="preserve">lqJh lksgk [kku</t>
  </si>
  <si>
    <t xml:space="preserve">20.04.06</t>
  </si>
  <si>
    <t xml:space="preserve">Jh foosd O;kl</t>
  </si>
  <si>
    <t xml:space="preserve">Mauganj (Rewa)</t>
  </si>
  <si>
    <t xml:space="preserve">Jh ,e-ds- nqos</t>
  </si>
  <si>
    <t xml:space="preserve">Sagar no 1</t>
  </si>
  <si>
    <t xml:space="preserve">Jh ts-ds- JhokLro</t>
  </si>
  <si>
    <t xml:space="preserve">Sagar no 2</t>
  </si>
  <si>
    <t xml:space="preserve">Jh jkts'k dqekj tSu</t>
  </si>
  <si>
    <t xml:space="preserve">Nrjiqj dz 2 ls LFkkukarj.k fd;k tkuk gSA</t>
  </si>
  <si>
    <t xml:space="preserve">Satna no 1</t>
  </si>
  <si>
    <t xml:space="preserve">Jh Jhdkar f=ikBh</t>
  </si>
  <si>
    <t xml:space="preserve">Jh jes'k dqekj xqIrk</t>
  </si>
  <si>
    <t xml:space="preserve">Satna no 2</t>
  </si>
  <si>
    <t xml:space="preserve">vuq frokjh</t>
  </si>
  <si>
    <t xml:space="preserve">Seoni no 1</t>
  </si>
  <si>
    <t xml:space="preserve">Jh egsUnz Bkdqj</t>
  </si>
  <si>
    <t xml:space="preserve">Shahdol</t>
  </si>
  <si>
    <t xml:space="preserve">Jh fouhr dqekj nqos</t>
  </si>
  <si>
    <t xml:space="preserve">Umariya</t>
  </si>
  <si>
    <t xml:space="preserve">Jh jkts'k /kqosZa</t>
  </si>
  <si>
    <t xml:space="preserve">Anuppur</t>
  </si>
  <si>
    <t xml:space="preserve">Jh iq"ijkt flag lsaxj</t>
  </si>
  <si>
    <t xml:space="preserve">lquhrk lksuh</t>
  </si>
  <si>
    <t xml:space="preserve">Shajapur</t>
  </si>
  <si>
    <t xml:space="preserve">Jh gsear nqcs</t>
  </si>
  <si>
    <t xml:space="preserve">Jh v:.k dqekj ykdjk</t>
  </si>
  <si>
    <t xml:space="preserve">00.11.2005</t>
  </si>
  <si>
    <t xml:space="preserve">Agar (Shajapur)</t>
  </si>
  <si>
    <t xml:space="preserve">Jh f=yksd pkS/kjh</t>
  </si>
  <si>
    <t xml:space="preserve">Shivpuri no 1</t>
  </si>
  <si>
    <t xml:space="preserve">Jh larks'k dqekj feJk</t>
  </si>
  <si>
    <t xml:space="preserve">Jh iou xqIrk</t>
  </si>
  <si>
    <t xml:space="preserve">Sheopur</t>
  </si>
  <si>
    <t xml:space="preserve">Jh iou dqekj fla?ky</t>
  </si>
  <si>
    <t xml:space="preserve">Jh fnyhi eqnksfr;k</t>
  </si>
  <si>
    <t xml:space="preserve">Sidhi</t>
  </si>
  <si>
    <t xml:space="preserve">Jh johUnz dqekj feJk</t>
  </si>
  <si>
    <t xml:space="preserve">Jh uhys'k dqekj ykM</t>
  </si>
  <si>
    <t xml:space="preserve">Burhanpur</t>
  </si>
  <si>
    <t xml:space="preserve">Jh 'kgtn [kku</t>
  </si>
  <si>
    <t xml:space="preserve">Joined/Resigned</t>
  </si>
  <si>
    <t xml:space="preserve">Burhanpur - Resigned</t>
  </si>
  <si>
    <t xml:space="preserve">Jh izeksn dqekj xqyos</t>
  </si>
  <si>
    <t xml:space="preserve">Baidhan</t>
  </si>
  <si>
    <t xml:space="preserve">Jh xus'k lksudqcj</t>
  </si>
  <si>
    <t xml:space="preserve">lh/kh ls LFkkukarj.k fd;k tkuk gSA</t>
  </si>
  <si>
    <t xml:space="preserve">Jh vfer dqekj </t>
  </si>
  <si>
    <t xml:space="preserve">Tikamgarh no 1</t>
  </si>
  <si>
    <t xml:space="preserve">izrhdk [kjs</t>
  </si>
  <si>
    <t xml:space="preserve">Tikamgarh no 2</t>
  </si>
  <si>
    <t xml:space="preserve">Jh eukst jk;dokj</t>
  </si>
  <si>
    <t xml:space="preserve">Jh lat; flag</t>
  </si>
  <si>
    <t xml:space="preserve">Jh ,-ih- ikBd</t>
  </si>
  <si>
    <t xml:space="preserve">fnukad 5 ls 7 flrEcj 07</t>
  </si>
  <si>
    <t xml:space="preserve">cSp&amp;5</t>
  </si>
  <si>
    <t xml:space="preserve">Jh vfHk'ks[k uhydaV</t>
  </si>
  <si>
    <t xml:space="preserve">Jh jkts'k JhokLro</t>
  </si>
  <si>
    <t xml:space="preserve">fdju ckyk uk;Mw</t>
  </si>
  <si>
    <t xml:space="preserve">Jh jkeyky iVsy</t>
  </si>
  <si>
    <t xml:space="preserve">Panna Joined</t>
  </si>
  <si>
    <t xml:space="preserve">Jh vt; jkt flag xqtZj</t>
  </si>
  <si>
    <t xml:space="preserve">Jh dSyk'k pn c&lt;+xbZ;kW</t>
  </si>
  <si>
    <t xml:space="preserve">01.09.06</t>
  </si>
  <si>
    <t xml:space="preserve">Jh jkts'k 'kqDyk</t>
  </si>
  <si>
    <t xml:space="preserve">Jh fu'kkar ikaMs</t>
  </si>
  <si>
    <t xml:space="preserve">Jh uhjt flag</t>
  </si>
  <si>
    <t xml:space="preserve">Jh ,-,u- dqjsS'kh</t>
  </si>
  <si>
    <t xml:space="preserve">Jh fnokdj ikaMs</t>
  </si>
  <si>
    <t xml:space="preserve">dq- jf'e flag ifjgkj</t>
  </si>
  <si>
    <t xml:space="preserve">Jh izoh.k JhokLro</t>
  </si>
  <si>
    <t xml:space="preserve">lh/kh] ls LFkkukarj.k fd;k tkuk gSA</t>
  </si>
  <si>
    <t xml:space="preserve">Jh iznhi xate</t>
  </si>
  <si>
    <t xml:space="preserve">Jh yodq'k izlkn fnosnh</t>
  </si>
  <si>
    <t xml:space="preserve">Jh fuyksQj 'ks[k</t>
  </si>
  <si>
    <t xml:space="preserve">Jh Ogh- lksuh</t>
  </si>
  <si>
    <t xml:space="preserve">Jh dks'kys'k lksuh</t>
  </si>
  <si>
    <t xml:space="preserve">e/kqjk iztkifr</t>
  </si>
  <si>
    <t xml:space="preserve">Jh lqjs'k xkSj</t>
  </si>
  <si>
    <t xml:space="preserve">Jh ds-ds- xqIrk</t>
  </si>
  <si>
    <t xml:space="preserve">steno</t>
  </si>
  <si>
    <t xml:space="preserve">Jh fxjkZt /kkdj</t>
  </si>
  <si>
    <t xml:space="preserve">Jh e`nqy d`".k JhokLro</t>
  </si>
  <si>
    <t xml:space="preserve">Jherh vfHkyk"kk JhokLro</t>
  </si>
  <si>
    <t xml:space="preserve">Jh lqjsUnz jSdokj</t>
  </si>
  <si>
    <t xml:space="preserve">Jh izoh.k dqekj frokjh</t>
  </si>
  <si>
    <t xml:space="preserve">Jh jQhd [kku</t>
  </si>
  <si>
    <t xml:space="preserve">uohu inLFkkiuk gsrq vknss'k tkjh fd;k tkuk gSA</t>
  </si>
  <si>
    <t xml:space="preserve">Ujjain no 1</t>
  </si>
  <si>
    <t xml:space="preserve">Jh fot; iafMr</t>
  </si>
  <si>
    <t xml:space="preserve">Jh mes'k es?koky</t>
  </si>
  <si>
    <t xml:space="preserve">Vidisha</t>
  </si>
  <si>
    <t xml:space="preserve">Jh jkds'k tSu</t>
  </si>
  <si>
    <t xml:space="preserve">Jherh euh"kk 'kekZ</t>
  </si>
  <si>
    <t xml:space="preserve">Jh vfurk iokj</t>
  </si>
  <si>
    <t xml:space="preserve">Chhindwara</t>
  </si>
  <si>
    <t xml:space="preserve">Jh csuh izlkn ;kno</t>
  </si>
  <si>
    <t xml:space="preserve">khargone</t>
  </si>
  <si>
    <t xml:space="preserve">Jh txnh'k tejs</t>
  </si>
  <si>
    <t xml:space="preserve">Jh ,l-,- fiYy;h</t>
  </si>
  <si>
    <t xml:space="preserve">lgk;d ekufp=dkj dk if'k{k.k</t>
  </si>
  <si>
    <t xml:space="preserve">fnukad 2 ls 4 vxLr 07</t>
  </si>
  <si>
    <t xml:space="preserve">lgk- ekufp=dkj</t>
  </si>
  <si>
    <t xml:space="preserve">Jhefr js[kk fo'odekZ</t>
  </si>
  <si>
    <t xml:space="preserve">Alirajpur (Jhabua)</t>
  </si>
  <si>
    <t xml:space="preserve">Jh lkSjHk daqMq</t>
  </si>
  <si>
    <t xml:space="preserve">Jh vfuy dqekj rsykls</t>
  </si>
  <si>
    <t xml:space="preserve">t;ckyk dksjh</t>
  </si>
  <si>
    <t xml:space="preserve">dq- laxhrk ojdM+s</t>
  </si>
  <si>
    <t xml:space="preserve">Jh ujsUnz ckyds</t>
  </si>
  <si>
    <t xml:space="preserve">Betul No 1</t>
  </si>
  <si>
    <t xml:space="preserve">Jh vks-ih- lkgw</t>
  </si>
  <si>
    <t xml:space="preserve">Betul No 2</t>
  </si>
  <si>
    <t xml:space="preserve">Jh lqHkk"k fudktq</t>
  </si>
  <si>
    <t xml:space="preserve">Jh dqUnu dqekj</t>
  </si>
  <si>
    <t xml:space="preserve">Jh lS;n equoj vyh</t>
  </si>
  <si>
    <t xml:space="preserve">Jhefr vfurk dksS'ky</t>
  </si>
  <si>
    <t xml:space="preserve">Jh vferkHk [kjs</t>
  </si>
  <si>
    <t xml:space="preserve">Jh ds-,y- vk;Z</t>
  </si>
  <si>
    <t xml:space="preserve">lkth eSF;w</t>
  </si>
  <si>
    <t xml:space="preserve">Jh vkfr'k dqekj eks[kyxk;</t>
  </si>
  <si>
    <t xml:space="preserve">Jh vfer dqekj</t>
  </si>
  <si>
    <t xml:space="preserve">Jh jkts'k HkkfV;k</t>
  </si>
  <si>
    <t xml:space="preserve">Dhar No 1</t>
  </si>
  <si>
    <t xml:space="preserve">Jh ekuflag ck/kks</t>
  </si>
  <si>
    <t xml:space="preserve">dq- vpZuk gqeusdj</t>
  </si>
  <si>
    <t xml:space="preserve">Jherh iwue d`".kkuh</t>
  </si>
  <si>
    <t xml:space="preserve">Jh fnus'k dqekj folsu</t>
  </si>
  <si>
    <t xml:space="preserve">Jh eqds'k nqcs</t>
  </si>
  <si>
    <t xml:space="preserve">Jh jRus'k f}osnh</t>
  </si>
  <si>
    <t xml:space="preserve">dq- uhfr JhokLro</t>
  </si>
  <si>
    <t xml:space="preserve">Jh ;ksxs'k tuknZu uk;Mw</t>
  </si>
  <si>
    <t xml:space="preserve">Jhabua No 1</t>
  </si>
  <si>
    <t xml:space="preserve">Jh fnus'k dqekj dqM+ksis</t>
  </si>
  <si>
    <t xml:space="preserve">Jh fodkl ekbZdy</t>
  </si>
  <si>
    <t xml:space="preserve">dq- fu'kk Hkxos</t>
  </si>
  <si>
    <t xml:space="preserve">fnukad 6 ls 8 vxLr 07</t>
  </si>
  <si>
    <t xml:space="preserve">Jh eqds'k ckjsdj</t>
  </si>
  <si>
    <t xml:space="preserve">Jh fot; flag pkS/kjh</t>
  </si>
  <si>
    <t xml:space="preserve">Jh x.ks'k izlkn dks"Vk</t>
  </si>
  <si>
    <t xml:space="preserve">Jh lquhy dqekj c?ksy</t>
  </si>
  <si>
    <t xml:space="preserve">Mauganj</t>
  </si>
  <si>
    <t xml:space="preserve">Jh eukst dqekj 'kqDy</t>
  </si>
  <si>
    <t xml:space="preserve">Jh jkts'k dqekj ikj;k</t>
  </si>
  <si>
    <t xml:space="preserve">Jh bUnz dqekj ijrs</t>
  </si>
  <si>
    <t xml:space="preserve">Jh t;sUnz flag</t>
  </si>
  <si>
    <t xml:space="preserve">dq- t;k 'kekZ</t>
  </si>
  <si>
    <t xml:space="preserve">Jh 'kjn dqekj tSu</t>
  </si>
  <si>
    <t xml:space="preserve">Jh Mh-,y- flag</t>
  </si>
  <si>
    <t xml:space="preserve">dq- fiz;k ds'kjokuh</t>
  </si>
  <si>
    <t xml:space="preserve">Jh v:.k dqekj feJk</t>
  </si>
  <si>
    <t xml:space="preserve">e`nqyk JhokLro</t>
  </si>
  <si>
    <t xml:space="preserve">Jh ;'koUr ;kno</t>
  </si>
  <si>
    <t xml:space="preserve">Jh ,y-ds- dfj;k</t>
  </si>
  <si>
    <t xml:space="preserve">Jh pUnzHkku calksM+</t>
  </si>
  <si>
    <t xml:space="preserve">Jh &gt;udkj flag fclsu</t>
  </si>
  <si>
    <t xml:space="preserve">Jh nsosUnz dqekj </t>
  </si>
  <si>
    <t xml:space="preserve">Jh ftrsUnz dqekj JhokLro</t>
  </si>
  <si>
    <t xml:space="preserve">Jh eksguyky fo'odekZ</t>
  </si>
  <si>
    <t xml:space="preserve">Baidhan (Sidhi)</t>
  </si>
  <si>
    <t xml:space="preserve">Jh vkse izdk'k lrukeh</t>
  </si>
  <si>
    <t xml:space="preserve">Jh f'ko dqekj dksyh</t>
  </si>
  <si>
    <t xml:space="preserve">Jh f'kosUnz mekMs</t>
  </si>
  <si>
    <t xml:space="preserve">vfurk Jhokl</t>
  </si>
  <si>
    <t xml:space="preserve">Jh ftrsUnz dqekj xxZ</t>
  </si>
  <si>
    <t xml:space="preserve">Jh eukst dqekj 'kqDyk</t>
  </si>
  <si>
    <t xml:space="preserve">CGM Indore</t>
  </si>
  <si>
    <t xml:space="preserve">Jh iou jkBkSj</t>
  </si>
  <si>
    <t xml:space="preserve">ekufp=dkj dk izf'k{k.k</t>
  </si>
  <si>
    <t xml:space="preserve">fnukad 26 ls 28 tqykbZ 07</t>
  </si>
  <si>
    <t xml:space="preserve">ekufp=dkj</t>
  </si>
  <si>
    <t xml:space="preserve">Jh ftrsUn dqwekj e/kqdj lkels</t>
  </si>
  <si>
    <t xml:space="preserve">Jh gfjizlkn</t>
  </si>
  <si>
    <t xml:space="preserve">Jh 'kkfUrcks/k feJk</t>
  </si>
  <si>
    <t xml:space="preserve">Jh gjh'k dqekj ekFkqj</t>
  </si>
  <si>
    <t xml:space="preserve">Jh ,e-,e- iVsy</t>
  </si>
  <si>
    <t xml:space="preserve">Jh ,y-,y- ljkBs</t>
  </si>
  <si>
    <t xml:space="preserve">jathrk ikfVy</t>
  </si>
  <si>
    <t xml:space="preserve">Jh eqds'k ikVuh</t>
  </si>
  <si>
    <t xml:space="preserve">Jh vt; dqekj xksYgj</t>
  </si>
  <si>
    <t xml:space="preserve">Jh mes'k dqekj lkgq</t>
  </si>
  <si>
    <t xml:space="preserve">Jh ;'koaar ;kno</t>
  </si>
  <si>
    <t xml:space="preserve">Jh ih fot;u</t>
  </si>
  <si>
    <t xml:space="preserve">Jh /kujkt egkys</t>
  </si>
  <si>
    <t xml:space="preserve">Jh Ogh-ds 'kqDyk</t>
  </si>
  <si>
    <t xml:space="preserve">Jh f'kojru exjns</t>
  </si>
  <si>
    <t xml:space="preserve">Jh vfuy dqekj ikBd</t>
  </si>
  <si>
    <t xml:space="preserve">Jh fot; flg pkS/kjh</t>
  </si>
  <si>
    <t xml:space="preserve">Jh vfuy lq;Zoa'kh</t>
  </si>
  <si>
    <t xml:space="preserve">Jh dk'khjke fgjok</t>
  </si>
  <si>
    <t xml:space="preserve">Jh izdk'k tejk </t>
  </si>
  <si>
    <t xml:space="preserve">Jh euh"k dqekj Jhokl</t>
  </si>
  <si>
    <t xml:space="preserve">Jh xksiky d`".k 'kekZ</t>
  </si>
  <si>
    <t xml:space="preserve">Jh gseUr flag pkSgku</t>
  </si>
  <si>
    <t xml:space="preserve">lq"kek iaMkxjs</t>
  </si>
  <si>
    <t xml:space="preserve">Jh ds-ds-lDlsuk</t>
  </si>
  <si>
    <t xml:space="preserve">Jherh l`tfudk yks[k.Ms</t>
  </si>
  <si>
    <t xml:space="preserve">Jh lqcks/k dqekj JhokLro</t>
  </si>
  <si>
    <t xml:space="preserve">Jh furs'k dqekj jkBkSj</t>
  </si>
  <si>
    <t xml:space="preserve">fnukad 30 tqykbZ ls 1 vxLr 07</t>
  </si>
  <si>
    <t xml:space="preserve">Jh vksadkj izlkn 'kqDyk</t>
  </si>
  <si>
    <t xml:space="preserve">Jh lqjs'k doMsrh</t>
  </si>
  <si>
    <t xml:space="preserve">Jh Mh-ds- xqIrk</t>
  </si>
  <si>
    <t xml:space="preserve">Jh v{k; djgs</t>
  </si>
  <si>
    <t xml:space="preserve">Jh fryd vklVdj</t>
  </si>
  <si>
    <t xml:space="preserve">Jh lqnhi dqekj vrqydj</t>
  </si>
  <si>
    <t xml:space="preserve">Jh jkds'k dqekj okgus</t>
  </si>
  <si>
    <t xml:space="preserve">Jh Mh-vkj- lq[kokuh</t>
  </si>
  <si>
    <t xml:space="preserve">Jh lqthr dqekj JhokLro</t>
  </si>
  <si>
    <t xml:space="preserve">ve`rk lSykc</t>
  </si>
  <si>
    <t xml:space="preserve">Jh izeksn dqekj mbds</t>
  </si>
  <si>
    <t xml:space="preserve">Jh vks-ih- JhokLro</t>
  </si>
  <si>
    <t xml:space="preserve">Jh Mh-ih- lDlsuk</t>
  </si>
  <si>
    <t xml:space="preserve">Jh ,e-,e- feJk</t>
  </si>
  <si>
    <t xml:space="preserve">dq lqtkrk JhokLro</t>
  </si>
  <si>
    <t xml:space="preserve">Jh vktkn flag </t>
  </si>
  <si>
    <t xml:space="preserve">Jh olUr ?ku';ke cks.Ms</t>
  </si>
  <si>
    <t xml:space="preserve">Jh jksfgr v"Bkuk</t>
  </si>
  <si>
    <t xml:space="preserve">Jh vkj-,y- pkS/kjh</t>
  </si>
  <si>
    <t xml:space="preserve">Jh ds'kjh flag </t>
  </si>
  <si>
    <t xml:space="preserve">dq- pUnzizHkk oktis;h</t>
  </si>
  <si>
    <t xml:space="preserve">Jh vkuUn dqekj Hkkjrh;</t>
  </si>
  <si>
    <t xml:space="preserve">Jh ,l-ds- tkSgjh</t>
  </si>
  <si>
    <t xml:space="preserve">Jh N=ifr /kksjeksjs</t>
  </si>
  <si>
    <t xml:space="preserve">Jh lqjsUnz dqekj 'kekZ</t>
  </si>
  <si>
    <t xml:space="preserve">Jh ds-,y- lqusfj;k</t>
  </si>
  <si>
    <t xml:space="preserve">Jh lwjt dqekj calksM+</t>
  </si>
  <si>
    <t xml:space="preserve">Jherh o`Unk ejkBs</t>
  </si>
  <si>
    <t xml:space="preserve">ys[kkf/kdkjh dk izf'k{k.k</t>
  </si>
  <si>
    <t xml:space="preserve">fnukad 20 ls 24 vxLr 07</t>
  </si>
  <si>
    <t xml:space="preserve">ih-vkbZ-;w-</t>
  </si>
  <si>
    <t xml:space="preserve">ys[kkf/kdkjh</t>
  </si>
  <si>
    <t xml:space="preserve">Jh th-lh-caly</t>
  </si>
  <si>
    <t xml:space="preserve">Jh ch-,y-cSaMoky</t>
  </si>
  <si>
    <t xml:space="preserve">Jh y{ehukjk;u Nhik</t>
  </si>
  <si>
    <t xml:space="preserve">Jh ds-,l-oktis;h</t>
  </si>
  <si>
    <t xml:space="preserve">Jh ,y-Mh- 'kkD;okj </t>
  </si>
  <si>
    <t xml:space="preserve">Jh ts-,l- ifV;ky</t>
  </si>
  <si>
    <t xml:space="preserve">Jh vkj-lh- feRry</t>
  </si>
  <si>
    <t xml:space="preserve">Jh Ogh-ds-feRry</t>
  </si>
  <si>
    <t xml:space="preserve">Jh ts-ih-HknkSfj;k </t>
  </si>
  <si>
    <t xml:space="preserve">Jh ih-ds- JhokLro</t>
  </si>
  <si>
    <t xml:space="preserve">Jh vkj-,u- xaxsys</t>
  </si>
  <si>
    <t xml:space="preserve">Biaora (Rajgarh)</t>
  </si>
  <si>
    <t xml:space="preserve">Jh vkj-ih-,l- ;kno</t>
  </si>
  <si>
    <t xml:space="preserve">Jh th-Mh- lkgw</t>
  </si>
  <si>
    <t xml:space="preserve">Jh ch-ih-HkkxZo</t>
  </si>
  <si>
    <t xml:space="preserve">Jh ch-,y-egksjs</t>
  </si>
  <si>
    <t xml:space="preserve">Jh th-ds- fot;oxhZ;</t>
  </si>
  <si>
    <t xml:space="preserve">Jh tS;lhjke</t>
  </si>
  <si>
    <t xml:space="preserve">Jh ,-ds- nwos</t>
  </si>
  <si>
    <t xml:space="preserve">Dhar</t>
  </si>
  <si>
    <t xml:space="preserve">Jherh ,u-,-glokuh</t>
  </si>
  <si>
    <t xml:space="preserve">Kuchhi (Dhar)</t>
  </si>
  <si>
    <t xml:space="preserve">Jh 'kCchj vgen [kku</t>
  </si>
  <si>
    <t xml:space="preserve">Jh xkSjh'kadj tkVo</t>
  </si>
  <si>
    <t xml:space="preserve">Jh ds-ds-lkY;k</t>
  </si>
  <si>
    <t xml:space="preserve">Jh ,e-,y- vjksjk</t>
  </si>
  <si>
    <t xml:space="preserve">Jh th-,l-xqIrk</t>
  </si>
  <si>
    <t xml:space="preserve">Jh ,u-ih- tks'kh</t>
  </si>
  <si>
    <t xml:space="preserve">Jh ,u-ds-xqIrk</t>
  </si>
  <si>
    <t xml:space="preserve">Jh vkbZ- ckous</t>
  </si>
  <si>
    <t xml:space="preserve">Jh ,l-,l- xgyksr</t>
  </si>
  <si>
    <t xml:space="preserve">fnukad 10 ls 14 flracj 07</t>
  </si>
  <si>
    <t xml:space="preserve">Jh ch-ih-vxzoky</t>
  </si>
  <si>
    <t xml:space="preserve">Jh ,p-lh-JhokLro</t>
  </si>
  <si>
    <t xml:space="preserve">Jh vuUr dqekj tSu</t>
  </si>
  <si>
    <t xml:space="preserve">Jh vkj-ih- Mgsfj;k</t>
  </si>
  <si>
    <t xml:space="preserve">Jh vkse izdk'k eaxy</t>
  </si>
  <si>
    <t xml:space="preserve">Jh jkeiky oekZ</t>
  </si>
  <si>
    <t xml:space="preserve">Jh ukFkwjke lUr</t>
  </si>
  <si>
    <t xml:space="preserve">Jh fefgyky R;kxh</t>
  </si>
  <si>
    <t xml:space="preserve">Jh fnus'k pUnz lDlsuk</t>
  </si>
  <si>
    <t xml:space="preserve">Jh th-lh-lDlsuk</t>
  </si>
  <si>
    <t xml:space="preserve">Jh vkj-ds- cktis;h</t>
  </si>
  <si>
    <t xml:space="preserve">Jh Ogh-ih-JhokLro</t>
  </si>
  <si>
    <t xml:space="preserve">Jh jkek/kkj iVsy</t>
  </si>
  <si>
    <t xml:space="preserve">Jh th-ih-'kekZ</t>
  </si>
  <si>
    <t xml:space="preserve">Jh jkts'k dqekj xqIrk</t>
  </si>
  <si>
    <t xml:space="preserve">Jh rksrkjke vfgjokj</t>
  </si>
  <si>
    <t xml:space="preserve">Sendhwa (Barwani)</t>
  </si>
  <si>
    <t xml:space="preserve">Jh ,l-,y-oekZ</t>
  </si>
  <si>
    <t xml:space="preserve">Jh lh-ih-'kekZ</t>
  </si>
  <si>
    <t xml:space="preserve">Jh vHk;jkt 'kekZ</t>
  </si>
  <si>
    <t xml:space="preserve">Jh ,l-ih- flUgk</t>
  </si>
  <si>
    <t xml:space="preserve">Jh lR;ukjk;.k xks;y</t>
  </si>
  <si>
    <t xml:space="preserve">Jh ,e-ds- 'kekZ</t>
  </si>
  <si>
    <t xml:space="preserve">Jh Mh-ds- lDlsuk</t>
  </si>
  <si>
    <t xml:space="preserve">Jh jkepUnz 'kekZ</t>
  </si>
  <si>
    <t xml:space="preserve">Jh pUnzdkUr mik/;k;</t>
  </si>
  <si>
    <t xml:space="preserve">Jh ,l-ds-'kekZ</t>
  </si>
  <si>
    <t xml:space="preserve">Jh ,-ds-'kekZ</t>
  </si>
  <si>
    <t xml:space="preserve">12.12.05</t>
  </si>
  <si>
    <t xml:space="preserve">mi;a=h dk izf'k{k.k</t>
  </si>
  <si>
    <t xml:space="preserve">fnukad 23 ls 27 tqykbZ 07</t>
  </si>
  <si>
    <t xml:space="preserve">District</t>
  </si>
  <si>
    <t xml:space="preserve">PIU</t>
  </si>
  <si>
    <t xml:space="preserve">mi;a=h dk uke</t>
  </si>
  <si>
    <t xml:space="preserve">Balaghat</t>
  </si>
  <si>
    <t xml:space="preserve">Balaghat no2</t>
  </si>
  <si>
    <t xml:space="preserve">Jherh r`Irh iVys</t>
  </si>
  <si>
    <t xml:space="preserve">Jh izoh.k vuklkus</t>
  </si>
  <si>
    <t xml:space="preserve">Jh iUukyky iVsy</t>
  </si>
  <si>
    <t xml:space="preserve">Betul</t>
  </si>
  <si>
    <t xml:space="preserve">Jh yfyr dqekj yks[kaMs</t>
  </si>
  <si>
    <t xml:space="preserve">Jh jkelsod 'kekZ</t>
  </si>
  <si>
    <t xml:space="preserve">jathrk flag Bkdqj</t>
  </si>
  <si>
    <t xml:space="preserve">Rajgarh</t>
  </si>
  <si>
    <t xml:space="preserve">Jh HkwisUnz flag</t>
  </si>
  <si>
    <t xml:space="preserve">Chhatarpur</t>
  </si>
  <si>
    <t xml:space="preserve">Jh jkedqekj lkgw</t>
  </si>
  <si>
    <t xml:space="preserve">Jh MSuh xkS&lt;</t>
  </si>
  <si>
    <t xml:space="preserve">Chhindwara no 2</t>
  </si>
  <si>
    <t xml:space="preserve">Jh lquhy dqekj mik/;k;</t>
  </si>
  <si>
    <t xml:space="preserve">Chhindwara no 3</t>
  </si>
  <si>
    <t xml:space="preserve">Jh iadt dqekj 'kqDyk</t>
  </si>
  <si>
    <t xml:space="preserve">Jh iadt dqekj JhokLro</t>
  </si>
  <si>
    <t xml:space="preserve">Jh ek[kuflag</t>
  </si>
  <si>
    <t xml:space="preserve">Jh Bkdqj izlkn xqIrk</t>
  </si>
  <si>
    <t xml:space="preserve">Jh 'ks[k fln`nhd dqjS'kkh</t>
  </si>
  <si>
    <t xml:space="preserve">Jh 'k'kkad nqcs</t>
  </si>
  <si>
    <t xml:space="preserve">Jhabua No 2</t>
  </si>
  <si>
    <t xml:space="preserve">Jh foyhu lksyadh</t>
  </si>
  <si>
    <t xml:space="preserve">Jh lat; fo'odekZ</t>
  </si>
  <si>
    <t xml:space="preserve">Jh fnus'k dqekj xqIrk</t>
  </si>
  <si>
    <t xml:space="preserve">Jh latho dqekj frokjh</t>
  </si>
  <si>
    <t xml:space="preserve">Jh jtuyky dsSFkokl</t>
  </si>
  <si>
    <t xml:space="preserve">Jh yfyr fo'odekZ</t>
  </si>
  <si>
    <t xml:space="preserve">Jh ?ku';ke jkBkSj</t>
  </si>
  <si>
    <t xml:space="preserve">Morena no 2</t>
  </si>
  <si>
    <t xml:space="preserve">Jh lqjsUnz dqekj xqIrk</t>
  </si>
  <si>
    <t xml:space="preserve">fnukad 30 tqykbZ ls 3 vxLr 07</t>
  </si>
  <si>
    <t xml:space="preserve">Jh iwjuyky</t>
  </si>
  <si>
    <t xml:space="preserve">Jh izHkkdj dqekj iVsy</t>
  </si>
  <si>
    <t xml:space="preserve">Jh izoh.k dqekj oekZ</t>
  </si>
  <si>
    <t xml:space="preserve">Jh egsUnz flag ckS)</t>
  </si>
  <si>
    <t xml:space="preserve">Jh egsUnz dqekj ns'keq[k</t>
  </si>
  <si>
    <t xml:space="preserve">Jh euh"k dqekj gYndkj</t>
  </si>
  <si>
    <t xml:space="preserve">izhr jatu lekf/k;k</t>
  </si>
  <si>
    <t xml:space="preserve">Jh jkts'k xksYgkuh</t>
  </si>
  <si>
    <t xml:space="preserve">Jh vkuan dqekj pkS/kjh</t>
  </si>
  <si>
    <t xml:space="preserve">Jh tqxy fd'kksj pkSgku</t>
  </si>
  <si>
    <t xml:space="preserve">Jh lqjs'k dqekj fcgkjs</t>
  </si>
  <si>
    <t xml:space="preserve">Jh v'kksddqwekj tk;loky</t>
  </si>
  <si>
    <t xml:space="preserve">Jh lUrks"k dqekj jk;</t>
  </si>
  <si>
    <t xml:space="preserve">Jherh jks'kuh oekZ</t>
  </si>
  <si>
    <t xml:space="preserve">Jh vfuy dqekj tkVo</t>
  </si>
  <si>
    <t xml:space="preserve">Jh nsosUnz jkBkSj</t>
  </si>
  <si>
    <t xml:space="preserve">Jh iou dqekj Lokeh</t>
  </si>
  <si>
    <t xml:space="preserve"> e/kqfydk jktiwr</t>
  </si>
  <si>
    <t xml:space="preserve">Seoni no 2</t>
  </si>
  <si>
    <t xml:space="preserve">Jh vuqjkx 'kqDyk</t>
  </si>
  <si>
    <t xml:space="preserve">Annuppur</t>
  </si>
  <si>
    <t xml:space="preserve">Jh lquhy flaxkjs</t>
  </si>
  <si>
    <t xml:space="preserve">Jh ftrsUnz frokjh</t>
  </si>
  <si>
    <t xml:space="preserve">Jh fnus'k dqekj vlkVh</t>
  </si>
  <si>
    <t xml:space="preserve">Shivpuri no 2</t>
  </si>
  <si>
    <t xml:space="preserve">Jh eksgEen vehu [kku</t>
  </si>
  <si>
    <t xml:space="preserve">Jh fgUn fd'kksj vfgjokj</t>
  </si>
  <si>
    <t xml:space="preserve">Jh eukst dqekj iVsy</t>
  </si>
  <si>
    <t xml:space="preserve">fnukad 6 ls 10 vxLr 07</t>
  </si>
  <si>
    <t xml:space="preserve">Jh c`ts'k dqekj</t>
  </si>
  <si>
    <t xml:space="preserve">Jh 'kSysUnz flag c?ksy</t>
  </si>
  <si>
    <t xml:space="preserve">Jh uhjt dqekj f}osnh</t>
  </si>
  <si>
    <t xml:space="preserve">Jh eksguyky jkBkSj</t>
  </si>
  <si>
    <t xml:space="preserve">Jh gjh'k dqekj iVsy</t>
  </si>
  <si>
    <t xml:space="preserve"> izhrh fpys</t>
  </si>
  <si>
    <t xml:space="preserve">Jh jktsUnz dq Msgjh;k</t>
  </si>
  <si>
    <t xml:space="preserve">Jh jkeukjk;.k fo'odekZ</t>
  </si>
  <si>
    <t xml:space="preserve">Jh ;ksxs'k mik/;k;</t>
  </si>
  <si>
    <t xml:space="preserve">Jh Kku foKku tkVo</t>
  </si>
  <si>
    <t xml:space="preserve">Jh jfo 'kadj esJke</t>
  </si>
  <si>
    <t xml:space="preserve">Chitrangi Baidhan(Sidhi)</t>
  </si>
  <si>
    <t xml:space="preserve">Jh fot; dqekj lkgw</t>
  </si>
  <si>
    <t xml:space="preserve">Jh euh"k dqekj xqIrk</t>
  </si>
  <si>
    <t xml:space="preserve">Jh lat; dqekj i;klh</t>
  </si>
  <si>
    <t xml:space="preserve">Sironj (Vidisha)</t>
  </si>
  <si>
    <t xml:space="preserve">Jh izoh.k dqekj</t>
  </si>
  <si>
    <t xml:space="preserve">Dewas</t>
  </si>
  <si>
    <t xml:space="preserve">Dewas no 2</t>
  </si>
  <si>
    <t xml:space="preserve">Jh nsoh izlkn lsu</t>
  </si>
  <si>
    <t xml:space="preserve">Jh f'koikyflag ifjgkj</t>
  </si>
  <si>
    <t xml:space="preserve">Jh dSyk'k pUnz vxzoky</t>
  </si>
  <si>
    <t xml:space="preserve">Jh ghjkyky</t>
  </si>
  <si>
    <t xml:space="preserve">Jh izseukjk;.k /kuxj</t>
  </si>
  <si>
    <t xml:space="preserve">Jh jes'k dqekj Jhpanukuh</t>
  </si>
  <si>
    <t xml:space="preserve">Jh jkds'k dqekj ikjk'kj</t>
  </si>
  <si>
    <t xml:space="preserve">Jh djuflag /kkdM+</t>
  </si>
  <si>
    <t xml:space="preserve">Jh jkeHkjksls pkSgku</t>
  </si>
  <si>
    <t xml:space="preserve">Jh vo/ks'k dqekj oekZ</t>
  </si>
  <si>
    <t xml:space="preserve">Jh ;qxy fd'kksj oa'kiky</t>
  </si>
  <si>
    <t xml:space="preserve">Jh txUukFk pkS/kjh</t>
  </si>
  <si>
    <t xml:space="preserve">Jh jke lqgkou flag</t>
  </si>
  <si>
    <t xml:space="preserve">Jh c`tsUnz izlkn dksjh                                                                                </t>
  </si>
  <si>
    <t xml:space="preserve">Jh 'kksHkukFk dqEgkj</t>
  </si>
  <si>
    <t xml:space="preserve">Jh gfjvkse 'kj.k feJ</t>
  </si>
  <si>
    <t xml:space="preserve">Jh egsUnz dqekj ukenso</t>
  </si>
  <si>
    <t xml:space="preserve">Jh uohu dqekj xqIrk</t>
  </si>
  <si>
    <t xml:space="preserve">Jh c`ts'k 'kekZ</t>
  </si>
  <si>
    <t xml:space="preserve">Jh jkeujs'k flag dq'kokgk</t>
  </si>
  <si>
    <t xml:space="preserve">Jh vkyksd dqekj xqIrk</t>
  </si>
  <si>
    <t xml:space="preserve">Dhar No 3</t>
  </si>
  <si>
    <t xml:space="preserve">Jh iadt lDlsuk</t>
  </si>
  <si>
    <t xml:space="preserve">Jh Hkkuqnso JhokLro</t>
  </si>
  <si>
    <t xml:space="preserve">Jh lqjsUnz dqekj nhf{kr</t>
  </si>
  <si>
    <t xml:space="preserve">Jh lrh'k dqekj vks&gt;k</t>
  </si>
  <si>
    <t xml:space="preserve">Jh vt; flag rksej</t>
  </si>
  <si>
    <t xml:space="preserve">Jh Hkhejko bUnkSjdj</t>
  </si>
  <si>
    <t xml:space="preserve">Jh vfuy dqekj 'kekZ</t>
  </si>
  <si>
    <t xml:space="preserve">Jh cuokjh yky 'kkD;</t>
  </si>
  <si>
    <t xml:space="preserve">Jh vo/ks'k 'kekZ</t>
  </si>
  <si>
    <t xml:space="preserve">Jh Lo:ipUn tSu</t>
  </si>
  <si>
    <t xml:space="preserve">Jh f'koukjk;.k ekyoh;</t>
  </si>
  <si>
    <t xml:space="preserve">Jh jfoUnz dqekj JhokLro</t>
  </si>
  <si>
    <t xml:space="preserve">Jh v:.k dqekj flag</t>
  </si>
  <si>
    <t xml:space="preserve">Jh lat; JhokLro</t>
  </si>
  <si>
    <t xml:space="preserve">Jh vEcjs'k dqekj ik.Ms;</t>
  </si>
  <si>
    <t xml:space="preserve">Jh 'kSys'k dqekj tSu</t>
  </si>
  <si>
    <t xml:space="preserve">Jh jkefuokl xqIrk</t>
  </si>
  <si>
    <t xml:space="preserve">Jh jekdkUr feJk</t>
  </si>
  <si>
    <t xml:space="preserve">Jh ikjh{kr vfgjokj</t>
  </si>
  <si>
    <t xml:space="preserve">Jh jkeiky flag</t>
  </si>
  <si>
    <t xml:space="preserve">Jh lrh'k dqekj JhokLro</t>
  </si>
  <si>
    <t xml:space="preserve">Jh d`".kdkar vxzoky</t>
  </si>
  <si>
    <t xml:space="preserve">Jh vt; izrki flag</t>
  </si>
  <si>
    <t xml:space="preserve">Jh egsUnz dqekj ukxj</t>
  </si>
  <si>
    <t xml:space="preserve">Jh vfuy dqekj</t>
  </si>
  <si>
    <t xml:space="preserve">Jh ;ksxs'k flag HknkSfj;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&lt;0"/>
    <numFmt numFmtId="166" formatCode="\&lt;0.0"/>
    <numFmt numFmtId="167" formatCode="#,##0"/>
    <numFmt numFmtId="168" formatCode="\$#,##0\ ;&quot;($&quot;#,##0\)"/>
    <numFmt numFmtId="169" formatCode="\@##\&lt;"/>
    <numFmt numFmtId="170" formatCode="\@0.0"/>
    <numFmt numFmtId="171" formatCode="_([$€-2]* #,##0.00_);_([$€-2]* \(#,##0.00\);_([$€-2]* \-??_)"/>
    <numFmt numFmtId="172" formatCode="0.00"/>
    <numFmt numFmtId="173" formatCode="&quot;VND&quot;#,##0_);[RED]&quot;(VND&quot;#,##0\)"/>
    <numFmt numFmtId="174" formatCode="_-* #,##0.00_-;\-* #,##0.00_-;_-* \-??_-;_-@_-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[$-409]m/d/yyyy"/>
    <numFmt numFmtId="183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1"/>
    </font>
    <font>
      <sz val="10"/>
      <name val="Arial Narrow"/>
      <family val="0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sz val="12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4"/>
      <name val="Kruti Dev 010"/>
      <family val="0"/>
    </font>
    <font>
      <sz val="12"/>
      <name val="Kruti Dev 010"/>
      <family val="0"/>
    </font>
    <font>
      <b val="true"/>
      <sz val="12"/>
      <name val="Kruti Dev 010"/>
      <family val="0"/>
    </font>
    <font>
      <b val="true"/>
      <sz val="9"/>
      <name val="Arial Narrow"/>
      <family val="2"/>
    </font>
    <font>
      <sz val="9"/>
      <name val="Kruti Dev 010"/>
      <family val="0"/>
    </font>
    <font>
      <b val="true"/>
      <sz val="10"/>
      <name val="Arial Narrow"/>
      <family val="2"/>
    </font>
    <font>
      <sz val="7"/>
      <name val="Arial"/>
      <family val="0"/>
    </font>
    <font>
      <b val="true"/>
      <sz val="8"/>
      <color rgb="FF000000"/>
      <name val="Tahoma"/>
      <family val="0"/>
    </font>
    <font>
      <b val="true"/>
      <sz val="10"/>
      <name val="Kruti Dev 010"/>
      <family val="0"/>
    </font>
    <font>
      <sz val="8"/>
      <name val="Arial Narrow"/>
      <family val="2"/>
    </font>
    <font>
      <sz val="12"/>
      <name val="Times New Roman"/>
      <family val="1"/>
    </font>
    <font>
      <sz val="11"/>
      <name val="Arial"/>
      <family val="0"/>
    </font>
    <font>
      <sz val="8"/>
      <name val="Arial"/>
      <family val="0"/>
    </font>
    <font>
      <b val="true"/>
      <sz val="11"/>
      <name val="Kruti Dev 010"/>
      <family val="0"/>
    </font>
    <font>
      <b val="true"/>
      <sz val="8"/>
      <name val="Kruti Dev 010"/>
      <family val="0"/>
    </font>
    <font>
      <sz val="10"/>
      <name val="Kruti Dev 010"/>
      <family val="0"/>
    </font>
    <font>
      <sz val="8"/>
      <name val="Kruti Dev 010"/>
      <family val="0"/>
    </font>
    <font>
      <sz val="7"/>
      <name val="Arial Narrow"/>
      <family val="2"/>
    </font>
    <font>
      <sz val="8"/>
      <name val="Times New Roman"/>
      <family val="1"/>
    </font>
    <font>
      <b val="true"/>
      <sz val="12"/>
      <name val="Kruti Dev 030"/>
      <family val="0"/>
    </font>
    <font>
      <sz val="9"/>
      <name val="Arial"/>
      <family val="0"/>
    </font>
    <font>
      <sz val="9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applyFont="true" applyBorder="true" applyAlignment="false" applyProtection="false"/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1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ng" xfId="23"/>
    <cellStyle name="angle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dd" xfId="32"/>
    <cellStyle name="dis" xfId="33"/>
    <cellStyle name="dis." xfId="34"/>
    <cellStyle name="dist" xfId="35"/>
    <cellStyle name="Euro" xfId="36"/>
    <cellStyle name="Fixed" xfId="37"/>
    <cellStyle name="Heading 1 1" xfId="38"/>
    <cellStyle name="Heading 2 1" xfId="39"/>
    <cellStyle name="Normal - Style1" xfId="40"/>
    <cellStyle name="Normal_Information_2006" xfId="41"/>
    <cellStyle name="Normal_RRDA_Staff 3_06_44PIU" xfId="42"/>
    <cellStyle name="Normal_Staff 75 PIU" xfId="43"/>
    <cellStyle name="Normaldd" xfId="44"/>
    <cellStyle name="Total" xfId="45"/>
    <cellStyle name="uma" xfId="46"/>
    <cellStyle name="一般_07069.74ID10.0925" xfId="47"/>
    <cellStyle name="千分位_07069.74ID10.0925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HOBONG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hone/PIUs%20Staff%20on%20Detail%20Excel/Master%202004/STAFF%20PIU%201-12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MP/EsttInf%202006/Transfer%20Proposal%2007-08/EsttInf%202006/Staff/75%20PIUs%20AM%20S_E%20Distribu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sttInf%202006/Staff/75%20PIUs%20AM%20S_E%20Distrib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"/>
      <sheetName val="Bhind3"/>
      <sheetName val="Bhopal4"/>
      <sheetName val="Chhatarpur5"/>
      <sheetName val="Chhindwara6"/>
      <sheetName val="Damoh7"/>
      <sheetName val="Dewas8"/>
      <sheetName val="Sagarpur(new)"/>
      <sheetName val="Dhar9"/>
      <sheetName val="Guna10"/>
      <sheetName val="Gwalior11"/>
      <sheetName val="Hoshangabad12"/>
      <sheetName val="Indore13"/>
      <sheetName val="Jabalpur14"/>
      <sheetName val="Katni(new)"/>
      <sheetName val="Jhabua15"/>
      <sheetName val="Khargone16"/>
      <sheetName val="Barwani (New)"/>
      <sheetName val="Mandla17"/>
      <sheetName val="Dindori(New)"/>
      <sheetName val="Mandsaur18"/>
      <sheetName val="Neemuch (New)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Ratlam (New)"/>
      <sheetName val="Viaora32"/>
      <sheetName val="Sheet1"/>
      <sheetName val="Vidisha 33"/>
      <sheetName val="master Abstect"/>
      <sheetName val="Number of Post"/>
      <sheetName val="No of Post I,II,IV"/>
      <sheetName val="MPRRDA all Staff Number"/>
      <sheetName val=" Master list GM AO AM SuE DM"/>
      <sheetName val=" Master list AM "/>
      <sheetName val=" Master list Sub Engg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8-7-2004"/>
      <sheetName val="V.K. Bhugaoukar 1-8-2004"/>
      <sheetName val="kapale"/>
      <sheetName val="Sub Engg no post"/>
      <sheetName val="MPRRDA All Total Pad"/>
      <sheetName val="GM in Deptt RES"/>
      <sheetName val="All Staff in RES on MPRRDA"/>
      <sheetName val="RES GM, AM, SUB ENGG MPRRDA"/>
      <sheetName val="WRD GM, AM, SUB ENGG MPRRDA"/>
      <sheetName val="PWD GM, AM, SUB ENGG MPRRDA"/>
      <sheetName val="Deptt wise AO"/>
      <sheetName val="Proforma"/>
      <sheetName val="Proforma2"/>
      <sheetName val="Secetary Riket pad"/>
      <sheetName val="Seoupur"/>
      <sheetName val="Umariya"/>
      <sheetName val="Harda"/>
      <sheetName val="Khandwa"/>
      <sheetName val="write the remark"/>
      <sheetName val="All Staff PIU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pageBreakPreview" topLeftCell="A148" colorId="64" zoomScale="115" zoomScaleNormal="100" zoomScalePageLayoutView="115" workbookViewId="0">
      <selection pane="topLeft" activeCell="C156" activeCellId="0" sqref="C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3" width="29.71"/>
    <col collapsed="false" customWidth="true" hidden="false" outlineLevel="0" max="4" min="4" style="4" width="0.13"/>
    <col collapsed="false" customWidth="true" hidden="true" outlineLevel="0" max="5" min="5" style="5" width="12.42"/>
    <col collapsed="false" customWidth="true" hidden="true" outlineLevel="0" max="6" min="6" style="3" width="13.41"/>
    <col collapsed="false" customWidth="true" hidden="true" outlineLevel="0" max="7" min="7" style="6" width="21.56"/>
    <col collapsed="false" customWidth="false" hidden="false" outlineLevel="0" max="257" min="8" style="3" width="9.14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8.75" hidden="false" customHeight="false" outlineLevel="0" collapsed="false">
      <c r="A2" s="1"/>
      <c r="B2" s="9" t="s">
        <v>1</v>
      </c>
      <c r="C2" s="3"/>
      <c r="D2" s="4"/>
      <c r="E2" s="5"/>
      <c r="F2" s="3"/>
      <c r="G2" s="6"/>
    </row>
    <row r="3" s="16" customFormat="true" ht="15.75" hidden="false" customHeight="false" outlineLevel="0" collapsed="false">
      <c r="A3" s="10"/>
      <c r="B3" s="11"/>
      <c r="C3" s="12"/>
      <c r="D3" s="10"/>
      <c r="E3" s="13"/>
      <c r="F3" s="14"/>
      <c r="G3" s="6"/>
      <c r="H3" s="15" t="s">
        <v>2</v>
      </c>
    </row>
    <row r="4" s="15" customFormat="true" ht="13.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7" t="s">
        <v>8</v>
      </c>
      <c r="G4" s="19"/>
      <c r="H4" s="20" t="s">
        <v>8</v>
      </c>
    </row>
    <row r="5" s="28" customFormat="true" ht="15" hidden="false" customHeight="true" outlineLevel="0" collapsed="false">
      <c r="A5" s="21" t="n">
        <v>1</v>
      </c>
      <c r="B5" s="22" t="s">
        <v>9</v>
      </c>
      <c r="C5" s="23" t="s">
        <v>10</v>
      </c>
      <c r="D5" s="24" t="s">
        <v>11</v>
      </c>
      <c r="E5" s="25" t="n">
        <v>38825</v>
      </c>
      <c r="F5" s="24"/>
      <c r="G5" s="26"/>
      <c r="H5" s="27"/>
    </row>
    <row r="6" s="28" customFormat="true" ht="15" hidden="false" customHeight="true" outlineLevel="0" collapsed="false">
      <c r="A6" s="21" t="n">
        <v>2</v>
      </c>
      <c r="B6" s="22" t="s">
        <v>12</v>
      </c>
      <c r="C6" s="23" t="s">
        <v>13</v>
      </c>
      <c r="D6" s="24" t="s">
        <v>14</v>
      </c>
      <c r="E6" s="25" t="n">
        <v>39000</v>
      </c>
      <c r="F6" s="24" t="s">
        <v>15</v>
      </c>
      <c r="G6" s="26" t="s">
        <v>16</v>
      </c>
      <c r="H6" s="27"/>
    </row>
    <row r="7" s="28" customFormat="true" ht="15" hidden="false" customHeight="true" outlineLevel="0" collapsed="false">
      <c r="A7" s="21" t="n">
        <v>3</v>
      </c>
      <c r="B7" s="22" t="s">
        <v>17</v>
      </c>
      <c r="C7" s="29" t="s">
        <v>18</v>
      </c>
      <c r="D7" s="24" t="s">
        <v>11</v>
      </c>
      <c r="E7" s="25" t="n">
        <v>38666</v>
      </c>
      <c r="F7" s="24"/>
      <c r="G7" s="30"/>
      <c r="H7" s="27"/>
    </row>
    <row r="8" s="28" customFormat="true" ht="15" hidden="false" customHeight="true" outlineLevel="0" collapsed="false">
      <c r="A8" s="21" t="n">
        <v>4</v>
      </c>
      <c r="B8" s="22" t="s">
        <v>19</v>
      </c>
      <c r="C8" s="29" t="s">
        <v>20</v>
      </c>
      <c r="D8" s="24" t="s">
        <v>14</v>
      </c>
      <c r="E8" s="25" t="n">
        <v>38999</v>
      </c>
      <c r="F8" s="24" t="s">
        <v>15</v>
      </c>
      <c r="G8" s="26"/>
      <c r="H8" s="27"/>
    </row>
    <row r="9" s="28" customFormat="true" ht="15" hidden="false" customHeight="true" outlineLevel="0" collapsed="false">
      <c r="A9" s="21" t="n">
        <v>5</v>
      </c>
      <c r="B9" s="22" t="s">
        <v>21</v>
      </c>
      <c r="C9" s="23" t="s">
        <v>22</v>
      </c>
      <c r="D9" s="24" t="s">
        <v>11</v>
      </c>
      <c r="E9" s="25" t="n">
        <v>38047</v>
      </c>
      <c r="F9" s="24"/>
      <c r="G9" s="26"/>
      <c r="H9" s="27"/>
    </row>
    <row r="10" s="28" customFormat="true" ht="15" hidden="false" customHeight="true" outlineLevel="0" collapsed="false">
      <c r="A10" s="21" t="n">
        <v>6</v>
      </c>
      <c r="B10" s="22" t="s">
        <v>23</v>
      </c>
      <c r="C10" s="23" t="s">
        <v>24</v>
      </c>
      <c r="D10" s="24" t="s">
        <v>11</v>
      </c>
      <c r="E10" s="25" t="n">
        <v>38889</v>
      </c>
      <c r="F10" s="24"/>
      <c r="G10" s="31"/>
      <c r="H10" s="27"/>
    </row>
    <row r="11" s="28" customFormat="true" ht="15" hidden="false" customHeight="true" outlineLevel="0" collapsed="false">
      <c r="A11" s="21" t="n">
        <v>7</v>
      </c>
      <c r="B11" s="22" t="s">
        <v>25</v>
      </c>
      <c r="C11" s="23" t="s">
        <v>26</v>
      </c>
      <c r="D11" s="24" t="s">
        <v>11</v>
      </c>
      <c r="E11" s="25" t="s">
        <v>27</v>
      </c>
      <c r="F11" s="24"/>
      <c r="G11" s="31"/>
      <c r="H11" s="27"/>
    </row>
    <row r="12" s="28" customFormat="true" ht="15" hidden="false" customHeight="true" outlineLevel="0" collapsed="false">
      <c r="A12" s="21" t="n">
        <v>8</v>
      </c>
      <c r="B12" s="22" t="s">
        <v>28</v>
      </c>
      <c r="C12" s="23" t="s">
        <v>29</v>
      </c>
      <c r="D12" s="24" t="s">
        <v>11</v>
      </c>
      <c r="E12" s="25" t="s">
        <v>30</v>
      </c>
      <c r="F12" s="24"/>
      <c r="G12" s="32"/>
      <c r="H12" s="27"/>
    </row>
    <row r="13" s="28" customFormat="true" ht="15" hidden="false" customHeight="true" outlineLevel="0" collapsed="false">
      <c r="A13" s="21" t="n">
        <v>9</v>
      </c>
      <c r="B13" s="22" t="s">
        <v>31</v>
      </c>
      <c r="C13" s="23" t="s">
        <v>32</v>
      </c>
      <c r="D13" s="24" t="s">
        <v>14</v>
      </c>
      <c r="E13" s="25" t="n">
        <v>38997</v>
      </c>
      <c r="F13" s="24" t="s">
        <v>15</v>
      </c>
      <c r="G13" s="26"/>
      <c r="H13" s="27"/>
    </row>
    <row r="14" s="28" customFormat="true" ht="15" hidden="false" customHeight="true" outlineLevel="0" collapsed="false">
      <c r="A14" s="21" t="n">
        <v>10</v>
      </c>
      <c r="B14" s="22" t="s">
        <v>33</v>
      </c>
      <c r="C14" s="29" t="s">
        <v>34</v>
      </c>
      <c r="D14" s="24" t="s">
        <v>11</v>
      </c>
      <c r="E14" s="25" t="n">
        <v>37519</v>
      </c>
      <c r="F14" s="24"/>
      <c r="G14" s="33"/>
      <c r="H14" s="27"/>
    </row>
    <row r="15" s="28" customFormat="true" ht="15" hidden="false" customHeight="true" outlineLevel="0" collapsed="false">
      <c r="A15" s="21" t="n">
        <v>11</v>
      </c>
      <c r="B15" s="22" t="s">
        <v>35</v>
      </c>
      <c r="C15" s="23" t="s">
        <v>36</v>
      </c>
      <c r="D15" s="24" t="s">
        <v>11</v>
      </c>
      <c r="E15" s="25" t="n">
        <v>37234</v>
      </c>
      <c r="F15" s="24"/>
      <c r="G15" s="26"/>
      <c r="H15" s="27"/>
    </row>
    <row r="16" s="28" customFormat="true" ht="15" hidden="false" customHeight="true" outlineLevel="0" collapsed="false">
      <c r="A16" s="21" t="n">
        <v>12</v>
      </c>
      <c r="B16" s="22" t="s">
        <v>37</v>
      </c>
      <c r="C16" s="23" t="s">
        <v>38</v>
      </c>
      <c r="D16" s="24" t="s">
        <v>14</v>
      </c>
      <c r="E16" s="25" t="n">
        <v>39055</v>
      </c>
      <c r="F16" s="24" t="s">
        <v>15</v>
      </c>
      <c r="G16" s="26"/>
      <c r="H16" s="27"/>
    </row>
    <row r="17" s="28" customFormat="true" ht="15" hidden="false" customHeight="true" outlineLevel="0" collapsed="false">
      <c r="A17" s="21" t="n">
        <v>13</v>
      </c>
      <c r="B17" s="22" t="s">
        <v>39</v>
      </c>
      <c r="C17" s="23" t="s">
        <v>40</v>
      </c>
      <c r="D17" s="24" t="s">
        <v>11</v>
      </c>
      <c r="E17" s="25" t="n">
        <v>39061</v>
      </c>
      <c r="F17" s="24"/>
      <c r="G17" s="26"/>
      <c r="H17" s="27"/>
    </row>
    <row r="18" s="28" customFormat="true" ht="15" hidden="false" customHeight="true" outlineLevel="0" collapsed="false">
      <c r="A18" s="21" t="n">
        <v>14</v>
      </c>
      <c r="B18" s="22" t="s">
        <v>41</v>
      </c>
      <c r="C18" s="23" t="s">
        <v>42</v>
      </c>
      <c r="D18" s="24" t="s">
        <v>11</v>
      </c>
      <c r="E18" s="25" t="n">
        <v>38759</v>
      </c>
      <c r="F18" s="24"/>
      <c r="G18" s="34"/>
      <c r="H18" s="27"/>
    </row>
    <row r="19" s="28" customFormat="true" ht="15" hidden="false" customHeight="true" outlineLevel="0" collapsed="false">
      <c r="A19" s="21" t="n">
        <v>15</v>
      </c>
      <c r="B19" s="22" t="s">
        <v>43</v>
      </c>
      <c r="C19" s="23" t="s">
        <v>44</v>
      </c>
      <c r="D19" s="24" t="s">
        <v>11</v>
      </c>
      <c r="E19" s="25" t="s">
        <v>45</v>
      </c>
      <c r="F19" s="24"/>
      <c r="G19" s="35"/>
      <c r="H19" s="27"/>
    </row>
    <row r="20" s="28" customFormat="true" ht="15" hidden="false" customHeight="true" outlineLevel="0" collapsed="false">
      <c r="A20" s="21" t="n">
        <v>16</v>
      </c>
      <c r="B20" s="22" t="s">
        <v>46</v>
      </c>
      <c r="C20" s="29" t="s">
        <v>47</v>
      </c>
      <c r="D20" s="24" t="s">
        <v>11</v>
      </c>
      <c r="E20" s="25" t="n">
        <v>38741</v>
      </c>
      <c r="F20" s="24"/>
      <c r="G20" s="26"/>
      <c r="H20" s="27"/>
    </row>
    <row r="21" s="28" customFormat="true" ht="15" hidden="false" customHeight="true" outlineLevel="0" collapsed="false">
      <c r="A21" s="21" t="n">
        <v>17</v>
      </c>
      <c r="B21" s="22" t="s">
        <v>48</v>
      </c>
      <c r="C21" s="29" t="s">
        <v>49</v>
      </c>
      <c r="D21" s="24" t="s">
        <v>11</v>
      </c>
      <c r="E21" s="25" t="n">
        <v>38985</v>
      </c>
      <c r="F21" s="24"/>
      <c r="G21" s="26"/>
      <c r="H21" s="27"/>
    </row>
    <row r="22" s="28" customFormat="true" ht="15" hidden="false" customHeight="true" outlineLevel="0" collapsed="false">
      <c r="A22" s="21" t="n">
        <v>18</v>
      </c>
      <c r="B22" s="22" t="s">
        <v>50</v>
      </c>
      <c r="C22" s="29" t="s">
        <v>51</v>
      </c>
      <c r="D22" s="24" t="s">
        <v>52</v>
      </c>
      <c r="E22" s="25" t="n">
        <v>39000</v>
      </c>
      <c r="F22" s="24" t="s">
        <v>15</v>
      </c>
      <c r="G22" s="26" t="s">
        <v>16</v>
      </c>
      <c r="H22" s="27"/>
    </row>
    <row r="23" s="28" customFormat="true" ht="15" hidden="false" customHeight="true" outlineLevel="0" collapsed="false">
      <c r="A23" s="21" t="n">
        <v>19</v>
      </c>
      <c r="B23" s="22" t="s">
        <v>53</v>
      </c>
      <c r="C23" s="29" t="s">
        <v>54</v>
      </c>
      <c r="D23" s="24" t="s">
        <v>11</v>
      </c>
      <c r="E23" s="25" t="n">
        <v>38720</v>
      </c>
      <c r="F23" s="24"/>
      <c r="G23" s="26"/>
      <c r="H23" s="27"/>
    </row>
    <row r="24" s="28" customFormat="true" ht="15" hidden="false" customHeight="true" outlineLevel="0" collapsed="false">
      <c r="A24" s="21" t="n">
        <v>20</v>
      </c>
      <c r="B24" s="22" t="s">
        <v>55</v>
      </c>
      <c r="C24" s="29" t="s">
        <v>56</v>
      </c>
      <c r="D24" s="24" t="s">
        <v>11</v>
      </c>
      <c r="E24" s="25" t="n">
        <v>38982</v>
      </c>
      <c r="F24" s="24"/>
      <c r="G24" s="26"/>
      <c r="H24" s="27"/>
    </row>
    <row r="25" s="28" customFormat="true" ht="15" hidden="false" customHeight="true" outlineLevel="0" collapsed="false">
      <c r="A25" s="21" t="n">
        <v>21</v>
      </c>
      <c r="B25" s="22" t="s">
        <v>57</v>
      </c>
      <c r="C25" s="29" t="s">
        <v>58</v>
      </c>
      <c r="D25" s="24" t="s">
        <v>52</v>
      </c>
      <c r="E25" s="25" t="n">
        <v>39044</v>
      </c>
      <c r="F25" s="24"/>
      <c r="G25" s="36" t="s">
        <v>59</v>
      </c>
      <c r="H25" s="27"/>
    </row>
    <row r="26" s="28" customFormat="true" ht="15" hidden="false" customHeight="true" outlineLevel="0" collapsed="false">
      <c r="A26" s="21" t="n">
        <v>22</v>
      </c>
      <c r="B26" s="22" t="s">
        <v>60</v>
      </c>
      <c r="C26" s="29" t="s">
        <v>61</v>
      </c>
      <c r="D26" s="24" t="s">
        <v>11</v>
      </c>
      <c r="E26" s="25" t="n">
        <v>37293</v>
      </c>
      <c r="F26" s="24"/>
      <c r="G26" s="26"/>
      <c r="H26" s="27"/>
    </row>
    <row r="27" s="28" customFormat="true" ht="15" hidden="false" customHeight="true" outlineLevel="0" collapsed="false">
      <c r="A27" s="21" t="n">
        <v>23</v>
      </c>
      <c r="B27" s="22" t="s">
        <v>62</v>
      </c>
      <c r="C27" s="29" t="s">
        <v>63</v>
      </c>
      <c r="D27" s="24" t="s">
        <v>14</v>
      </c>
      <c r="E27" s="25" t="n">
        <v>39000</v>
      </c>
      <c r="F27" s="24" t="s">
        <v>15</v>
      </c>
      <c r="G27" s="26"/>
      <c r="H27" s="27"/>
    </row>
    <row r="28" s="28" customFormat="true" ht="15" hidden="false" customHeight="true" outlineLevel="0" collapsed="false">
      <c r="A28" s="21" t="n">
        <v>24</v>
      </c>
      <c r="B28" s="22" t="s">
        <v>64</v>
      </c>
      <c r="C28" s="29" t="s">
        <v>65</v>
      </c>
      <c r="D28" s="24" t="s">
        <v>11</v>
      </c>
      <c r="E28" s="25" t="n">
        <v>37200</v>
      </c>
      <c r="F28" s="24"/>
      <c r="G28" s="26"/>
      <c r="H28" s="27"/>
    </row>
    <row r="29" s="28" customFormat="true" ht="15" hidden="false" customHeight="true" outlineLevel="0" collapsed="false">
      <c r="A29" s="21" t="n">
        <v>25</v>
      </c>
      <c r="B29" s="22" t="s">
        <v>66</v>
      </c>
      <c r="C29" s="29" t="s">
        <v>67</v>
      </c>
      <c r="D29" s="24" t="s">
        <v>11</v>
      </c>
      <c r="E29" s="25" t="n">
        <v>38985</v>
      </c>
      <c r="F29" s="24"/>
      <c r="G29" s="26"/>
      <c r="H29" s="27"/>
    </row>
    <row r="30" s="28" customFormat="true" ht="15" hidden="false" customHeight="true" outlineLevel="0" collapsed="false">
      <c r="A30" s="21" t="n">
        <v>26</v>
      </c>
      <c r="B30" s="22" t="s">
        <v>68</v>
      </c>
      <c r="C30" s="29" t="s">
        <v>69</v>
      </c>
      <c r="D30" s="24" t="s">
        <v>52</v>
      </c>
      <c r="E30" s="25" t="s">
        <v>15</v>
      </c>
      <c r="F30" s="24"/>
      <c r="G30" s="26"/>
      <c r="H30" s="27"/>
    </row>
    <row r="31" s="28" customFormat="true" ht="15" hidden="false" customHeight="true" outlineLevel="0" collapsed="false">
      <c r="A31" s="21" t="n">
        <v>27</v>
      </c>
      <c r="B31" s="22" t="s">
        <v>70</v>
      </c>
      <c r="C31" s="29" t="s">
        <v>71</v>
      </c>
      <c r="D31" s="24" t="s">
        <v>14</v>
      </c>
      <c r="E31" s="25" t="n">
        <v>39031</v>
      </c>
      <c r="F31" s="24" t="s">
        <v>15</v>
      </c>
      <c r="G31" s="36" t="s">
        <v>72</v>
      </c>
      <c r="H31" s="27"/>
    </row>
    <row r="32" s="28" customFormat="true" ht="15" hidden="false" customHeight="true" outlineLevel="0" collapsed="false">
      <c r="A32" s="21" t="n">
        <v>28</v>
      </c>
      <c r="B32" s="22" t="s">
        <v>73</v>
      </c>
      <c r="C32" s="29" t="s">
        <v>74</v>
      </c>
      <c r="D32" s="24" t="s">
        <v>11</v>
      </c>
      <c r="E32" s="25" t="n">
        <v>37463</v>
      </c>
      <c r="F32" s="24"/>
      <c r="G32" s="26"/>
      <c r="H32" s="27"/>
    </row>
    <row r="33" s="28" customFormat="true" ht="15" hidden="false" customHeight="true" outlineLevel="0" collapsed="false">
      <c r="A33" s="21" t="n">
        <v>29</v>
      </c>
      <c r="B33" s="22" t="s">
        <v>75</v>
      </c>
      <c r="C33" s="29" t="s">
        <v>76</v>
      </c>
      <c r="D33" s="24" t="s">
        <v>52</v>
      </c>
      <c r="E33" s="25" t="n">
        <v>39016</v>
      </c>
      <c r="F33" s="24" t="s">
        <v>15</v>
      </c>
      <c r="G33" s="26" t="s">
        <v>16</v>
      </c>
      <c r="H33" s="27"/>
    </row>
    <row r="34" s="28" customFormat="true" ht="15" hidden="false" customHeight="true" outlineLevel="0" collapsed="false">
      <c r="A34" s="21" t="n">
        <v>30</v>
      </c>
      <c r="B34" s="22" t="s">
        <v>77</v>
      </c>
      <c r="C34" s="29" t="s">
        <v>78</v>
      </c>
      <c r="D34" s="24" t="s">
        <v>14</v>
      </c>
      <c r="E34" s="25" t="s">
        <v>79</v>
      </c>
      <c r="F34" s="24"/>
      <c r="G34" s="36" t="s">
        <v>80</v>
      </c>
      <c r="H34" s="27"/>
    </row>
    <row r="35" s="28" customFormat="true" ht="15" hidden="false" customHeight="true" outlineLevel="0" collapsed="false">
      <c r="A35" s="21" t="n">
        <v>31</v>
      </c>
      <c r="B35" s="22" t="s">
        <v>81</v>
      </c>
      <c r="C35" s="29" t="s">
        <v>82</v>
      </c>
      <c r="D35" s="24" t="s">
        <v>11</v>
      </c>
      <c r="E35" s="25" t="n">
        <v>38658</v>
      </c>
      <c r="F35" s="24"/>
      <c r="G35" s="37"/>
      <c r="H35" s="27"/>
    </row>
    <row r="36" s="28" customFormat="true" ht="15" hidden="false" customHeight="true" outlineLevel="0" collapsed="false">
      <c r="A36" s="21" t="n">
        <v>32</v>
      </c>
      <c r="B36" s="22" t="s">
        <v>83</v>
      </c>
      <c r="C36" s="29" t="s">
        <v>84</v>
      </c>
      <c r="D36" s="24" t="s">
        <v>11</v>
      </c>
      <c r="E36" s="25" t="n">
        <v>37160</v>
      </c>
      <c r="F36" s="24"/>
      <c r="G36" s="38"/>
      <c r="H36" s="27"/>
    </row>
    <row r="37" s="28" customFormat="true" ht="15" hidden="false" customHeight="true" outlineLevel="0" collapsed="false">
      <c r="A37" s="21" t="n">
        <v>33</v>
      </c>
      <c r="B37" s="22" t="s">
        <v>85</v>
      </c>
      <c r="C37" s="29" t="s">
        <v>86</v>
      </c>
      <c r="D37" s="24" t="s">
        <v>11</v>
      </c>
      <c r="E37" s="25" t="n">
        <v>38771</v>
      </c>
      <c r="F37" s="24"/>
      <c r="G37" s="26"/>
      <c r="H37" s="27"/>
    </row>
    <row r="38" s="28" customFormat="true" ht="15" hidden="false" customHeight="true" outlineLevel="0" collapsed="false">
      <c r="A38" s="21" t="n">
        <v>34</v>
      </c>
      <c r="B38" s="22" t="s">
        <v>87</v>
      </c>
      <c r="C38" s="29" t="s">
        <v>88</v>
      </c>
      <c r="D38" s="24" t="s">
        <v>52</v>
      </c>
      <c r="E38" s="24" t="s">
        <v>79</v>
      </c>
      <c r="F38" s="24"/>
      <c r="G38" s="36" t="s">
        <v>89</v>
      </c>
      <c r="H38" s="27"/>
    </row>
    <row r="39" s="28" customFormat="true" ht="15" hidden="false" customHeight="true" outlineLevel="0" collapsed="false">
      <c r="A39" s="21" t="n">
        <v>35</v>
      </c>
      <c r="B39" s="22" t="s">
        <v>90</v>
      </c>
      <c r="C39" s="29" t="s">
        <v>91</v>
      </c>
      <c r="D39" s="24"/>
      <c r="E39" s="24"/>
      <c r="F39" s="24"/>
      <c r="G39" s="39"/>
      <c r="H39" s="27"/>
    </row>
    <row r="40" s="28" customFormat="true" ht="16.5" hidden="false" customHeight="true" outlineLevel="0" collapsed="false">
      <c r="A40" s="40"/>
      <c r="B40" s="41" t="s">
        <v>92</v>
      </c>
      <c r="C40" s="42"/>
      <c r="D40" s="43"/>
      <c r="E40" s="44"/>
      <c r="F40" s="43"/>
      <c r="G40" s="45"/>
      <c r="H40" s="46"/>
    </row>
    <row r="41" s="28" customFormat="true" ht="15" hidden="false" customHeight="true" outlineLevel="0" collapsed="false">
      <c r="A41" s="40"/>
      <c r="B41" s="47"/>
      <c r="C41" s="42"/>
      <c r="D41" s="43"/>
      <c r="E41" s="48"/>
      <c r="F41" s="43"/>
      <c r="G41" s="49"/>
      <c r="H41" s="15" t="s">
        <v>93</v>
      </c>
    </row>
    <row r="42" s="15" customFormat="true" ht="15" hidden="false" customHeight="true" outlineLevel="0" collapsed="false">
      <c r="A42" s="50" t="s">
        <v>3</v>
      </c>
      <c r="B42" s="50" t="s">
        <v>4</v>
      </c>
      <c r="C42" s="50" t="s">
        <v>5</v>
      </c>
      <c r="D42" s="50" t="s">
        <v>6</v>
      </c>
      <c r="E42" s="51" t="s">
        <v>7</v>
      </c>
      <c r="F42" s="50" t="s">
        <v>8</v>
      </c>
      <c r="G42" s="52"/>
      <c r="H42" s="53" t="s">
        <v>8</v>
      </c>
    </row>
    <row r="43" s="28" customFormat="true" ht="15" hidden="false" customHeight="true" outlineLevel="0" collapsed="false">
      <c r="A43" s="54" t="n">
        <v>1</v>
      </c>
      <c r="B43" s="55" t="s">
        <v>9</v>
      </c>
      <c r="C43" s="56" t="s">
        <v>94</v>
      </c>
      <c r="D43" s="57" t="s">
        <v>11</v>
      </c>
      <c r="E43" s="58" t="n">
        <v>38631</v>
      </c>
      <c r="F43" s="57"/>
      <c r="G43" s="59"/>
      <c r="H43" s="60"/>
    </row>
    <row r="44" s="28" customFormat="true" ht="15" hidden="false" customHeight="true" outlineLevel="0" collapsed="false">
      <c r="A44" s="21" t="n">
        <v>2</v>
      </c>
      <c r="B44" s="22" t="s">
        <v>17</v>
      </c>
      <c r="C44" s="29" t="s">
        <v>95</v>
      </c>
      <c r="D44" s="24" t="s">
        <v>11</v>
      </c>
      <c r="E44" s="25" t="n">
        <v>38558</v>
      </c>
      <c r="F44" s="24"/>
      <c r="G44" s="30"/>
      <c r="H44" s="27"/>
    </row>
    <row r="45" s="28" customFormat="true" ht="15" hidden="false" customHeight="true" outlineLevel="0" collapsed="false">
      <c r="A45" s="21" t="n">
        <v>3</v>
      </c>
      <c r="B45" s="22" t="s">
        <v>19</v>
      </c>
      <c r="C45" s="29" t="s">
        <v>96</v>
      </c>
      <c r="D45" s="24" t="s">
        <v>14</v>
      </c>
      <c r="E45" s="25" t="n">
        <v>38999</v>
      </c>
      <c r="F45" s="24" t="s">
        <v>15</v>
      </c>
      <c r="G45" s="26"/>
      <c r="H45" s="27"/>
    </row>
    <row r="46" s="28" customFormat="true" ht="15" hidden="false" customHeight="true" outlineLevel="0" collapsed="false">
      <c r="A46" s="21" t="n">
        <v>4</v>
      </c>
      <c r="B46" s="22" t="s">
        <v>21</v>
      </c>
      <c r="C46" s="23" t="s">
        <v>97</v>
      </c>
      <c r="D46" s="24" t="s">
        <v>11</v>
      </c>
      <c r="E46" s="25" t="n">
        <v>38899</v>
      </c>
      <c r="F46" s="24"/>
      <c r="G46" s="26"/>
      <c r="H46" s="27"/>
    </row>
    <row r="47" s="28" customFormat="true" ht="15" hidden="false" customHeight="true" outlineLevel="0" collapsed="false">
      <c r="A47" s="21" t="n">
        <v>5</v>
      </c>
      <c r="B47" s="22" t="s">
        <v>23</v>
      </c>
      <c r="C47" s="23" t="s">
        <v>98</v>
      </c>
      <c r="D47" s="24" t="s">
        <v>11</v>
      </c>
      <c r="E47" s="25" t="n">
        <v>38725</v>
      </c>
      <c r="F47" s="24"/>
      <c r="G47" s="31"/>
      <c r="H47" s="27"/>
    </row>
    <row r="48" s="28" customFormat="true" ht="15" hidden="false" customHeight="true" outlineLevel="0" collapsed="false">
      <c r="A48" s="21" t="n">
        <v>6</v>
      </c>
      <c r="B48" s="22" t="s">
        <v>25</v>
      </c>
      <c r="C48" s="23" t="s">
        <v>99</v>
      </c>
      <c r="D48" s="24" t="s">
        <v>11</v>
      </c>
      <c r="E48" s="25" t="s">
        <v>27</v>
      </c>
      <c r="F48" s="24"/>
      <c r="G48" s="31"/>
      <c r="H48" s="27"/>
    </row>
    <row r="49" s="28" customFormat="true" ht="15" hidden="false" customHeight="true" outlineLevel="0" collapsed="false">
      <c r="A49" s="21" t="n">
        <v>7</v>
      </c>
      <c r="B49" s="22" t="s">
        <v>28</v>
      </c>
      <c r="C49" s="23" t="s">
        <v>100</v>
      </c>
      <c r="D49" s="24" t="s">
        <v>11</v>
      </c>
      <c r="E49" s="25" t="s">
        <v>101</v>
      </c>
      <c r="F49" s="24"/>
      <c r="G49" s="32"/>
      <c r="H49" s="27"/>
    </row>
    <row r="50" s="28" customFormat="true" ht="15" hidden="false" customHeight="true" outlineLevel="0" collapsed="false">
      <c r="A50" s="21" t="n">
        <v>8</v>
      </c>
      <c r="B50" s="22" t="s">
        <v>31</v>
      </c>
      <c r="C50" s="23" t="s">
        <v>102</v>
      </c>
      <c r="D50" s="24" t="s">
        <v>14</v>
      </c>
      <c r="E50" s="25" t="n">
        <v>39090</v>
      </c>
      <c r="F50" s="24"/>
      <c r="G50" s="36" t="s">
        <v>103</v>
      </c>
      <c r="H50" s="27"/>
    </row>
    <row r="51" s="28" customFormat="true" ht="15" hidden="false" customHeight="true" outlineLevel="0" collapsed="false">
      <c r="A51" s="21" t="n">
        <v>9</v>
      </c>
      <c r="B51" s="22" t="s">
        <v>33</v>
      </c>
      <c r="C51" s="29" t="s">
        <v>104</v>
      </c>
      <c r="D51" s="24" t="s">
        <v>11</v>
      </c>
      <c r="E51" s="25" t="n">
        <v>37657</v>
      </c>
      <c r="F51" s="24"/>
      <c r="G51" s="33"/>
      <c r="H51" s="27"/>
    </row>
    <row r="52" s="28" customFormat="true" ht="15" hidden="false" customHeight="true" outlineLevel="0" collapsed="false">
      <c r="A52" s="21" t="n">
        <v>10</v>
      </c>
      <c r="B52" s="22" t="s">
        <v>35</v>
      </c>
      <c r="C52" s="23" t="s">
        <v>105</v>
      </c>
      <c r="D52" s="24" t="s">
        <v>11</v>
      </c>
      <c r="E52" s="25" t="n">
        <v>37234</v>
      </c>
      <c r="F52" s="24"/>
      <c r="G52" s="26"/>
      <c r="H52" s="27"/>
    </row>
    <row r="53" s="28" customFormat="true" ht="15" hidden="false" customHeight="true" outlineLevel="0" collapsed="false">
      <c r="A53" s="21" t="n">
        <v>11</v>
      </c>
      <c r="B53" s="22" t="s">
        <v>39</v>
      </c>
      <c r="C53" s="23" t="s">
        <v>106</v>
      </c>
      <c r="D53" s="24" t="s">
        <v>14</v>
      </c>
      <c r="E53" s="25" t="n">
        <v>39061</v>
      </c>
      <c r="F53" s="24" t="s">
        <v>15</v>
      </c>
      <c r="G53" s="26"/>
      <c r="H53" s="27"/>
    </row>
    <row r="54" s="28" customFormat="true" ht="15" hidden="false" customHeight="true" outlineLevel="0" collapsed="false">
      <c r="A54" s="21" t="n">
        <v>12</v>
      </c>
      <c r="B54" s="22" t="s">
        <v>41</v>
      </c>
      <c r="C54" s="23" t="s">
        <v>107</v>
      </c>
      <c r="D54" s="24" t="s">
        <v>11</v>
      </c>
      <c r="E54" s="25" t="n">
        <v>38759</v>
      </c>
      <c r="F54" s="24"/>
      <c r="G54" s="34"/>
      <c r="H54" s="27"/>
    </row>
    <row r="55" s="28" customFormat="true" ht="15" hidden="false" customHeight="true" outlineLevel="0" collapsed="false">
      <c r="A55" s="21" t="n">
        <v>13</v>
      </c>
      <c r="B55" s="22" t="s">
        <v>43</v>
      </c>
      <c r="C55" s="23" t="s">
        <v>108</v>
      </c>
      <c r="D55" s="24" t="s">
        <v>11</v>
      </c>
      <c r="E55" s="25"/>
      <c r="F55" s="24"/>
      <c r="G55" s="35"/>
      <c r="H55" s="27"/>
    </row>
    <row r="56" s="28" customFormat="true" ht="15" hidden="false" customHeight="true" outlineLevel="0" collapsed="false">
      <c r="A56" s="21" t="n">
        <v>14</v>
      </c>
      <c r="B56" s="22" t="s">
        <v>46</v>
      </c>
      <c r="C56" s="29" t="s">
        <v>109</v>
      </c>
      <c r="D56" s="24" t="s">
        <v>11</v>
      </c>
      <c r="E56" s="25" t="n">
        <v>38890</v>
      </c>
      <c r="F56" s="24"/>
      <c r="G56" s="26"/>
      <c r="H56" s="27"/>
    </row>
    <row r="57" s="28" customFormat="true" ht="15" hidden="false" customHeight="true" outlineLevel="0" collapsed="false">
      <c r="A57" s="21" t="n">
        <v>15</v>
      </c>
      <c r="B57" s="22" t="s">
        <v>48</v>
      </c>
      <c r="C57" s="29" t="s">
        <v>110</v>
      </c>
      <c r="D57" s="24" t="s">
        <v>52</v>
      </c>
      <c r="E57" s="25" t="s">
        <v>15</v>
      </c>
      <c r="F57" s="24"/>
      <c r="G57" s="36" t="s">
        <v>80</v>
      </c>
      <c r="H57" s="27"/>
    </row>
    <row r="58" s="28" customFormat="true" ht="15" hidden="false" customHeight="true" outlineLevel="0" collapsed="false">
      <c r="A58" s="21" t="n">
        <v>16</v>
      </c>
      <c r="B58" s="22" t="s">
        <v>50</v>
      </c>
      <c r="C58" s="29" t="s">
        <v>111</v>
      </c>
      <c r="D58" s="24" t="s">
        <v>52</v>
      </c>
      <c r="E58" s="25" t="n">
        <v>38999</v>
      </c>
      <c r="F58" s="24" t="s">
        <v>15</v>
      </c>
      <c r="G58" s="26" t="s">
        <v>16</v>
      </c>
      <c r="H58" s="27"/>
    </row>
    <row r="59" s="28" customFormat="true" ht="15" hidden="false" customHeight="true" outlineLevel="0" collapsed="false">
      <c r="A59" s="21" t="n">
        <v>17</v>
      </c>
      <c r="B59" s="22" t="s">
        <v>53</v>
      </c>
      <c r="C59" s="29" t="s">
        <v>112</v>
      </c>
      <c r="D59" s="24" t="s">
        <v>14</v>
      </c>
      <c r="E59" s="25" t="n">
        <v>39000</v>
      </c>
      <c r="F59" s="24" t="s">
        <v>15</v>
      </c>
      <c r="G59" s="26"/>
      <c r="H59" s="27"/>
    </row>
    <row r="60" s="28" customFormat="true" ht="15" hidden="false" customHeight="true" outlineLevel="0" collapsed="false">
      <c r="A60" s="21" t="n">
        <v>18</v>
      </c>
      <c r="B60" s="22" t="s">
        <v>55</v>
      </c>
      <c r="C60" s="29" t="s">
        <v>113</v>
      </c>
      <c r="D60" s="24" t="s">
        <v>11</v>
      </c>
      <c r="E60" s="25" t="n">
        <v>38688</v>
      </c>
      <c r="F60" s="24"/>
      <c r="G60" s="26"/>
      <c r="H60" s="27"/>
    </row>
    <row r="61" s="28" customFormat="true" ht="15" hidden="false" customHeight="true" outlineLevel="0" collapsed="false">
      <c r="A61" s="21" t="n">
        <v>19</v>
      </c>
      <c r="B61" s="22" t="s">
        <v>57</v>
      </c>
      <c r="C61" s="29" t="s">
        <v>114</v>
      </c>
      <c r="D61" s="24" t="s">
        <v>14</v>
      </c>
      <c r="E61" s="25" t="n">
        <v>39000</v>
      </c>
      <c r="F61" s="24" t="s">
        <v>15</v>
      </c>
      <c r="G61" s="26"/>
      <c r="H61" s="27"/>
    </row>
    <row r="62" s="28" customFormat="true" ht="15" hidden="false" customHeight="true" outlineLevel="0" collapsed="false">
      <c r="A62" s="21" t="n">
        <v>20</v>
      </c>
      <c r="B62" s="22" t="s">
        <v>60</v>
      </c>
      <c r="C62" s="29" t="s">
        <v>115</v>
      </c>
      <c r="D62" s="24" t="s">
        <v>14</v>
      </c>
      <c r="E62" s="25" t="s">
        <v>15</v>
      </c>
      <c r="F62" s="24"/>
      <c r="G62" s="26"/>
      <c r="H62" s="27"/>
    </row>
    <row r="63" s="28" customFormat="true" ht="15" hidden="false" customHeight="true" outlineLevel="0" collapsed="false">
      <c r="A63" s="21" t="n">
        <v>21</v>
      </c>
      <c r="B63" s="22" t="s">
        <v>62</v>
      </c>
      <c r="C63" s="29" t="s">
        <v>116</v>
      </c>
      <c r="D63" s="24" t="s">
        <v>14</v>
      </c>
      <c r="E63" s="25" t="n">
        <v>39000</v>
      </c>
      <c r="F63" s="24" t="s">
        <v>15</v>
      </c>
      <c r="G63" s="26"/>
      <c r="H63" s="27"/>
    </row>
    <row r="64" s="28" customFormat="true" ht="15" hidden="false" customHeight="true" outlineLevel="0" collapsed="false">
      <c r="A64" s="21" t="n">
        <v>22</v>
      </c>
      <c r="B64" s="22" t="s">
        <v>64</v>
      </c>
      <c r="C64" s="29" t="s">
        <v>117</v>
      </c>
      <c r="D64" s="24" t="s">
        <v>11</v>
      </c>
      <c r="E64" s="25" t="s">
        <v>118</v>
      </c>
      <c r="F64" s="24"/>
      <c r="G64" s="61"/>
      <c r="H64" s="27"/>
    </row>
    <row r="65" s="28" customFormat="true" ht="15" hidden="false" customHeight="true" outlineLevel="0" collapsed="false">
      <c r="A65" s="21" t="n">
        <v>23</v>
      </c>
      <c r="B65" s="22" t="s">
        <v>66</v>
      </c>
      <c r="C65" s="29" t="s">
        <v>119</v>
      </c>
      <c r="D65" s="24" t="s">
        <v>11</v>
      </c>
      <c r="E65" s="25" t="n">
        <v>38985</v>
      </c>
      <c r="F65" s="24"/>
      <c r="G65" s="26"/>
      <c r="H65" s="27"/>
    </row>
    <row r="66" s="28" customFormat="true" ht="15" hidden="false" customHeight="true" outlineLevel="0" collapsed="false">
      <c r="A66" s="21" t="n">
        <v>24</v>
      </c>
      <c r="B66" s="22" t="s">
        <v>68</v>
      </c>
      <c r="C66" s="29" t="s">
        <v>120</v>
      </c>
      <c r="D66" s="24" t="s">
        <v>14</v>
      </c>
      <c r="E66" s="25"/>
      <c r="F66" s="24" t="s">
        <v>15</v>
      </c>
      <c r="G66" s="36" t="s">
        <v>121</v>
      </c>
      <c r="H66" s="27"/>
    </row>
    <row r="67" s="28" customFormat="true" ht="15" hidden="false" customHeight="true" outlineLevel="0" collapsed="false">
      <c r="A67" s="21" t="n">
        <v>25</v>
      </c>
      <c r="B67" s="22" t="s">
        <v>70</v>
      </c>
      <c r="C67" s="29" t="s">
        <v>122</v>
      </c>
      <c r="D67" s="24" t="s">
        <v>14</v>
      </c>
      <c r="E67" s="25" t="n">
        <v>38970</v>
      </c>
      <c r="F67" s="24" t="s">
        <v>15</v>
      </c>
      <c r="G67" s="26"/>
      <c r="H67" s="27"/>
    </row>
    <row r="68" s="28" customFormat="true" ht="15" hidden="false" customHeight="true" outlineLevel="0" collapsed="false">
      <c r="A68" s="21" t="n">
        <v>26</v>
      </c>
      <c r="B68" s="22" t="s">
        <v>123</v>
      </c>
      <c r="C68" s="29" t="s">
        <v>124</v>
      </c>
      <c r="D68" s="24" t="s">
        <v>11</v>
      </c>
      <c r="E68" s="25" t="n">
        <v>38677</v>
      </c>
      <c r="F68" s="24"/>
      <c r="G68" s="26"/>
      <c r="H68" s="27"/>
    </row>
    <row r="69" s="28" customFormat="true" ht="15" hidden="false" customHeight="true" outlineLevel="0" collapsed="false">
      <c r="A69" s="21" t="n">
        <v>27</v>
      </c>
      <c r="B69" s="22" t="s">
        <v>73</v>
      </c>
      <c r="C69" s="29" t="s">
        <v>125</v>
      </c>
      <c r="D69" s="24" t="s">
        <v>11</v>
      </c>
      <c r="E69" s="25" t="n">
        <v>37464</v>
      </c>
      <c r="F69" s="24"/>
      <c r="G69" s="26"/>
      <c r="H69" s="27"/>
    </row>
    <row r="70" s="28" customFormat="true" ht="15" hidden="false" customHeight="true" outlineLevel="0" collapsed="false">
      <c r="A70" s="21" t="n">
        <v>28</v>
      </c>
      <c r="B70" s="22" t="s">
        <v>75</v>
      </c>
      <c r="C70" s="29" t="s">
        <v>126</v>
      </c>
      <c r="D70" s="24" t="s">
        <v>14</v>
      </c>
      <c r="E70" s="62" t="n">
        <v>39016</v>
      </c>
      <c r="F70" s="24" t="s">
        <v>15</v>
      </c>
      <c r="G70" s="63" t="s">
        <v>16</v>
      </c>
      <c r="H70" s="27"/>
    </row>
    <row r="71" s="28" customFormat="true" ht="15" hidden="false" customHeight="true" outlineLevel="0" collapsed="false">
      <c r="A71" s="21" t="n">
        <v>29</v>
      </c>
      <c r="B71" s="22" t="s">
        <v>77</v>
      </c>
      <c r="C71" s="29" t="s">
        <v>127</v>
      </c>
      <c r="D71" s="24" t="s">
        <v>14</v>
      </c>
      <c r="E71" s="25" t="s">
        <v>15</v>
      </c>
      <c r="F71" s="24"/>
      <c r="G71" s="36" t="s">
        <v>80</v>
      </c>
      <c r="H71" s="27"/>
    </row>
    <row r="72" s="28" customFormat="true" ht="15" hidden="false" customHeight="true" outlineLevel="0" collapsed="false">
      <c r="A72" s="21" t="n">
        <v>30</v>
      </c>
      <c r="B72" s="22" t="s">
        <v>81</v>
      </c>
      <c r="C72" s="29" t="s">
        <v>128</v>
      </c>
      <c r="D72" s="24" t="s">
        <v>11</v>
      </c>
      <c r="E72" s="25" t="n">
        <v>38658</v>
      </c>
      <c r="F72" s="24"/>
      <c r="G72" s="37"/>
      <c r="H72" s="27"/>
    </row>
    <row r="73" s="28" customFormat="true" ht="15" hidden="false" customHeight="true" outlineLevel="0" collapsed="false">
      <c r="A73" s="21" t="n">
        <v>31</v>
      </c>
      <c r="B73" s="22" t="s">
        <v>83</v>
      </c>
      <c r="C73" s="29" t="s">
        <v>129</v>
      </c>
      <c r="D73" s="24" t="s">
        <v>11</v>
      </c>
      <c r="E73" s="25" t="n">
        <v>37165</v>
      </c>
      <c r="F73" s="24"/>
      <c r="G73" s="38"/>
      <c r="H73" s="27"/>
    </row>
    <row r="74" s="28" customFormat="true" ht="15" hidden="false" customHeight="true" outlineLevel="0" collapsed="false">
      <c r="A74" s="21" t="n">
        <v>32</v>
      </c>
      <c r="B74" s="22" t="s">
        <v>85</v>
      </c>
      <c r="C74" s="29" t="s">
        <v>130</v>
      </c>
      <c r="D74" s="24" t="s">
        <v>11</v>
      </c>
      <c r="E74" s="25" t="n">
        <v>37258</v>
      </c>
      <c r="F74" s="24"/>
      <c r="G74" s="26"/>
      <c r="H74" s="27"/>
    </row>
    <row r="75" s="28" customFormat="true" ht="15" hidden="false" customHeight="true" outlineLevel="0" collapsed="false">
      <c r="A75" s="21" t="n">
        <v>33</v>
      </c>
      <c r="B75" s="22" t="s">
        <v>87</v>
      </c>
      <c r="C75" s="29" t="s">
        <v>131</v>
      </c>
      <c r="D75" s="24" t="s">
        <v>14</v>
      </c>
      <c r="E75" s="25" t="n">
        <v>39000</v>
      </c>
      <c r="F75" s="24" t="s">
        <v>15</v>
      </c>
      <c r="G75" s="26" t="s">
        <v>16</v>
      </c>
      <c r="H75" s="27"/>
    </row>
    <row r="76" s="28" customFormat="true" ht="15" hidden="false" customHeight="true" outlineLevel="0" collapsed="false">
      <c r="A76" s="21" t="n">
        <v>34</v>
      </c>
      <c r="B76" s="22" t="s">
        <v>132</v>
      </c>
      <c r="C76" s="29" t="s">
        <v>133</v>
      </c>
      <c r="D76" s="24" t="s">
        <v>11</v>
      </c>
      <c r="E76" s="25" t="n">
        <v>38694</v>
      </c>
      <c r="F76" s="24"/>
      <c r="G76" s="26"/>
      <c r="H76" s="27"/>
    </row>
    <row r="77" s="28" customFormat="true" ht="15" hidden="false" customHeight="true" outlineLevel="0" collapsed="false">
      <c r="A77" s="21" t="n">
        <v>35</v>
      </c>
      <c r="B77" s="22" t="s">
        <v>134</v>
      </c>
      <c r="C77" s="29" t="s">
        <v>135</v>
      </c>
      <c r="D77" s="24"/>
      <c r="E77" s="25"/>
      <c r="F77" s="24"/>
      <c r="G77" s="26"/>
      <c r="H77" s="27"/>
    </row>
    <row r="78" s="8" customFormat="true" ht="15" hidden="false" customHeight="true" outlineLevel="0" collapsed="false">
      <c r="A78" s="1"/>
      <c r="B78" s="64" t="s">
        <v>136</v>
      </c>
      <c r="C78" s="3"/>
      <c r="D78" s="4"/>
      <c r="E78" s="5"/>
      <c r="F78" s="3"/>
      <c r="G78" s="6"/>
    </row>
    <row r="79" s="8" customFormat="true" ht="15" hidden="false" customHeight="true" outlineLevel="0" collapsed="false">
      <c r="A79" s="40"/>
      <c r="B79" s="65"/>
      <c r="C79" s="42"/>
      <c r="D79" s="43"/>
      <c r="E79" s="44"/>
      <c r="F79" s="43"/>
      <c r="G79" s="66"/>
      <c r="H79" s="15" t="s">
        <v>137</v>
      </c>
    </row>
    <row r="80" s="15" customFormat="true" ht="15" hidden="false" customHeight="true" outlineLevel="0" collapsed="false">
      <c r="A80" s="17" t="s">
        <v>3</v>
      </c>
      <c r="B80" s="17" t="s">
        <v>4</v>
      </c>
      <c r="C80" s="17" t="s">
        <v>5</v>
      </c>
      <c r="D80" s="17" t="s">
        <v>6</v>
      </c>
      <c r="E80" s="18" t="s">
        <v>7</v>
      </c>
      <c r="F80" s="17" t="s">
        <v>8</v>
      </c>
      <c r="G80" s="67"/>
      <c r="H80" s="20" t="s">
        <v>8</v>
      </c>
    </row>
    <row r="81" s="46" customFormat="true" ht="15" hidden="false" customHeight="true" outlineLevel="0" collapsed="false">
      <c r="A81" s="68" t="n">
        <v>1</v>
      </c>
      <c r="B81" s="69" t="s">
        <v>9</v>
      </c>
      <c r="C81" s="70" t="s">
        <v>138</v>
      </c>
      <c r="D81" s="71" t="s">
        <v>11</v>
      </c>
      <c r="E81" s="72" t="n">
        <v>38925</v>
      </c>
      <c r="F81" s="71"/>
      <c r="G81" s="73"/>
      <c r="H81" s="74"/>
    </row>
    <row r="82" s="46" customFormat="true" ht="15" hidden="false" customHeight="true" outlineLevel="0" collapsed="false">
      <c r="A82" s="68" t="n">
        <v>2</v>
      </c>
      <c r="B82" s="69" t="s">
        <v>17</v>
      </c>
      <c r="C82" s="75" t="s">
        <v>84</v>
      </c>
      <c r="D82" s="71" t="s">
        <v>11</v>
      </c>
      <c r="E82" s="72" t="n">
        <v>38666</v>
      </c>
      <c r="F82" s="71"/>
      <c r="G82" s="76"/>
      <c r="H82" s="74"/>
    </row>
    <row r="83" s="46" customFormat="true" ht="15" hidden="false" customHeight="true" outlineLevel="0" collapsed="false">
      <c r="A83" s="68" t="n">
        <v>3</v>
      </c>
      <c r="B83" s="69" t="s">
        <v>19</v>
      </c>
      <c r="C83" s="75" t="s">
        <v>139</v>
      </c>
      <c r="D83" s="71" t="s">
        <v>14</v>
      </c>
      <c r="E83" s="72" t="n">
        <v>39007</v>
      </c>
      <c r="F83" s="71" t="s">
        <v>15</v>
      </c>
      <c r="G83" s="77"/>
      <c r="H83" s="74"/>
    </row>
    <row r="84" s="46" customFormat="true" ht="15" hidden="false" customHeight="true" outlineLevel="0" collapsed="false">
      <c r="A84" s="68" t="n">
        <v>4</v>
      </c>
      <c r="B84" s="69" t="s">
        <v>23</v>
      </c>
      <c r="C84" s="70" t="s">
        <v>140</v>
      </c>
      <c r="D84" s="71" t="s">
        <v>11</v>
      </c>
      <c r="E84" s="72" t="n">
        <v>38816</v>
      </c>
      <c r="F84" s="71"/>
      <c r="G84" s="73"/>
      <c r="H84" s="74"/>
    </row>
    <row r="85" s="46" customFormat="true" ht="15" hidden="false" customHeight="true" outlineLevel="0" collapsed="false">
      <c r="A85" s="68" t="n">
        <v>5</v>
      </c>
      <c r="B85" s="69" t="s">
        <v>25</v>
      </c>
      <c r="C85" s="70" t="s">
        <v>141</v>
      </c>
      <c r="D85" s="71" t="s">
        <v>11</v>
      </c>
      <c r="E85" s="72" t="s">
        <v>142</v>
      </c>
      <c r="F85" s="71"/>
      <c r="G85" s="73"/>
      <c r="H85" s="74"/>
    </row>
    <row r="86" s="46" customFormat="true" ht="15" hidden="false" customHeight="true" outlineLevel="0" collapsed="false">
      <c r="A86" s="68" t="n">
        <v>6</v>
      </c>
      <c r="B86" s="69" t="s">
        <v>28</v>
      </c>
      <c r="C86" s="70" t="s">
        <v>143</v>
      </c>
      <c r="D86" s="71" t="s">
        <v>11</v>
      </c>
      <c r="E86" s="72" t="n">
        <v>37897</v>
      </c>
      <c r="F86" s="71"/>
      <c r="G86" s="78"/>
      <c r="H86" s="74"/>
    </row>
    <row r="87" s="46" customFormat="true" ht="15" hidden="false" customHeight="true" outlineLevel="0" collapsed="false">
      <c r="A87" s="68" t="n">
        <v>7</v>
      </c>
      <c r="B87" s="69" t="s">
        <v>31</v>
      </c>
      <c r="C87" s="70" t="s">
        <v>144</v>
      </c>
      <c r="D87" s="71" t="s">
        <v>14</v>
      </c>
      <c r="E87" s="72" t="n">
        <v>38999</v>
      </c>
      <c r="F87" s="71" t="s">
        <v>15</v>
      </c>
      <c r="G87" s="77"/>
      <c r="H87" s="74"/>
    </row>
    <row r="88" s="46" customFormat="true" ht="15" hidden="false" customHeight="true" outlineLevel="0" collapsed="false">
      <c r="A88" s="68" t="n">
        <v>8</v>
      </c>
      <c r="B88" s="69" t="s">
        <v>33</v>
      </c>
      <c r="C88" s="75" t="s">
        <v>145</v>
      </c>
      <c r="D88" s="71" t="s">
        <v>14</v>
      </c>
      <c r="E88" s="72" t="s">
        <v>79</v>
      </c>
      <c r="F88" s="71"/>
      <c r="G88" s="79" t="s">
        <v>146</v>
      </c>
      <c r="H88" s="74"/>
    </row>
    <row r="89" s="46" customFormat="true" ht="15" hidden="false" customHeight="true" outlineLevel="0" collapsed="false">
      <c r="A89" s="68" t="n">
        <v>9</v>
      </c>
      <c r="B89" s="69" t="s">
        <v>35</v>
      </c>
      <c r="C89" s="70" t="s">
        <v>147</v>
      </c>
      <c r="D89" s="71" t="s">
        <v>52</v>
      </c>
      <c r="E89" s="80" t="n">
        <v>39002</v>
      </c>
      <c r="F89" s="71"/>
      <c r="G89" s="79" t="s">
        <v>148</v>
      </c>
      <c r="H89" s="74"/>
    </row>
    <row r="90" s="46" customFormat="true" ht="15" hidden="false" customHeight="true" outlineLevel="0" collapsed="false">
      <c r="A90" s="68" t="n">
        <v>10</v>
      </c>
      <c r="B90" s="69" t="s">
        <v>39</v>
      </c>
      <c r="C90" s="70" t="s">
        <v>149</v>
      </c>
      <c r="D90" s="71" t="s">
        <v>11</v>
      </c>
      <c r="E90" s="72" t="n">
        <v>37221</v>
      </c>
      <c r="F90" s="71"/>
      <c r="G90" s="77"/>
      <c r="H90" s="74"/>
    </row>
    <row r="91" s="46" customFormat="true" ht="15" hidden="false" customHeight="true" outlineLevel="0" collapsed="false">
      <c r="A91" s="68" t="n">
        <v>11</v>
      </c>
      <c r="B91" s="69" t="s">
        <v>41</v>
      </c>
      <c r="C91" s="70" t="s">
        <v>150</v>
      </c>
      <c r="D91" s="71" t="s">
        <v>14</v>
      </c>
      <c r="E91" s="72" t="n">
        <v>39000</v>
      </c>
      <c r="F91" s="71" t="s">
        <v>15</v>
      </c>
      <c r="G91" s="77"/>
      <c r="H91" s="74"/>
    </row>
    <row r="92" s="46" customFormat="true" ht="15" hidden="false" customHeight="true" outlineLevel="0" collapsed="false">
      <c r="A92" s="68" t="n">
        <v>12</v>
      </c>
      <c r="B92" s="69" t="s">
        <v>43</v>
      </c>
      <c r="C92" s="70" t="s">
        <v>151</v>
      </c>
      <c r="D92" s="71" t="s">
        <v>11</v>
      </c>
      <c r="E92" s="72" t="s">
        <v>152</v>
      </c>
      <c r="F92" s="71" t="s">
        <v>153</v>
      </c>
      <c r="G92" s="81"/>
      <c r="H92" s="74"/>
    </row>
    <row r="93" s="46" customFormat="true" ht="15" hidden="false" customHeight="true" outlineLevel="0" collapsed="false">
      <c r="A93" s="68" t="n">
        <v>13</v>
      </c>
      <c r="B93" s="69" t="s">
        <v>46</v>
      </c>
      <c r="C93" s="75" t="s">
        <v>154</v>
      </c>
      <c r="D93" s="71" t="s">
        <v>11</v>
      </c>
      <c r="E93" s="72" t="n">
        <v>38887</v>
      </c>
      <c r="F93" s="71"/>
      <c r="G93" s="77"/>
      <c r="H93" s="74"/>
    </row>
    <row r="94" s="46" customFormat="true" ht="15" hidden="false" customHeight="true" outlineLevel="0" collapsed="false">
      <c r="A94" s="68" t="n">
        <v>14</v>
      </c>
      <c r="B94" s="69" t="s">
        <v>48</v>
      </c>
      <c r="C94" s="75" t="s">
        <v>110</v>
      </c>
      <c r="D94" s="71" t="s">
        <v>52</v>
      </c>
      <c r="E94" s="72" t="s">
        <v>15</v>
      </c>
      <c r="F94" s="71"/>
      <c r="G94" s="79" t="s">
        <v>80</v>
      </c>
      <c r="H94" s="74"/>
    </row>
    <row r="95" s="46" customFormat="true" ht="15" hidden="false" customHeight="true" outlineLevel="0" collapsed="false">
      <c r="A95" s="68" t="n">
        <v>15</v>
      </c>
      <c r="B95" s="69" t="s">
        <v>50</v>
      </c>
      <c r="C95" s="75" t="s">
        <v>155</v>
      </c>
      <c r="D95" s="71" t="s">
        <v>14</v>
      </c>
      <c r="E95" s="72" t="n">
        <v>39000</v>
      </c>
      <c r="F95" s="71" t="s">
        <v>15</v>
      </c>
      <c r="G95" s="77" t="s">
        <v>16</v>
      </c>
      <c r="H95" s="74"/>
    </row>
    <row r="96" s="46" customFormat="true" ht="15" hidden="false" customHeight="true" outlineLevel="0" collapsed="false">
      <c r="A96" s="68" t="n">
        <v>16</v>
      </c>
      <c r="B96" s="69" t="s">
        <v>53</v>
      </c>
      <c r="C96" s="75" t="s">
        <v>112</v>
      </c>
      <c r="D96" s="71" t="s">
        <v>14</v>
      </c>
      <c r="E96" s="72" t="n">
        <v>39000</v>
      </c>
      <c r="F96" s="71" t="s">
        <v>15</v>
      </c>
      <c r="G96" s="77"/>
      <c r="H96" s="74"/>
    </row>
    <row r="97" s="46" customFormat="true" ht="15" hidden="false" customHeight="true" outlineLevel="0" collapsed="false">
      <c r="A97" s="68" t="n">
        <v>17</v>
      </c>
      <c r="B97" s="69" t="s">
        <v>55</v>
      </c>
      <c r="C97" s="75" t="s">
        <v>156</v>
      </c>
      <c r="D97" s="71" t="s">
        <v>11</v>
      </c>
      <c r="E97" s="72" t="n">
        <v>38663</v>
      </c>
      <c r="F97" s="71"/>
      <c r="G97" s="77"/>
      <c r="H97" s="74"/>
    </row>
    <row r="98" s="46" customFormat="true" ht="15" hidden="false" customHeight="true" outlineLevel="0" collapsed="false">
      <c r="A98" s="68" t="n">
        <v>18</v>
      </c>
      <c r="B98" s="69" t="s">
        <v>57</v>
      </c>
      <c r="C98" s="75" t="s">
        <v>157</v>
      </c>
      <c r="D98" s="71" t="s">
        <v>14</v>
      </c>
      <c r="E98" s="72" t="n">
        <v>39000</v>
      </c>
      <c r="F98" s="71" t="s">
        <v>15</v>
      </c>
      <c r="G98" s="77"/>
      <c r="H98" s="74"/>
    </row>
    <row r="99" s="46" customFormat="true" ht="15" hidden="false" customHeight="true" outlineLevel="0" collapsed="false">
      <c r="A99" s="68" t="n">
        <v>19</v>
      </c>
      <c r="B99" s="69" t="s">
        <v>60</v>
      </c>
      <c r="C99" s="70" t="s">
        <v>158</v>
      </c>
      <c r="D99" s="71" t="s">
        <v>52</v>
      </c>
      <c r="E99" s="72" t="n">
        <v>39091</v>
      </c>
      <c r="F99" s="71"/>
      <c r="G99" s="79" t="s">
        <v>159</v>
      </c>
      <c r="H99" s="74"/>
    </row>
    <row r="100" s="46" customFormat="true" ht="15" hidden="false" customHeight="true" outlineLevel="0" collapsed="false">
      <c r="A100" s="68" t="n">
        <v>20</v>
      </c>
      <c r="B100" s="69" t="s">
        <v>62</v>
      </c>
      <c r="C100" s="75" t="s">
        <v>160</v>
      </c>
      <c r="D100" s="71" t="s">
        <v>14</v>
      </c>
      <c r="E100" s="72" t="n">
        <v>39016</v>
      </c>
      <c r="F100" s="71" t="s">
        <v>15</v>
      </c>
      <c r="G100" s="77"/>
      <c r="H100" s="74"/>
    </row>
    <row r="101" s="46" customFormat="true" ht="15" hidden="false" customHeight="true" outlineLevel="0" collapsed="false">
      <c r="A101" s="68" t="n">
        <v>21</v>
      </c>
      <c r="B101" s="69" t="s">
        <v>64</v>
      </c>
      <c r="C101" s="75" t="s">
        <v>161</v>
      </c>
      <c r="D101" s="71" t="s">
        <v>11</v>
      </c>
      <c r="E101" s="72" t="s">
        <v>162</v>
      </c>
      <c r="F101" s="71"/>
      <c r="G101" s="82"/>
      <c r="H101" s="74"/>
    </row>
    <row r="102" s="46" customFormat="true" ht="15" hidden="false" customHeight="true" outlineLevel="0" collapsed="false">
      <c r="A102" s="68" t="n">
        <v>22</v>
      </c>
      <c r="B102" s="69" t="s">
        <v>66</v>
      </c>
      <c r="C102" s="75" t="s">
        <v>163</v>
      </c>
      <c r="D102" s="71" t="s">
        <v>11</v>
      </c>
      <c r="E102" s="72" t="n">
        <v>38985</v>
      </c>
      <c r="F102" s="71"/>
      <c r="G102" s="77"/>
      <c r="H102" s="74"/>
    </row>
    <row r="103" s="46" customFormat="true" ht="15" hidden="false" customHeight="true" outlineLevel="0" collapsed="false">
      <c r="A103" s="68" t="n">
        <v>23</v>
      </c>
      <c r="B103" s="69" t="s">
        <v>68</v>
      </c>
      <c r="C103" s="75" t="s">
        <v>164</v>
      </c>
      <c r="D103" s="71" t="s">
        <v>14</v>
      </c>
      <c r="E103" s="72" t="n">
        <v>39005</v>
      </c>
      <c r="F103" s="71" t="s">
        <v>15</v>
      </c>
      <c r="G103" s="79" t="s">
        <v>121</v>
      </c>
      <c r="H103" s="74"/>
    </row>
    <row r="104" s="46" customFormat="true" ht="15" hidden="false" customHeight="true" outlineLevel="0" collapsed="false">
      <c r="A104" s="68" t="n">
        <v>24</v>
      </c>
      <c r="B104" s="69" t="s">
        <v>70</v>
      </c>
      <c r="C104" s="75" t="s">
        <v>165</v>
      </c>
      <c r="D104" s="71" t="s">
        <v>52</v>
      </c>
      <c r="E104" s="72" t="n">
        <v>39086</v>
      </c>
      <c r="F104" s="71"/>
      <c r="G104" s="79" t="s">
        <v>166</v>
      </c>
      <c r="H104" s="74"/>
    </row>
    <row r="105" s="46" customFormat="true" ht="15" hidden="false" customHeight="true" outlineLevel="0" collapsed="false">
      <c r="A105" s="68" t="n">
        <v>25</v>
      </c>
      <c r="B105" s="69" t="s">
        <v>123</v>
      </c>
      <c r="C105" s="29" t="s">
        <v>167</v>
      </c>
      <c r="D105" s="24" t="s">
        <v>11</v>
      </c>
      <c r="E105" s="25" t="n">
        <v>38687</v>
      </c>
      <c r="F105" s="71"/>
      <c r="G105" s="77"/>
      <c r="H105" s="74"/>
    </row>
    <row r="106" s="46" customFormat="true" ht="15" hidden="false" customHeight="true" outlineLevel="0" collapsed="false">
      <c r="A106" s="68" t="n">
        <v>26</v>
      </c>
      <c r="B106" s="69" t="s">
        <v>73</v>
      </c>
      <c r="C106" s="75" t="s">
        <v>168</v>
      </c>
      <c r="D106" s="71" t="s">
        <v>11</v>
      </c>
      <c r="E106" s="72" t="n">
        <v>38757</v>
      </c>
      <c r="F106" s="71"/>
      <c r="G106" s="77"/>
      <c r="H106" s="74"/>
    </row>
    <row r="107" s="46" customFormat="true" ht="15" hidden="false" customHeight="true" outlineLevel="0" collapsed="false">
      <c r="A107" s="68" t="n">
        <v>27</v>
      </c>
      <c r="B107" s="69" t="s">
        <v>75</v>
      </c>
      <c r="C107" s="75" t="s">
        <v>169</v>
      </c>
      <c r="D107" s="71" t="s">
        <v>14</v>
      </c>
      <c r="E107" s="80" t="n">
        <v>39016</v>
      </c>
      <c r="F107" s="71" t="s">
        <v>15</v>
      </c>
      <c r="G107" s="83" t="s">
        <v>16</v>
      </c>
      <c r="H107" s="74"/>
    </row>
    <row r="108" s="8" customFormat="true" ht="15" hidden="false" customHeight="true" outlineLevel="0" collapsed="false">
      <c r="A108" s="68" t="n">
        <v>28</v>
      </c>
      <c r="B108" s="69" t="s">
        <v>132</v>
      </c>
      <c r="C108" s="75" t="s">
        <v>170</v>
      </c>
      <c r="D108" s="71" t="s">
        <v>14</v>
      </c>
      <c r="E108" s="72" t="n">
        <v>38634</v>
      </c>
      <c r="F108" s="71" t="s">
        <v>15</v>
      </c>
      <c r="G108" s="77"/>
      <c r="H108" s="84"/>
    </row>
    <row r="109" s="8" customFormat="true" ht="15" hidden="false" customHeight="true" outlineLevel="0" collapsed="false">
      <c r="A109" s="68" t="n">
        <v>29</v>
      </c>
      <c r="B109" s="69" t="s">
        <v>171</v>
      </c>
      <c r="C109" s="75" t="s">
        <v>172</v>
      </c>
      <c r="D109" s="71" t="s">
        <v>14</v>
      </c>
      <c r="E109" s="71" t="s">
        <v>79</v>
      </c>
      <c r="F109" s="75"/>
      <c r="G109" s="79" t="s">
        <v>80</v>
      </c>
      <c r="H109" s="84"/>
    </row>
    <row r="110" s="8" customFormat="true" ht="15" hidden="false" customHeight="true" outlineLevel="0" collapsed="false">
      <c r="A110" s="68" t="n">
        <v>30</v>
      </c>
      <c r="B110" s="69" t="s">
        <v>173</v>
      </c>
      <c r="C110" s="75" t="s">
        <v>174</v>
      </c>
      <c r="D110" s="71" t="s">
        <v>11</v>
      </c>
      <c r="E110" s="72" t="n">
        <v>37356</v>
      </c>
      <c r="F110" s="71"/>
      <c r="G110" s="85"/>
      <c r="H110" s="84"/>
    </row>
    <row r="111" s="8" customFormat="true" ht="15" hidden="false" customHeight="true" outlineLevel="0" collapsed="false">
      <c r="A111" s="68" t="n">
        <v>31</v>
      </c>
      <c r="B111" s="69" t="s">
        <v>175</v>
      </c>
      <c r="C111" s="75" t="s">
        <v>176</v>
      </c>
      <c r="D111" s="71" t="s">
        <v>14</v>
      </c>
      <c r="E111" s="71" t="s">
        <v>15</v>
      </c>
      <c r="F111" s="71"/>
      <c r="G111" s="79" t="s">
        <v>177</v>
      </c>
      <c r="H111" s="84"/>
    </row>
    <row r="112" s="8" customFormat="true" ht="15" hidden="false" customHeight="true" outlineLevel="0" collapsed="false">
      <c r="A112" s="68" t="n">
        <v>32</v>
      </c>
      <c r="B112" s="69" t="s">
        <v>178</v>
      </c>
      <c r="C112" s="75" t="s">
        <v>179</v>
      </c>
      <c r="D112" s="71" t="s">
        <v>11</v>
      </c>
      <c r="E112" s="72" t="n">
        <v>38261</v>
      </c>
      <c r="F112" s="71"/>
      <c r="G112" s="77"/>
      <c r="H112" s="84"/>
    </row>
    <row r="113" s="8" customFormat="true" ht="15" hidden="false" customHeight="true" outlineLevel="0" collapsed="false">
      <c r="A113" s="68" t="n">
        <v>33</v>
      </c>
      <c r="B113" s="69" t="s">
        <v>180</v>
      </c>
      <c r="C113" s="75" t="s">
        <v>38</v>
      </c>
      <c r="D113" s="71" t="s">
        <v>11</v>
      </c>
      <c r="E113" s="72" t="n">
        <v>38105</v>
      </c>
      <c r="F113" s="71"/>
      <c r="G113" s="77"/>
      <c r="H113" s="84"/>
    </row>
    <row r="114" s="8" customFormat="true" ht="15" hidden="false" customHeight="true" outlineLevel="0" collapsed="false">
      <c r="A114" s="68" t="n">
        <v>34</v>
      </c>
      <c r="B114" s="69" t="s">
        <v>181</v>
      </c>
      <c r="C114" s="75" t="s">
        <v>182</v>
      </c>
      <c r="D114" s="71" t="s">
        <v>11</v>
      </c>
      <c r="E114" s="72" t="s">
        <v>183</v>
      </c>
      <c r="F114" s="71"/>
      <c r="G114" s="86"/>
      <c r="H114" s="84"/>
    </row>
    <row r="115" s="8" customFormat="true" ht="15" hidden="false" customHeight="true" outlineLevel="0" collapsed="false">
      <c r="A115" s="68" t="n">
        <v>35</v>
      </c>
      <c r="B115" s="69" t="s">
        <v>77</v>
      </c>
      <c r="C115" s="75" t="s">
        <v>184</v>
      </c>
      <c r="D115" s="71"/>
      <c r="E115" s="72"/>
      <c r="F115" s="43"/>
      <c r="G115" s="87"/>
      <c r="H115" s="84"/>
    </row>
    <row r="116" s="8" customFormat="true" ht="15" hidden="false" customHeight="true" outlineLevel="0" collapsed="false">
      <c r="A116" s="88"/>
      <c r="B116" s="89" t="s">
        <v>185</v>
      </c>
      <c r="C116" s="64"/>
      <c r="D116" s="64"/>
      <c r="E116" s="64"/>
      <c r="F116" s="64"/>
      <c r="G116" s="64"/>
    </row>
    <row r="117" s="8" customFormat="true" ht="15" hidden="false" customHeight="true" outlineLevel="0" collapsed="false">
      <c r="A117" s="88"/>
      <c r="B117" s="65"/>
      <c r="C117" s="64"/>
      <c r="D117" s="64"/>
      <c r="E117" s="64"/>
      <c r="F117" s="64"/>
      <c r="G117" s="64"/>
      <c r="H117" s="15" t="s">
        <v>186</v>
      </c>
    </row>
    <row r="118" s="15" customFormat="true" ht="15" hidden="false" customHeight="true" outlineLevel="0" collapsed="false">
      <c r="A118" s="17" t="s">
        <v>3</v>
      </c>
      <c r="B118" s="17" t="s">
        <v>4</v>
      </c>
      <c r="C118" s="17" t="s">
        <v>5</v>
      </c>
      <c r="D118" s="17" t="s">
        <v>6</v>
      </c>
      <c r="E118" s="18" t="s">
        <v>7</v>
      </c>
      <c r="F118" s="17" t="s">
        <v>8</v>
      </c>
      <c r="G118" s="67"/>
      <c r="H118" s="20" t="s">
        <v>8</v>
      </c>
    </row>
    <row r="119" s="8" customFormat="true" ht="15" hidden="false" customHeight="true" outlineLevel="0" collapsed="false">
      <c r="A119" s="68" t="n">
        <v>1</v>
      </c>
      <c r="B119" s="69" t="s">
        <v>132</v>
      </c>
      <c r="C119" s="75" t="s">
        <v>187</v>
      </c>
      <c r="D119" s="71" t="s">
        <v>14</v>
      </c>
      <c r="E119" s="72" t="s">
        <v>79</v>
      </c>
      <c r="F119" s="71"/>
      <c r="G119" s="79" t="s">
        <v>80</v>
      </c>
      <c r="H119" s="84"/>
    </row>
    <row r="120" s="8" customFormat="true" ht="15" hidden="false" customHeight="true" outlineLevel="0" collapsed="false">
      <c r="A120" s="68" t="n">
        <v>2</v>
      </c>
      <c r="B120" s="69" t="s">
        <v>171</v>
      </c>
      <c r="C120" s="75" t="s">
        <v>188</v>
      </c>
      <c r="D120" s="71" t="s">
        <v>14</v>
      </c>
      <c r="E120" s="71" t="s">
        <v>15</v>
      </c>
      <c r="F120" s="75"/>
      <c r="G120" s="79" t="s">
        <v>80</v>
      </c>
      <c r="H120" s="84"/>
    </row>
    <row r="121" s="8" customFormat="true" ht="15" hidden="false" customHeight="true" outlineLevel="0" collapsed="false">
      <c r="A121" s="68" t="n">
        <v>3</v>
      </c>
      <c r="B121" s="69" t="s">
        <v>173</v>
      </c>
      <c r="C121" s="75" t="s">
        <v>189</v>
      </c>
      <c r="D121" s="71" t="s">
        <v>11</v>
      </c>
      <c r="E121" s="72" t="n">
        <v>37622</v>
      </c>
      <c r="F121" s="71"/>
      <c r="G121" s="85"/>
      <c r="H121" s="84"/>
    </row>
    <row r="122" s="8" customFormat="true" ht="15" hidden="false" customHeight="true" outlineLevel="0" collapsed="false">
      <c r="A122" s="68" t="n">
        <v>4</v>
      </c>
      <c r="B122" s="69" t="s">
        <v>175</v>
      </c>
      <c r="C122" s="75" t="s">
        <v>190</v>
      </c>
      <c r="D122" s="71" t="s">
        <v>14</v>
      </c>
      <c r="E122" s="72" t="n">
        <v>38999</v>
      </c>
      <c r="F122" s="71" t="s">
        <v>15</v>
      </c>
      <c r="G122" s="77"/>
      <c r="H122" s="84"/>
    </row>
    <row r="123" s="8" customFormat="true" ht="15" hidden="false" customHeight="true" outlineLevel="0" collapsed="false">
      <c r="A123" s="68" t="n">
        <v>5</v>
      </c>
      <c r="B123" s="69" t="s">
        <v>178</v>
      </c>
      <c r="C123" s="75" t="s">
        <v>191</v>
      </c>
      <c r="D123" s="71" t="s">
        <v>11</v>
      </c>
      <c r="E123" s="72" t="n">
        <v>38261</v>
      </c>
      <c r="F123" s="71"/>
      <c r="G123" s="77"/>
      <c r="H123" s="84"/>
    </row>
    <row r="124" s="8" customFormat="true" ht="15" hidden="false" customHeight="true" outlineLevel="0" collapsed="false">
      <c r="A124" s="68" t="n">
        <v>6</v>
      </c>
      <c r="B124" s="69" t="s">
        <v>180</v>
      </c>
      <c r="C124" s="75" t="s">
        <v>192</v>
      </c>
      <c r="D124" s="71" t="s">
        <v>11</v>
      </c>
      <c r="E124" s="72" t="n">
        <v>38258</v>
      </c>
      <c r="F124" s="71"/>
      <c r="G124" s="77"/>
      <c r="H124" s="84"/>
    </row>
    <row r="125" s="8" customFormat="true" ht="15" hidden="false" customHeight="true" outlineLevel="0" collapsed="false">
      <c r="A125" s="68" t="n">
        <v>7</v>
      </c>
      <c r="B125" s="69" t="s">
        <v>181</v>
      </c>
      <c r="C125" s="75" t="s">
        <v>193</v>
      </c>
      <c r="D125" s="71" t="s">
        <v>11</v>
      </c>
      <c r="E125" s="72" t="s">
        <v>194</v>
      </c>
      <c r="F125" s="71"/>
      <c r="G125" s="86"/>
      <c r="H125" s="84"/>
    </row>
    <row r="126" s="8" customFormat="true" ht="15" hidden="false" customHeight="true" outlineLevel="0" collapsed="false">
      <c r="A126" s="68" t="n">
        <v>8</v>
      </c>
      <c r="B126" s="69" t="s">
        <v>134</v>
      </c>
      <c r="C126" s="75" t="s">
        <v>195</v>
      </c>
      <c r="D126" s="71" t="s">
        <v>11</v>
      </c>
      <c r="E126" s="72" t="n">
        <v>37186</v>
      </c>
      <c r="F126" s="71"/>
      <c r="G126" s="77"/>
      <c r="H126" s="84"/>
    </row>
    <row r="127" s="8" customFormat="true" ht="15" hidden="false" customHeight="true" outlineLevel="0" collapsed="false">
      <c r="A127" s="68" t="n">
        <v>9</v>
      </c>
      <c r="B127" s="69" t="s">
        <v>196</v>
      </c>
      <c r="C127" s="75" t="s">
        <v>197</v>
      </c>
      <c r="D127" s="71" t="s">
        <v>11</v>
      </c>
      <c r="E127" s="72" t="n">
        <v>38997</v>
      </c>
      <c r="F127" s="71"/>
      <c r="G127" s="77"/>
      <c r="H127" s="84"/>
    </row>
    <row r="128" s="8" customFormat="true" ht="15" hidden="false" customHeight="true" outlineLevel="0" collapsed="false">
      <c r="A128" s="68" t="n">
        <v>10</v>
      </c>
      <c r="B128" s="69" t="s">
        <v>198</v>
      </c>
      <c r="C128" s="75" t="s">
        <v>199</v>
      </c>
      <c r="D128" s="71" t="s">
        <v>11</v>
      </c>
      <c r="E128" s="72" t="n">
        <v>37120</v>
      </c>
      <c r="F128" s="71"/>
      <c r="G128" s="77"/>
      <c r="H128" s="84"/>
    </row>
    <row r="129" s="8" customFormat="true" ht="15" hidden="false" customHeight="true" outlineLevel="0" collapsed="false">
      <c r="A129" s="68" t="n">
        <v>11</v>
      </c>
      <c r="B129" s="69" t="s">
        <v>200</v>
      </c>
      <c r="C129" s="70" t="s">
        <v>201</v>
      </c>
      <c r="D129" s="71" t="s">
        <v>14</v>
      </c>
      <c r="E129" s="72" t="n">
        <v>39055</v>
      </c>
      <c r="F129" s="71"/>
      <c r="G129" s="79" t="s">
        <v>202</v>
      </c>
      <c r="H129" s="84"/>
    </row>
    <row r="130" s="8" customFormat="true" ht="15" hidden="false" customHeight="true" outlineLevel="0" collapsed="false">
      <c r="A130" s="68" t="n">
        <v>12</v>
      </c>
      <c r="B130" s="69" t="s">
        <v>203</v>
      </c>
      <c r="C130" s="75" t="s">
        <v>204</v>
      </c>
      <c r="D130" s="71" t="s">
        <v>11</v>
      </c>
      <c r="E130" s="72" t="n">
        <v>37530</v>
      </c>
      <c r="F130" s="71"/>
      <c r="G130" s="77"/>
      <c r="H130" s="84"/>
    </row>
    <row r="131" s="8" customFormat="true" ht="15" hidden="false" customHeight="true" outlineLevel="0" collapsed="false">
      <c r="A131" s="68" t="n">
        <v>13</v>
      </c>
      <c r="B131" s="69" t="s">
        <v>203</v>
      </c>
      <c r="C131" s="75" t="s">
        <v>205</v>
      </c>
      <c r="D131" s="71" t="s">
        <v>11</v>
      </c>
      <c r="E131" s="72" t="n">
        <v>38018</v>
      </c>
      <c r="F131" s="71"/>
      <c r="G131" s="77"/>
      <c r="H131" s="84"/>
    </row>
    <row r="132" s="8" customFormat="true" ht="15" hidden="false" customHeight="true" outlineLevel="0" collapsed="false">
      <c r="A132" s="68" t="n">
        <v>14</v>
      </c>
      <c r="B132" s="69" t="s">
        <v>206</v>
      </c>
      <c r="C132" s="75" t="s">
        <v>207</v>
      </c>
      <c r="D132" s="71" t="s">
        <v>52</v>
      </c>
      <c r="E132" s="72" t="s">
        <v>15</v>
      </c>
      <c r="F132" s="71"/>
      <c r="G132" s="79" t="s">
        <v>80</v>
      </c>
      <c r="H132" s="84"/>
    </row>
    <row r="133" s="8" customFormat="true" ht="15" hidden="false" customHeight="true" outlineLevel="0" collapsed="false">
      <c r="A133" s="68" t="n">
        <v>15</v>
      </c>
      <c r="B133" s="69" t="s">
        <v>208</v>
      </c>
      <c r="C133" s="75" t="s">
        <v>209</v>
      </c>
      <c r="D133" s="71" t="s">
        <v>11</v>
      </c>
      <c r="E133" s="72" t="n">
        <v>38226</v>
      </c>
      <c r="F133" s="71"/>
      <c r="G133" s="77"/>
      <c r="H133" s="84"/>
    </row>
    <row r="134" s="8" customFormat="true" ht="15" hidden="false" customHeight="true" outlineLevel="0" collapsed="false">
      <c r="A134" s="68" t="n">
        <v>16</v>
      </c>
      <c r="B134" s="69" t="s">
        <v>210</v>
      </c>
      <c r="C134" s="75" t="s">
        <v>211</v>
      </c>
      <c r="D134" s="71" t="s">
        <v>11</v>
      </c>
      <c r="E134" s="72" t="n">
        <v>37760</v>
      </c>
      <c r="F134" s="71"/>
      <c r="G134" s="77"/>
      <c r="H134" s="84"/>
    </row>
    <row r="135" s="8" customFormat="true" ht="15" hidden="false" customHeight="true" outlineLevel="0" collapsed="false">
      <c r="A135" s="68" t="n">
        <v>17</v>
      </c>
      <c r="B135" s="69" t="s">
        <v>212</v>
      </c>
      <c r="C135" s="75" t="s">
        <v>213</v>
      </c>
      <c r="D135" s="71" t="s">
        <v>52</v>
      </c>
      <c r="E135" s="72" t="n">
        <v>38999</v>
      </c>
      <c r="F135" s="71" t="s">
        <v>15</v>
      </c>
      <c r="G135" s="81"/>
      <c r="H135" s="84"/>
    </row>
    <row r="136" s="8" customFormat="true" ht="15" hidden="false" customHeight="true" outlineLevel="0" collapsed="false">
      <c r="A136" s="68" t="n">
        <v>18</v>
      </c>
      <c r="B136" s="69" t="s">
        <v>214</v>
      </c>
      <c r="C136" s="75" t="s">
        <v>215</v>
      </c>
      <c r="D136" s="71" t="s">
        <v>14</v>
      </c>
      <c r="E136" s="72" t="n">
        <v>38999</v>
      </c>
      <c r="F136" s="71" t="s">
        <v>15</v>
      </c>
      <c r="G136" s="77"/>
      <c r="H136" s="84"/>
    </row>
    <row r="137" s="8" customFormat="true" ht="15" hidden="false" customHeight="true" outlineLevel="0" collapsed="false">
      <c r="A137" s="68" t="n">
        <v>19</v>
      </c>
      <c r="B137" s="69" t="s">
        <v>214</v>
      </c>
      <c r="C137" s="75" t="s">
        <v>216</v>
      </c>
      <c r="D137" s="71" t="s">
        <v>14</v>
      </c>
      <c r="E137" s="72" t="n">
        <v>38999</v>
      </c>
      <c r="F137" s="71" t="s">
        <v>15</v>
      </c>
      <c r="G137" s="77"/>
      <c r="H137" s="84"/>
    </row>
    <row r="138" s="8" customFormat="true" ht="15" hidden="false" customHeight="true" outlineLevel="0" collapsed="false">
      <c r="A138" s="68" t="n">
        <v>20</v>
      </c>
      <c r="B138" s="69" t="s">
        <v>217</v>
      </c>
      <c r="C138" s="75" t="s">
        <v>218</v>
      </c>
      <c r="D138" s="71" t="s">
        <v>11</v>
      </c>
      <c r="E138" s="72"/>
      <c r="F138" s="74"/>
      <c r="G138" s="77"/>
      <c r="H138" s="84"/>
    </row>
    <row r="139" s="8" customFormat="true" ht="15" hidden="false" customHeight="true" outlineLevel="0" collapsed="false">
      <c r="A139" s="68" t="n">
        <v>21</v>
      </c>
      <c r="B139" s="69" t="s">
        <v>217</v>
      </c>
      <c r="C139" s="75" t="s">
        <v>219</v>
      </c>
      <c r="D139" s="71" t="s">
        <v>11</v>
      </c>
      <c r="E139" s="72" t="s">
        <v>220</v>
      </c>
      <c r="F139" s="71"/>
      <c r="G139" s="77"/>
      <c r="H139" s="84"/>
    </row>
    <row r="140" s="8" customFormat="true" ht="15" hidden="false" customHeight="true" outlineLevel="0" collapsed="false">
      <c r="A140" s="68" t="n">
        <v>22</v>
      </c>
      <c r="B140" s="69" t="s">
        <v>221</v>
      </c>
      <c r="C140" s="75" t="s">
        <v>222</v>
      </c>
      <c r="D140" s="71" t="s">
        <v>14</v>
      </c>
      <c r="E140" s="72" t="n">
        <v>39000</v>
      </c>
      <c r="F140" s="71" t="s">
        <v>15</v>
      </c>
      <c r="G140" s="77"/>
      <c r="H140" s="84"/>
    </row>
    <row r="141" s="8" customFormat="true" ht="15" hidden="false" customHeight="true" outlineLevel="0" collapsed="false">
      <c r="A141" s="68" t="n">
        <v>23</v>
      </c>
      <c r="B141" s="69" t="s">
        <v>223</v>
      </c>
      <c r="C141" s="75" t="s">
        <v>224</v>
      </c>
      <c r="D141" s="71" t="s">
        <v>11</v>
      </c>
      <c r="E141" s="72" t="n">
        <v>38226</v>
      </c>
      <c r="F141" s="71"/>
      <c r="G141" s="77"/>
      <c r="H141" s="84"/>
    </row>
    <row r="142" s="8" customFormat="true" ht="15" hidden="false" customHeight="true" outlineLevel="0" collapsed="false">
      <c r="A142" s="68" t="n">
        <v>24</v>
      </c>
      <c r="B142" s="69" t="s">
        <v>223</v>
      </c>
      <c r="C142" s="75" t="s">
        <v>225</v>
      </c>
      <c r="D142" s="71" t="s">
        <v>11</v>
      </c>
      <c r="E142" s="72" t="n">
        <v>38050</v>
      </c>
      <c r="F142" s="71"/>
      <c r="G142" s="77"/>
      <c r="H142" s="84"/>
    </row>
    <row r="143" s="8" customFormat="true" ht="15" hidden="false" customHeight="true" outlineLevel="0" collapsed="false">
      <c r="A143" s="68" t="n">
        <v>25</v>
      </c>
      <c r="B143" s="69" t="s">
        <v>226</v>
      </c>
      <c r="C143" s="75" t="s">
        <v>227</v>
      </c>
      <c r="D143" s="71" t="s">
        <v>11</v>
      </c>
      <c r="E143" s="72" t="n">
        <v>38968</v>
      </c>
      <c r="F143" s="71"/>
      <c r="G143" s="77"/>
      <c r="H143" s="84"/>
    </row>
    <row r="144" s="8" customFormat="true" ht="15" hidden="false" customHeight="true" outlineLevel="0" collapsed="false">
      <c r="A144" s="68" t="n">
        <v>26</v>
      </c>
      <c r="B144" s="69" t="s">
        <v>226</v>
      </c>
      <c r="C144" s="75" t="s">
        <v>228</v>
      </c>
      <c r="D144" s="71" t="s">
        <v>52</v>
      </c>
      <c r="E144" s="72" t="n">
        <v>39000</v>
      </c>
      <c r="F144" s="71" t="s">
        <v>15</v>
      </c>
      <c r="G144" s="77"/>
      <c r="H144" s="84"/>
    </row>
    <row r="145" s="8" customFormat="true" ht="15" hidden="false" customHeight="true" outlineLevel="0" collapsed="false">
      <c r="A145" s="68" t="n">
        <v>27</v>
      </c>
      <c r="B145" s="69" t="s">
        <v>229</v>
      </c>
      <c r="C145" s="75" t="s">
        <v>230</v>
      </c>
      <c r="D145" s="71" t="s">
        <v>11</v>
      </c>
      <c r="E145" s="72" t="n">
        <v>37294</v>
      </c>
      <c r="F145" s="71"/>
      <c r="G145" s="77"/>
      <c r="H145" s="84"/>
    </row>
    <row r="146" s="8" customFormat="true" ht="15" hidden="false" customHeight="true" outlineLevel="0" collapsed="false">
      <c r="A146" s="68" t="n">
        <v>28</v>
      </c>
      <c r="B146" s="69" t="s">
        <v>70</v>
      </c>
      <c r="C146" s="75" t="s">
        <v>231</v>
      </c>
      <c r="D146" s="71" t="s">
        <v>14</v>
      </c>
      <c r="E146" s="72" t="n">
        <v>38999</v>
      </c>
      <c r="F146" s="71" t="s">
        <v>15</v>
      </c>
      <c r="G146" s="77" t="s">
        <v>232</v>
      </c>
      <c r="H146" s="84"/>
    </row>
    <row r="147" s="8" customFormat="true" ht="15" hidden="false" customHeight="true" outlineLevel="0" collapsed="false">
      <c r="A147" s="68" t="n">
        <v>29</v>
      </c>
      <c r="B147" s="69" t="s">
        <v>70</v>
      </c>
      <c r="C147" s="75" t="s">
        <v>233</v>
      </c>
      <c r="D147" s="71" t="s">
        <v>14</v>
      </c>
      <c r="E147" s="72" t="n">
        <v>38999</v>
      </c>
      <c r="F147" s="71" t="s">
        <v>234</v>
      </c>
      <c r="G147" s="77" t="s">
        <v>235</v>
      </c>
      <c r="H147" s="84"/>
    </row>
    <row r="148" s="8" customFormat="true" ht="15" hidden="false" customHeight="true" outlineLevel="0" collapsed="false">
      <c r="A148" s="68" t="n">
        <v>30</v>
      </c>
      <c r="B148" s="69" t="s">
        <v>221</v>
      </c>
      <c r="C148" s="75" t="s">
        <v>236</v>
      </c>
      <c r="D148" s="71" t="s">
        <v>11</v>
      </c>
      <c r="E148" s="72" t="s">
        <v>220</v>
      </c>
      <c r="F148" s="71"/>
      <c r="G148" s="77"/>
      <c r="H148" s="84"/>
    </row>
    <row r="149" s="8" customFormat="true" ht="15" hidden="false" customHeight="true" outlineLevel="0" collapsed="false">
      <c r="A149" s="68" t="n">
        <v>31</v>
      </c>
      <c r="B149" s="69" t="s">
        <v>237</v>
      </c>
      <c r="C149" s="75" t="s">
        <v>238</v>
      </c>
      <c r="D149" s="71" t="s">
        <v>52</v>
      </c>
      <c r="E149" s="71" t="s">
        <v>79</v>
      </c>
      <c r="F149" s="71"/>
      <c r="G149" s="79" t="s">
        <v>239</v>
      </c>
      <c r="H149" s="84"/>
    </row>
    <row r="150" s="8" customFormat="true" ht="15" hidden="false" customHeight="true" outlineLevel="0" collapsed="false">
      <c r="A150" s="68" t="n">
        <v>32</v>
      </c>
      <c r="B150" s="69" t="s">
        <v>237</v>
      </c>
      <c r="C150" s="70" t="s">
        <v>240</v>
      </c>
      <c r="D150" s="71" t="s">
        <v>52</v>
      </c>
      <c r="E150" s="71" t="s">
        <v>15</v>
      </c>
      <c r="F150" s="71"/>
      <c r="G150" s="79" t="s">
        <v>146</v>
      </c>
      <c r="H150" s="84"/>
    </row>
    <row r="151" s="8" customFormat="true" ht="15" hidden="false" customHeight="true" outlineLevel="0" collapsed="false">
      <c r="A151" s="68" t="n">
        <v>33</v>
      </c>
      <c r="B151" s="69" t="s">
        <v>241</v>
      </c>
      <c r="C151" s="75" t="s">
        <v>242</v>
      </c>
      <c r="D151" s="71" t="s">
        <v>14</v>
      </c>
      <c r="E151" s="71" t="s">
        <v>15</v>
      </c>
      <c r="F151" s="71"/>
      <c r="G151" s="90"/>
      <c r="H151" s="84"/>
    </row>
    <row r="152" s="8" customFormat="true" ht="15" hidden="false" customHeight="true" outlineLevel="0" collapsed="false">
      <c r="A152" s="68" t="n">
        <v>34</v>
      </c>
      <c r="B152" s="69" t="s">
        <v>243</v>
      </c>
      <c r="C152" s="75" t="s">
        <v>244</v>
      </c>
      <c r="D152" s="71" t="s">
        <v>11</v>
      </c>
      <c r="E152" s="72" t="n">
        <v>38259</v>
      </c>
      <c r="F152" s="71"/>
      <c r="G152" s="77"/>
      <c r="H152" s="84"/>
    </row>
    <row r="153" s="8" customFormat="true" ht="15" hidden="false" customHeight="true" outlineLevel="0" collapsed="false">
      <c r="A153" s="68" t="n">
        <v>35</v>
      </c>
      <c r="B153" s="69" t="s">
        <v>81</v>
      </c>
      <c r="C153" s="75" t="s">
        <v>245</v>
      </c>
      <c r="D153" s="71"/>
      <c r="E153" s="72"/>
      <c r="F153" s="71"/>
      <c r="G153" s="77"/>
      <c r="H153" s="84"/>
    </row>
    <row r="154" s="8" customFormat="true" ht="15" hidden="false" customHeight="true" outlineLevel="0" collapsed="false">
      <c r="A154" s="68" t="n">
        <v>36</v>
      </c>
      <c r="B154" s="69" t="s">
        <v>229</v>
      </c>
      <c r="C154" s="75" t="s">
        <v>246</v>
      </c>
      <c r="D154" s="71"/>
      <c r="E154" s="72"/>
      <c r="F154" s="71"/>
      <c r="G154" s="91"/>
      <c r="H154" s="84"/>
    </row>
    <row r="155" s="8" customFormat="true" ht="15" hidden="false" customHeight="true" outlineLevel="0" collapsed="false">
      <c r="A155" s="40"/>
      <c r="B155" s="89" t="s">
        <v>247</v>
      </c>
      <c r="C155" s="42"/>
      <c r="D155" s="43"/>
      <c r="E155" s="44"/>
      <c r="F155" s="43"/>
      <c r="G155" s="45"/>
    </row>
    <row r="156" s="8" customFormat="true" ht="15" hidden="false" customHeight="true" outlineLevel="0" collapsed="false">
      <c r="A156" s="40"/>
      <c r="B156" s="65"/>
      <c r="C156" s="42"/>
      <c r="D156" s="43"/>
      <c r="E156" s="44"/>
      <c r="F156" s="43"/>
      <c r="G156" s="45"/>
      <c r="H156" s="15" t="s">
        <v>248</v>
      </c>
    </row>
    <row r="157" s="15" customFormat="true" ht="15" hidden="false" customHeight="true" outlineLevel="0" collapsed="false">
      <c r="A157" s="17" t="s">
        <v>3</v>
      </c>
      <c r="B157" s="17" t="s">
        <v>4</v>
      </c>
      <c r="C157" s="17" t="s">
        <v>5</v>
      </c>
      <c r="D157" s="17" t="s">
        <v>6</v>
      </c>
      <c r="E157" s="18" t="s">
        <v>7</v>
      </c>
      <c r="F157" s="17" t="s">
        <v>8</v>
      </c>
      <c r="G157" s="19"/>
      <c r="H157" s="20" t="s">
        <v>8</v>
      </c>
    </row>
    <row r="158" s="8" customFormat="true" ht="15" hidden="false" customHeight="true" outlineLevel="0" collapsed="false">
      <c r="A158" s="68" t="n">
        <v>1</v>
      </c>
      <c r="B158" s="69" t="s">
        <v>171</v>
      </c>
      <c r="C158" s="75" t="s">
        <v>249</v>
      </c>
      <c r="D158" s="71" t="s">
        <v>14</v>
      </c>
      <c r="E158" s="72" t="s">
        <v>79</v>
      </c>
      <c r="F158" s="71"/>
      <c r="G158" s="79" t="s">
        <v>80</v>
      </c>
      <c r="H158" s="84"/>
    </row>
    <row r="159" s="8" customFormat="true" ht="15" hidden="false" customHeight="true" outlineLevel="0" collapsed="false">
      <c r="A159" s="68" t="n">
        <v>2</v>
      </c>
      <c r="B159" s="69" t="s">
        <v>173</v>
      </c>
      <c r="C159" s="75" t="s">
        <v>250</v>
      </c>
      <c r="D159" s="71" t="s">
        <v>11</v>
      </c>
      <c r="E159" s="72" t="n">
        <v>38908</v>
      </c>
      <c r="F159" s="71"/>
      <c r="G159" s="85"/>
      <c r="H159" s="84"/>
    </row>
    <row r="160" s="8" customFormat="true" ht="15" hidden="false" customHeight="true" outlineLevel="0" collapsed="false">
      <c r="A160" s="68" t="n">
        <v>3</v>
      </c>
      <c r="B160" s="69" t="s">
        <v>175</v>
      </c>
      <c r="C160" s="75" t="s">
        <v>251</v>
      </c>
      <c r="D160" s="71" t="s">
        <v>14</v>
      </c>
      <c r="E160" s="72" t="n">
        <v>38999</v>
      </c>
      <c r="F160" s="71" t="s">
        <v>15</v>
      </c>
      <c r="G160" s="77"/>
      <c r="H160" s="84"/>
    </row>
    <row r="161" s="8" customFormat="true" ht="15" hidden="false" customHeight="true" outlineLevel="0" collapsed="false">
      <c r="A161" s="68" t="n">
        <v>4</v>
      </c>
      <c r="B161" s="69" t="s">
        <v>178</v>
      </c>
      <c r="C161" s="75" t="s">
        <v>252</v>
      </c>
      <c r="D161" s="71" t="s">
        <v>14</v>
      </c>
      <c r="E161" s="80" t="s">
        <v>79</v>
      </c>
      <c r="F161" s="92" t="s">
        <v>253</v>
      </c>
      <c r="G161" s="77"/>
      <c r="H161" s="84"/>
    </row>
    <row r="162" s="8" customFormat="true" ht="15" hidden="false" customHeight="true" outlineLevel="0" collapsed="false">
      <c r="A162" s="68" t="n">
        <v>5</v>
      </c>
      <c r="B162" s="69" t="s">
        <v>180</v>
      </c>
      <c r="C162" s="75" t="s">
        <v>254</v>
      </c>
      <c r="D162" s="71" t="s">
        <v>52</v>
      </c>
      <c r="E162" s="72" t="n">
        <v>39002</v>
      </c>
      <c r="F162" s="74"/>
      <c r="G162" s="79" t="s">
        <v>239</v>
      </c>
      <c r="H162" s="84"/>
    </row>
    <row r="163" s="8" customFormat="true" ht="15" hidden="false" customHeight="true" outlineLevel="0" collapsed="false">
      <c r="A163" s="68" t="n">
        <v>6</v>
      </c>
      <c r="B163" s="69" t="s">
        <v>181</v>
      </c>
      <c r="C163" s="75" t="s">
        <v>255</v>
      </c>
      <c r="D163" s="71" t="s">
        <v>11</v>
      </c>
      <c r="E163" s="72" t="s">
        <v>256</v>
      </c>
      <c r="F163" s="71"/>
      <c r="G163" s="86"/>
      <c r="H163" s="84"/>
    </row>
    <row r="164" s="8" customFormat="true" ht="15" hidden="false" customHeight="true" outlineLevel="0" collapsed="false">
      <c r="A164" s="68" t="n">
        <v>7</v>
      </c>
      <c r="B164" s="69" t="s">
        <v>134</v>
      </c>
      <c r="C164" s="75" t="s">
        <v>257</v>
      </c>
      <c r="D164" s="71" t="s">
        <v>11</v>
      </c>
      <c r="E164" s="72" t="n">
        <v>37186</v>
      </c>
      <c r="F164" s="71"/>
      <c r="G164" s="77"/>
      <c r="H164" s="84"/>
    </row>
    <row r="165" s="8" customFormat="true" ht="15" hidden="false" customHeight="true" outlineLevel="0" collapsed="false">
      <c r="A165" s="68" t="n">
        <v>8</v>
      </c>
      <c r="B165" s="69" t="s">
        <v>196</v>
      </c>
      <c r="C165" s="75" t="s">
        <v>258</v>
      </c>
      <c r="D165" s="71" t="s">
        <v>11</v>
      </c>
      <c r="E165" s="72" t="n">
        <v>38997</v>
      </c>
      <c r="F165" s="71"/>
      <c r="G165" s="77"/>
      <c r="H165" s="84"/>
    </row>
    <row r="166" s="8" customFormat="true" ht="15" hidden="false" customHeight="true" outlineLevel="0" collapsed="false">
      <c r="A166" s="68" t="n">
        <v>9</v>
      </c>
      <c r="B166" s="69" t="s">
        <v>196</v>
      </c>
      <c r="C166" s="75" t="s">
        <v>259</v>
      </c>
      <c r="D166" s="71" t="s">
        <v>11</v>
      </c>
      <c r="E166" s="72" t="n">
        <v>38997</v>
      </c>
      <c r="F166" s="71"/>
      <c r="G166" s="77"/>
      <c r="H166" s="84"/>
    </row>
    <row r="167" s="8" customFormat="true" ht="15" hidden="false" customHeight="true" outlineLevel="0" collapsed="false">
      <c r="A167" s="68" t="n">
        <v>10</v>
      </c>
      <c r="B167" s="69" t="s">
        <v>198</v>
      </c>
      <c r="C167" s="75" t="s">
        <v>260</v>
      </c>
      <c r="D167" s="71" t="s">
        <v>11</v>
      </c>
      <c r="E167" s="72" t="n">
        <v>37120</v>
      </c>
      <c r="F167" s="71"/>
      <c r="G167" s="77"/>
      <c r="H167" s="84"/>
    </row>
    <row r="168" s="8" customFormat="true" ht="15" hidden="false" customHeight="true" outlineLevel="0" collapsed="false">
      <c r="A168" s="68" t="n">
        <v>11</v>
      </c>
      <c r="B168" s="69" t="s">
        <v>198</v>
      </c>
      <c r="C168" s="75" t="s">
        <v>261</v>
      </c>
      <c r="D168" s="71" t="s">
        <v>14</v>
      </c>
      <c r="E168" s="72" t="n">
        <v>39016</v>
      </c>
      <c r="F168" s="71"/>
      <c r="G168" s="93"/>
      <c r="H168" s="84"/>
    </row>
    <row r="169" s="8" customFormat="true" ht="15" hidden="false" customHeight="true" outlineLevel="0" collapsed="false">
      <c r="A169" s="68" t="n">
        <v>12</v>
      </c>
      <c r="B169" s="69" t="s">
        <v>203</v>
      </c>
      <c r="C169" s="75" t="s">
        <v>262</v>
      </c>
      <c r="D169" s="71" t="s">
        <v>11</v>
      </c>
      <c r="E169" s="72" t="n">
        <v>38650</v>
      </c>
      <c r="F169" s="71"/>
      <c r="G169" s="77"/>
      <c r="H169" s="84"/>
    </row>
    <row r="170" s="8" customFormat="true" ht="15" hidden="false" customHeight="true" outlineLevel="0" collapsed="false">
      <c r="A170" s="68" t="n">
        <v>13</v>
      </c>
      <c r="B170" s="69" t="s">
        <v>206</v>
      </c>
      <c r="C170" s="75" t="s">
        <v>263</v>
      </c>
      <c r="D170" s="71" t="s">
        <v>14</v>
      </c>
      <c r="E170" s="72" t="n">
        <v>39001</v>
      </c>
      <c r="F170" s="71" t="s">
        <v>15</v>
      </c>
      <c r="G170" s="77" t="s">
        <v>16</v>
      </c>
      <c r="H170" s="84"/>
    </row>
    <row r="171" s="8" customFormat="true" ht="15" hidden="false" customHeight="true" outlineLevel="0" collapsed="false">
      <c r="A171" s="68" t="n">
        <v>14</v>
      </c>
      <c r="B171" s="69" t="s">
        <v>206</v>
      </c>
      <c r="C171" s="75" t="s">
        <v>252</v>
      </c>
      <c r="D171" s="71" t="s">
        <v>14</v>
      </c>
      <c r="E171" s="72" t="s">
        <v>79</v>
      </c>
      <c r="F171" s="71" t="s">
        <v>15</v>
      </c>
      <c r="G171" s="79" t="s">
        <v>264</v>
      </c>
      <c r="H171" s="84"/>
    </row>
    <row r="172" s="8" customFormat="true" ht="15" hidden="false" customHeight="true" outlineLevel="0" collapsed="false">
      <c r="A172" s="68" t="n">
        <v>15</v>
      </c>
      <c r="B172" s="69" t="s">
        <v>208</v>
      </c>
      <c r="C172" s="75" t="s">
        <v>265</v>
      </c>
      <c r="D172" s="71" t="s">
        <v>11</v>
      </c>
      <c r="E172" s="72" t="n">
        <v>38943</v>
      </c>
      <c r="F172" s="71"/>
      <c r="G172" s="77"/>
      <c r="H172" s="84"/>
    </row>
    <row r="173" s="8" customFormat="true" ht="15" hidden="false" customHeight="true" outlineLevel="0" collapsed="false">
      <c r="A173" s="68" t="n">
        <v>16</v>
      </c>
      <c r="B173" s="69" t="s">
        <v>210</v>
      </c>
      <c r="C173" s="75" t="s">
        <v>266</v>
      </c>
      <c r="D173" s="71" t="s">
        <v>11</v>
      </c>
      <c r="E173" s="72" t="n">
        <v>37765</v>
      </c>
      <c r="F173" s="71"/>
      <c r="G173" s="77"/>
      <c r="H173" s="84"/>
    </row>
    <row r="174" s="8" customFormat="true" ht="15" hidden="false" customHeight="true" outlineLevel="0" collapsed="false">
      <c r="A174" s="68" t="n">
        <v>17</v>
      </c>
      <c r="B174" s="69" t="s">
        <v>210</v>
      </c>
      <c r="C174" s="75" t="s">
        <v>267</v>
      </c>
      <c r="D174" s="71" t="s">
        <v>52</v>
      </c>
      <c r="E174" s="80" t="n">
        <v>39118</v>
      </c>
      <c r="F174" s="71"/>
      <c r="G174" s="79" t="s">
        <v>80</v>
      </c>
      <c r="H174" s="84"/>
    </row>
    <row r="175" s="8" customFormat="true" ht="15" hidden="false" customHeight="true" outlineLevel="0" collapsed="false">
      <c r="A175" s="68" t="n">
        <v>18</v>
      </c>
      <c r="B175" s="69" t="s">
        <v>212</v>
      </c>
      <c r="C175" s="75" t="s">
        <v>268</v>
      </c>
      <c r="D175" s="71" t="s">
        <v>11</v>
      </c>
      <c r="E175" s="72" t="n">
        <v>38961</v>
      </c>
      <c r="F175" s="71"/>
      <c r="G175" s="93"/>
      <c r="H175" s="84"/>
    </row>
    <row r="176" s="8" customFormat="true" ht="15" hidden="false" customHeight="true" outlineLevel="0" collapsed="false">
      <c r="A176" s="68" t="n">
        <v>19</v>
      </c>
      <c r="B176" s="69" t="s">
        <v>212</v>
      </c>
      <c r="C176" s="75" t="s">
        <v>269</v>
      </c>
      <c r="D176" s="71" t="s">
        <v>14</v>
      </c>
      <c r="E176" s="72" t="n">
        <v>38999</v>
      </c>
      <c r="F176" s="71" t="s">
        <v>15</v>
      </c>
      <c r="G176" s="77"/>
      <c r="H176" s="84"/>
    </row>
    <row r="177" s="8" customFormat="true" ht="15" hidden="false" customHeight="true" outlineLevel="0" collapsed="false">
      <c r="A177" s="68" t="n">
        <v>20</v>
      </c>
      <c r="B177" s="69" t="s">
        <v>214</v>
      </c>
      <c r="C177" s="75" t="s">
        <v>270</v>
      </c>
      <c r="D177" s="71" t="s">
        <v>14</v>
      </c>
      <c r="E177" s="72" t="n">
        <v>39002</v>
      </c>
      <c r="F177" s="71" t="s">
        <v>15</v>
      </c>
      <c r="G177" s="77"/>
      <c r="H177" s="84"/>
    </row>
    <row r="178" s="8" customFormat="true" ht="15" hidden="false" customHeight="true" outlineLevel="0" collapsed="false">
      <c r="A178" s="68" t="n">
        <v>21</v>
      </c>
      <c r="B178" s="69" t="s">
        <v>217</v>
      </c>
      <c r="C178" s="75" t="s">
        <v>271</v>
      </c>
      <c r="D178" s="71" t="s">
        <v>14</v>
      </c>
      <c r="E178" s="72" t="n">
        <v>39009</v>
      </c>
      <c r="F178" s="71"/>
      <c r="G178" s="77"/>
      <c r="H178" s="84"/>
    </row>
    <row r="179" s="8" customFormat="true" ht="15" hidden="false" customHeight="true" outlineLevel="0" collapsed="false">
      <c r="A179" s="68" t="n">
        <v>22</v>
      </c>
      <c r="B179" s="69" t="s">
        <v>223</v>
      </c>
      <c r="C179" s="75" t="s">
        <v>272</v>
      </c>
      <c r="D179" s="71" t="s">
        <v>11</v>
      </c>
      <c r="E179" s="72" t="n">
        <v>38415</v>
      </c>
      <c r="F179" s="71" t="s">
        <v>273</v>
      </c>
      <c r="G179" s="77"/>
      <c r="H179" s="84"/>
    </row>
    <row r="180" s="8" customFormat="true" ht="15" hidden="false" customHeight="true" outlineLevel="0" collapsed="false">
      <c r="A180" s="68" t="n">
        <v>23</v>
      </c>
      <c r="B180" s="69" t="s">
        <v>226</v>
      </c>
      <c r="C180" s="75" t="s">
        <v>274</v>
      </c>
      <c r="D180" s="71" t="s">
        <v>11</v>
      </c>
      <c r="E180" s="72" t="n">
        <v>38993</v>
      </c>
      <c r="F180" s="71"/>
      <c r="G180" s="77"/>
      <c r="H180" s="84"/>
    </row>
    <row r="181" s="8" customFormat="true" ht="15" hidden="false" customHeight="true" outlineLevel="0" collapsed="false">
      <c r="A181" s="68" t="n">
        <v>24</v>
      </c>
      <c r="B181" s="69" t="s">
        <v>237</v>
      </c>
      <c r="C181" s="75" t="s">
        <v>275</v>
      </c>
      <c r="D181" s="71" t="s">
        <v>52</v>
      </c>
      <c r="E181" s="72" t="s">
        <v>15</v>
      </c>
      <c r="F181" s="71"/>
      <c r="G181" s="79" t="s">
        <v>80</v>
      </c>
      <c r="H181" s="84"/>
    </row>
    <row r="182" s="8" customFormat="true" ht="15" hidden="false" customHeight="true" outlineLevel="0" collapsed="false">
      <c r="A182" s="68" t="n">
        <v>25</v>
      </c>
      <c r="B182" s="69" t="s">
        <v>241</v>
      </c>
      <c r="C182" s="75" t="s">
        <v>276</v>
      </c>
      <c r="D182" s="71" t="s">
        <v>11</v>
      </c>
      <c r="E182" s="72" t="n">
        <v>38259</v>
      </c>
      <c r="F182" s="71"/>
      <c r="G182" s="90"/>
      <c r="H182" s="84"/>
    </row>
    <row r="183" s="8" customFormat="true" ht="15" hidden="false" customHeight="true" outlineLevel="0" collapsed="false">
      <c r="A183" s="68" t="n">
        <v>26</v>
      </c>
      <c r="B183" s="69" t="s">
        <v>241</v>
      </c>
      <c r="C183" s="75" t="s">
        <v>277</v>
      </c>
      <c r="D183" s="71" t="s">
        <v>52</v>
      </c>
      <c r="E183" s="72" t="s">
        <v>15</v>
      </c>
      <c r="F183" s="71"/>
      <c r="G183" s="79" t="s">
        <v>80</v>
      </c>
      <c r="H183" s="84"/>
    </row>
    <row r="184" s="8" customFormat="true" ht="15" hidden="false" customHeight="true" outlineLevel="0" collapsed="false">
      <c r="A184" s="68" t="n">
        <v>27</v>
      </c>
      <c r="B184" s="69" t="s">
        <v>243</v>
      </c>
      <c r="C184" s="75" t="s">
        <v>278</v>
      </c>
      <c r="D184" s="71" t="s">
        <v>11</v>
      </c>
      <c r="E184" s="72" t="n">
        <v>38997</v>
      </c>
      <c r="F184" s="71"/>
      <c r="G184" s="77"/>
      <c r="H184" s="84"/>
    </row>
    <row r="185" s="8" customFormat="true" ht="15" hidden="false" customHeight="true" outlineLevel="0" collapsed="false">
      <c r="A185" s="68" t="n">
        <v>28</v>
      </c>
      <c r="B185" s="69" t="s">
        <v>243</v>
      </c>
      <c r="C185" s="75" t="s">
        <v>279</v>
      </c>
      <c r="D185" s="71" t="s">
        <v>52</v>
      </c>
      <c r="E185" s="72" t="s">
        <v>79</v>
      </c>
      <c r="F185" s="71"/>
      <c r="G185" s="79" t="s">
        <v>280</v>
      </c>
      <c r="H185" s="84"/>
    </row>
    <row r="186" s="8" customFormat="true" ht="15" hidden="false" customHeight="true" outlineLevel="0" collapsed="false">
      <c r="A186" s="68" t="n">
        <v>29</v>
      </c>
      <c r="B186" s="69" t="s">
        <v>281</v>
      </c>
      <c r="C186" s="75" t="s">
        <v>282</v>
      </c>
      <c r="D186" s="71" t="s">
        <v>11</v>
      </c>
      <c r="E186" s="72" t="n">
        <v>38208</v>
      </c>
      <c r="F186" s="71"/>
      <c r="G186" s="77"/>
      <c r="H186" s="84"/>
    </row>
    <row r="187" s="8" customFormat="true" ht="15" hidden="false" customHeight="true" outlineLevel="0" collapsed="false">
      <c r="A187" s="68" t="n">
        <v>30</v>
      </c>
      <c r="B187" s="69" t="s">
        <v>281</v>
      </c>
      <c r="C187" s="75" t="s">
        <v>283</v>
      </c>
      <c r="D187" s="71" t="s">
        <v>11</v>
      </c>
      <c r="E187" s="72" t="n">
        <v>38462</v>
      </c>
      <c r="F187" s="71"/>
      <c r="G187" s="77"/>
      <c r="H187" s="84"/>
    </row>
    <row r="188" s="8" customFormat="true" ht="15" hidden="false" customHeight="true" outlineLevel="0" collapsed="false">
      <c r="A188" s="68" t="n">
        <v>31</v>
      </c>
      <c r="B188" s="69" t="s">
        <v>284</v>
      </c>
      <c r="C188" s="75" t="s">
        <v>285</v>
      </c>
      <c r="D188" s="71" t="s">
        <v>11</v>
      </c>
      <c r="E188" s="72" t="n">
        <v>38517</v>
      </c>
      <c r="F188" s="71"/>
      <c r="G188" s="77"/>
      <c r="H188" s="84"/>
    </row>
    <row r="189" s="8" customFormat="true" ht="15" hidden="false" customHeight="true" outlineLevel="0" collapsed="false">
      <c r="A189" s="68" t="n">
        <v>32</v>
      </c>
      <c r="B189" s="69" t="s">
        <v>284</v>
      </c>
      <c r="C189" s="75" t="s">
        <v>286</v>
      </c>
      <c r="D189" s="71" t="s">
        <v>14</v>
      </c>
      <c r="E189" s="72" t="n">
        <v>39010</v>
      </c>
      <c r="F189" s="71"/>
      <c r="G189" s="94"/>
      <c r="H189" s="84"/>
    </row>
    <row r="190" s="8" customFormat="true" ht="15" hidden="false" customHeight="true" outlineLevel="0" collapsed="false">
      <c r="A190" s="68" t="n">
        <v>33</v>
      </c>
      <c r="B190" s="69" t="s">
        <v>284</v>
      </c>
      <c r="C190" s="75" t="s">
        <v>287</v>
      </c>
      <c r="D190" s="71" t="s">
        <v>11</v>
      </c>
      <c r="E190" s="72" t="n">
        <v>38838</v>
      </c>
      <c r="F190" s="71"/>
      <c r="G190" s="77"/>
      <c r="H190" s="84"/>
    </row>
    <row r="191" s="8" customFormat="true" ht="15" hidden="false" customHeight="true" outlineLevel="0" collapsed="false">
      <c r="A191" s="68" t="n">
        <v>34</v>
      </c>
      <c r="B191" s="69" t="s">
        <v>288</v>
      </c>
      <c r="C191" s="75" t="s">
        <v>289</v>
      </c>
      <c r="D191" s="71"/>
      <c r="E191" s="72"/>
      <c r="F191" s="71"/>
      <c r="G191" s="77"/>
      <c r="H191" s="84"/>
    </row>
    <row r="192" s="8" customFormat="true" ht="15" hidden="false" customHeight="true" outlineLevel="0" collapsed="false">
      <c r="A192" s="68" t="n">
        <v>35</v>
      </c>
      <c r="B192" s="69" t="s">
        <v>290</v>
      </c>
      <c r="C192" s="75" t="s">
        <v>291</v>
      </c>
      <c r="D192" s="71"/>
      <c r="E192" s="72"/>
      <c r="F192" s="71"/>
      <c r="G192" s="77"/>
      <c r="H192" s="84"/>
    </row>
    <row r="193" s="8" customFormat="true" ht="15" hidden="false" customHeight="true" outlineLevel="0" collapsed="false">
      <c r="A193" s="68" t="n">
        <v>36</v>
      </c>
      <c r="B193" s="69" t="s">
        <v>208</v>
      </c>
      <c r="C193" s="75" t="s">
        <v>292</v>
      </c>
      <c r="D193" s="71"/>
      <c r="E193" s="72"/>
      <c r="F193" s="71"/>
      <c r="G193" s="77"/>
      <c r="H193" s="84"/>
    </row>
    <row r="194" s="8" customFormat="true" ht="15" hidden="false" customHeight="true" outlineLevel="0" collapsed="false">
      <c r="A194" s="1"/>
      <c r="B194" s="2"/>
      <c r="C194" s="3"/>
      <c r="D194" s="4"/>
      <c r="E194" s="5"/>
      <c r="F194" s="3"/>
      <c r="G194" s="6"/>
    </row>
    <row r="195" s="8" customFormat="true" ht="15" hidden="false" customHeight="true" outlineLevel="0" collapsed="false">
      <c r="A195" s="1"/>
      <c r="B195" s="2"/>
      <c r="C195" s="3"/>
      <c r="D195" s="4"/>
      <c r="E195" s="5"/>
      <c r="F195" s="3"/>
      <c r="G195" s="6"/>
    </row>
    <row r="196" s="8" customFormat="true" ht="15" hidden="false" customHeight="true" outlineLevel="0" collapsed="false">
      <c r="A196" s="1"/>
      <c r="B196" s="2"/>
      <c r="C196" s="3"/>
      <c r="D196" s="4"/>
      <c r="E196" s="5"/>
      <c r="F196" s="3"/>
      <c r="G196" s="6"/>
    </row>
    <row r="197" s="8" customFormat="true" ht="15" hidden="false" customHeight="true" outlineLevel="0" collapsed="false">
      <c r="A197" s="1"/>
      <c r="B197" s="2"/>
      <c r="C197" s="3"/>
      <c r="D197" s="4"/>
      <c r="E197" s="5"/>
      <c r="F197" s="3"/>
      <c r="G197" s="6"/>
    </row>
    <row r="198" s="8" customFormat="true" ht="15" hidden="false" customHeight="true" outlineLevel="0" collapsed="false">
      <c r="A198" s="1"/>
      <c r="B198" s="2"/>
      <c r="C198" s="3"/>
      <c r="D198" s="4"/>
      <c r="E198" s="5"/>
      <c r="F198" s="3"/>
      <c r="G198" s="6"/>
    </row>
    <row r="199" s="8" customFormat="true" ht="15" hidden="false" customHeight="true" outlineLevel="0" collapsed="false">
      <c r="A199" s="1"/>
      <c r="B199" s="2"/>
      <c r="C199" s="3"/>
      <c r="D199" s="4"/>
      <c r="E199" s="5"/>
      <c r="F199" s="3"/>
      <c r="G199" s="6"/>
    </row>
    <row r="200" s="8" customFormat="true" ht="15" hidden="false" customHeight="true" outlineLevel="0" collapsed="false">
      <c r="A200" s="1"/>
      <c r="B200" s="2"/>
      <c r="C200" s="3"/>
      <c r="D200" s="4"/>
      <c r="E200" s="5"/>
      <c r="F200" s="3"/>
      <c r="G200" s="6"/>
    </row>
    <row r="201" s="8" customFormat="true" ht="15" hidden="false" customHeight="true" outlineLevel="0" collapsed="false">
      <c r="A201" s="1"/>
      <c r="B201" s="2"/>
      <c r="C201" s="3"/>
      <c r="D201" s="4"/>
      <c r="E201" s="5"/>
      <c r="F201" s="3"/>
      <c r="G201" s="6"/>
    </row>
    <row r="202" s="8" customFormat="true" ht="15" hidden="false" customHeight="true" outlineLevel="0" collapsed="false">
      <c r="A202" s="1"/>
      <c r="B202" s="2"/>
      <c r="C202" s="3"/>
      <c r="D202" s="4"/>
      <c r="E202" s="5"/>
      <c r="F202" s="3"/>
      <c r="G202" s="6"/>
    </row>
    <row r="203" s="8" customFormat="true" ht="15" hidden="false" customHeight="true" outlineLevel="0" collapsed="false">
      <c r="A203" s="1"/>
      <c r="B203" s="2"/>
      <c r="C203" s="3"/>
      <c r="D203" s="4"/>
      <c r="E203" s="5"/>
      <c r="F203" s="3"/>
      <c r="G203" s="6"/>
    </row>
    <row r="204" s="8" customFormat="true" ht="15" hidden="false" customHeight="true" outlineLevel="0" collapsed="false">
      <c r="A204" s="1"/>
      <c r="B204" s="2"/>
      <c r="C204" s="3"/>
      <c r="D204" s="4"/>
      <c r="E204" s="5"/>
      <c r="F204" s="3"/>
      <c r="G204" s="6"/>
    </row>
    <row r="205" s="8" customFormat="true" ht="15" hidden="false" customHeight="true" outlineLevel="0" collapsed="false">
      <c r="A205" s="1"/>
      <c r="B205" s="2"/>
      <c r="C205" s="3"/>
      <c r="D205" s="4"/>
      <c r="E205" s="5"/>
      <c r="F205" s="3"/>
      <c r="G205" s="6"/>
    </row>
    <row r="206" s="8" customFormat="true" ht="15" hidden="false" customHeight="true" outlineLevel="0" collapsed="false">
      <c r="A206" s="1"/>
      <c r="B206" s="2"/>
      <c r="C206" s="3"/>
      <c r="D206" s="4"/>
      <c r="E206" s="5"/>
      <c r="F206" s="3"/>
      <c r="G206" s="6"/>
    </row>
    <row r="207" s="8" customFormat="true" ht="15" hidden="false" customHeight="true" outlineLevel="0" collapsed="false">
      <c r="A207" s="1"/>
      <c r="B207" s="2"/>
      <c r="C207" s="3"/>
      <c r="D207" s="4"/>
      <c r="E207" s="5"/>
      <c r="F207" s="3"/>
      <c r="G207" s="6"/>
    </row>
    <row r="208" s="8" customFormat="true" ht="15" hidden="false" customHeight="true" outlineLevel="0" collapsed="false">
      <c r="A208" s="1"/>
      <c r="B208" s="2"/>
      <c r="C208" s="3"/>
      <c r="D208" s="4"/>
      <c r="E208" s="5"/>
      <c r="F208" s="3"/>
      <c r="G208" s="6"/>
    </row>
    <row r="209" s="8" customFormat="true" ht="15" hidden="false" customHeight="true" outlineLevel="0" collapsed="false">
      <c r="A209" s="1"/>
      <c r="B209" s="2"/>
      <c r="C209" s="3"/>
      <c r="D209" s="4"/>
      <c r="E209" s="5"/>
      <c r="F209" s="3"/>
      <c r="G209" s="6"/>
    </row>
    <row r="210" s="8" customFormat="true" ht="15" hidden="false" customHeight="true" outlineLevel="0" collapsed="false">
      <c r="A210" s="1"/>
      <c r="B210" s="2"/>
      <c r="C210" s="3"/>
      <c r="D210" s="4"/>
      <c r="E210" s="5"/>
      <c r="F210" s="3"/>
      <c r="G210" s="6"/>
    </row>
    <row r="211" s="8" customFormat="true" ht="15" hidden="false" customHeight="true" outlineLevel="0" collapsed="false">
      <c r="A211" s="1"/>
      <c r="B211" s="2"/>
      <c r="C211" s="3"/>
      <c r="D211" s="4"/>
      <c r="E211" s="5"/>
      <c r="F211" s="3"/>
      <c r="G211" s="6"/>
    </row>
    <row r="212" s="8" customFormat="true" ht="15" hidden="false" customHeight="true" outlineLevel="0" collapsed="false">
      <c r="A212" s="1"/>
      <c r="B212" s="2"/>
      <c r="C212" s="3"/>
      <c r="D212" s="4"/>
      <c r="E212" s="5"/>
      <c r="F212" s="3"/>
      <c r="G212" s="6"/>
    </row>
    <row r="213" s="8" customFormat="true" ht="15" hidden="false" customHeight="true" outlineLevel="0" collapsed="false">
      <c r="A213" s="1"/>
      <c r="B213" s="2"/>
      <c r="C213" s="3"/>
      <c r="D213" s="4"/>
      <c r="E213" s="5"/>
      <c r="F213" s="3"/>
      <c r="G213" s="6"/>
    </row>
    <row r="214" s="8" customFormat="true" ht="15" hidden="false" customHeight="true" outlineLevel="0" collapsed="false">
      <c r="A214" s="1"/>
      <c r="B214" s="2"/>
      <c r="C214" s="3"/>
      <c r="D214" s="4"/>
      <c r="E214" s="5"/>
      <c r="F214" s="3"/>
      <c r="G214" s="6"/>
    </row>
    <row r="215" s="8" customFormat="true" ht="15" hidden="false" customHeight="true" outlineLevel="0" collapsed="false">
      <c r="A215" s="1"/>
      <c r="B215" s="2"/>
      <c r="C215" s="3"/>
      <c r="D215" s="4"/>
      <c r="E215" s="5"/>
      <c r="F215" s="3"/>
      <c r="G215" s="6"/>
    </row>
    <row r="216" s="8" customFormat="true" ht="15" hidden="false" customHeight="true" outlineLevel="0" collapsed="false">
      <c r="A216" s="1"/>
      <c r="B216" s="2"/>
      <c r="C216" s="3"/>
      <c r="D216" s="4"/>
      <c r="E216" s="5"/>
      <c r="F216" s="3"/>
      <c r="G216" s="6"/>
    </row>
    <row r="217" s="8" customFormat="true" ht="15" hidden="false" customHeight="true" outlineLevel="0" collapsed="false">
      <c r="A217" s="1"/>
      <c r="B217" s="2"/>
      <c r="C217" s="3"/>
      <c r="D217" s="4"/>
      <c r="E217" s="5"/>
      <c r="F217" s="3"/>
      <c r="G217" s="6"/>
    </row>
    <row r="218" s="8" customFormat="true" ht="15" hidden="false" customHeight="true" outlineLevel="0" collapsed="false">
      <c r="A218" s="1"/>
      <c r="B218" s="2"/>
      <c r="C218" s="3"/>
      <c r="D218" s="4"/>
      <c r="E218" s="5"/>
      <c r="F218" s="3"/>
      <c r="G218" s="6"/>
    </row>
    <row r="219" s="8" customFormat="true" ht="15" hidden="false" customHeight="true" outlineLevel="0" collapsed="false">
      <c r="A219" s="1"/>
      <c r="B219" s="2"/>
      <c r="C219" s="3"/>
      <c r="D219" s="4"/>
      <c r="E219" s="5"/>
      <c r="F219" s="3"/>
      <c r="G219" s="6"/>
    </row>
    <row r="220" s="8" customFormat="true" ht="15" hidden="false" customHeight="true" outlineLevel="0" collapsed="false">
      <c r="A220" s="1"/>
      <c r="B220" s="2"/>
      <c r="C220" s="3"/>
      <c r="D220" s="4"/>
      <c r="E220" s="5"/>
      <c r="F220" s="3"/>
      <c r="G220" s="6"/>
    </row>
    <row r="221" s="8" customFormat="true" ht="15" hidden="false" customHeight="true" outlineLevel="0" collapsed="false">
      <c r="A221" s="1"/>
      <c r="B221" s="2"/>
      <c r="C221" s="3"/>
      <c r="D221" s="4"/>
      <c r="E221" s="5"/>
      <c r="F221" s="3"/>
      <c r="G221" s="6"/>
    </row>
    <row r="222" s="8" customFormat="true" ht="15" hidden="false" customHeight="true" outlineLevel="0" collapsed="false">
      <c r="A222" s="1"/>
      <c r="B222" s="2"/>
      <c r="C222" s="3"/>
      <c r="D222" s="4"/>
      <c r="E222" s="5"/>
      <c r="F222" s="3"/>
      <c r="G222" s="6"/>
    </row>
    <row r="223" s="8" customFormat="true" ht="15" hidden="false" customHeight="true" outlineLevel="0" collapsed="false">
      <c r="A223" s="1"/>
      <c r="B223" s="2"/>
      <c r="C223" s="3"/>
      <c r="D223" s="4"/>
      <c r="E223" s="5"/>
      <c r="F223" s="3"/>
      <c r="G223" s="6"/>
    </row>
    <row r="224" s="8" customFormat="true" ht="15" hidden="false" customHeight="true" outlineLevel="0" collapsed="false">
      <c r="A224" s="1"/>
      <c r="B224" s="2"/>
      <c r="C224" s="3"/>
      <c r="D224" s="4"/>
      <c r="E224" s="5"/>
      <c r="F224" s="3"/>
      <c r="G224" s="6"/>
    </row>
    <row r="225" s="8" customFormat="true" ht="15" hidden="false" customHeight="true" outlineLevel="0" collapsed="false">
      <c r="A225" s="1"/>
      <c r="B225" s="2"/>
      <c r="C225" s="3"/>
      <c r="D225" s="4"/>
      <c r="E225" s="5"/>
      <c r="F225" s="3"/>
      <c r="G225" s="6"/>
    </row>
    <row r="226" s="8" customFormat="true" ht="15" hidden="false" customHeight="true" outlineLevel="0" collapsed="false">
      <c r="A226" s="1"/>
      <c r="B226" s="2"/>
      <c r="C226" s="3"/>
      <c r="D226" s="4"/>
      <c r="E226" s="5"/>
      <c r="F226" s="3"/>
      <c r="G226" s="6"/>
    </row>
    <row r="227" s="8" customFormat="true" ht="15" hidden="false" customHeight="true" outlineLevel="0" collapsed="false">
      <c r="A227" s="1"/>
      <c r="B227" s="2"/>
      <c r="C227" s="3"/>
      <c r="D227" s="4"/>
      <c r="E227" s="5"/>
      <c r="F227" s="3"/>
      <c r="G227" s="6"/>
    </row>
    <row r="228" s="8" customFormat="true" ht="15" hidden="false" customHeight="true" outlineLevel="0" collapsed="false">
      <c r="A228" s="1"/>
      <c r="B228" s="2"/>
      <c r="C228" s="3"/>
      <c r="D228" s="4"/>
      <c r="E228" s="5"/>
      <c r="F228" s="3"/>
      <c r="G228" s="6"/>
    </row>
  </sheetData>
  <mergeCells count="1">
    <mergeCell ref="A1:H1"/>
  </mergeCells>
  <printOptions headings="false" gridLines="false" gridLinesSet="true" horizontalCentered="true" verticalCentered="false"/>
  <pageMargins left="0.459722222222222" right="0.140277777777778" top="0.240277777777778" bottom="0.4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</oddFooter>
  </headerFooter>
  <rowBreaks count="1" manualBreakCount="1">
    <brk id="1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7.992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6" width="19.28"/>
    <col collapsed="false" customWidth="true" hidden="false" outlineLevel="0" max="3" min="3" style="97" width="33.7"/>
    <col collapsed="false" customWidth="true" hidden="false" outlineLevel="0" max="4" min="4" style="98" width="12.28"/>
    <col collapsed="false" customWidth="true" hidden="false" outlineLevel="0" max="5" min="5" style="97" width="11.28"/>
    <col collapsed="false" customWidth="false" hidden="false" outlineLevel="0" max="257" min="6" style="97" width="7.99"/>
  </cols>
  <sheetData>
    <row r="1" customFormat="false" ht="18.75" hidden="false" customHeight="true" outlineLevel="0" collapsed="false">
      <c r="A1" s="99" t="s">
        <v>293</v>
      </c>
      <c r="B1" s="99"/>
      <c r="C1" s="99"/>
      <c r="D1" s="99"/>
    </row>
    <row r="2" s="101" customFormat="true" ht="18.75" hidden="false" customHeight="true" outlineLevel="0" collapsed="false">
      <c r="A2" s="100" t="s">
        <v>294</v>
      </c>
    </row>
    <row r="3" s="101" customFormat="true" ht="18.75" hidden="false" customHeight="true" outlineLevel="0" collapsed="false">
      <c r="A3" s="100" t="n">
        <v>1</v>
      </c>
      <c r="D3" s="102" t="s">
        <v>2</v>
      </c>
    </row>
    <row r="4" s="105" customFormat="true" ht="27.75" hidden="false" customHeight="true" outlineLevel="0" collapsed="false">
      <c r="A4" s="103" t="s">
        <v>3</v>
      </c>
      <c r="B4" s="103" t="s">
        <v>4</v>
      </c>
      <c r="C4" s="104" t="s">
        <v>295</v>
      </c>
      <c r="D4" s="104" t="s">
        <v>8</v>
      </c>
    </row>
    <row r="5" customFormat="false" ht="15.75" hidden="false" customHeight="true" outlineLevel="0" collapsed="false">
      <c r="A5" s="106" t="n">
        <v>1</v>
      </c>
      <c r="B5" s="107" t="s">
        <v>221</v>
      </c>
      <c r="C5" s="108" t="s">
        <v>296</v>
      </c>
      <c r="D5" s="109"/>
    </row>
    <row r="6" customFormat="false" ht="15.75" hidden="false" customHeight="true" outlineLevel="0" collapsed="false">
      <c r="A6" s="106" t="n">
        <f aca="false">A5+1</f>
        <v>2</v>
      </c>
      <c r="B6" s="107" t="s">
        <v>297</v>
      </c>
      <c r="C6" s="110" t="s">
        <v>298</v>
      </c>
      <c r="D6" s="111"/>
    </row>
    <row r="7" customFormat="false" ht="16.5" hidden="false" customHeight="true" outlineLevel="0" collapsed="false">
      <c r="A7" s="106" t="n">
        <f aca="false">A6+1</f>
        <v>3</v>
      </c>
      <c r="B7" s="107" t="s">
        <v>214</v>
      </c>
      <c r="C7" s="108" t="s">
        <v>299</v>
      </c>
      <c r="D7" s="109"/>
    </row>
    <row r="8" customFormat="false" ht="16.5" hidden="false" customHeight="true" outlineLevel="0" collapsed="false">
      <c r="A8" s="106" t="n">
        <f aca="false">A7+1</f>
        <v>4</v>
      </c>
      <c r="B8" s="107" t="s">
        <v>57</v>
      </c>
      <c r="C8" s="108" t="s">
        <v>300</v>
      </c>
      <c r="D8" s="109"/>
    </row>
    <row r="9" customFormat="false" ht="22.5" hidden="false" customHeight="true" outlineLevel="0" collapsed="false">
      <c r="A9" s="106" t="n">
        <f aca="false">A8+1</f>
        <v>5</v>
      </c>
      <c r="B9" s="107" t="s">
        <v>9</v>
      </c>
      <c r="C9" s="108" t="s">
        <v>301</v>
      </c>
      <c r="D9" s="109"/>
    </row>
    <row r="10" customFormat="false" ht="16.5" hidden="false" customHeight="true" outlineLevel="0" collapsed="false">
      <c r="A10" s="106" t="n">
        <f aca="false">A9+1</f>
        <v>6</v>
      </c>
      <c r="B10" s="107" t="s">
        <v>17</v>
      </c>
      <c r="C10" s="108" t="s">
        <v>302</v>
      </c>
      <c r="D10" s="109"/>
    </row>
    <row r="11" customFormat="false" ht="16.5" hidden="false" customHeight="true" outlineLevel="0" collapsed="false">
      <c r="A11" s="106" t="n">
        <f aca="false">A10+1</f>
        <v>7</v>
      </c>
      <c r="B11" s="107" t="s">
        <v>303</v>
      </c>
      <c r="C11" s="112" t="s">
        <v>304</v>
      </c>
      <c r="D11" s="111"/>
    </row>
    <row r="12" customFormat="false" ht="16.5" hidden="false" customHeight="true" outlineLevel="0" collapsed="false">
      <c r="A12" s="106" t="n">
        <f aca="false">A11+1</f>
        <v>8</v>
      </c>
      <c r="B12" s="107" t="s">
        <v>305</v>
      </c>
      <c r="C12" s="110" t="s">
        <v>306</v>
      </c>
      <c r="D12" s="111"/>
    </row>
    <row r="13" customFormat="false" ht="15.75" hidden="false" customHeight="true" outlineLevel="0" collapsed="false">
      <c r="A13" s="106" t="n">
        <f aca="false">A12+1</f>
        <v>9</v>
      </c>
      <c r="B13" s="107" t="s">
        <v>25</v>
      </c>
      <c r="C13" s="112" t="s">
        <v>307</v>
      </c>
      <c r="D13" s="111"/>
    </row>
    <row r="14" customFormat="false" ht="15.75" hidden="false" customHeight="true" outlineLevel="0" collapsed="false">
      <c r="A14" s="106" t="n">
        <f aca="false">A13+1</f>
        <v>10</v>
      </c>
      <c r="B14" s="107" t="s">
        <v>28</v>
      </c>
      <c r="C14" s="112" t="s">
        <v>308</v>
      </c>
      <c r="D14" s="111"/>
    </row>
    <row r="15" customFormat="false" ht="15.75" hidden="false" customHeight="true" outlineLevel="0" collapsed="false">
      <c r="A15" s="106" t="n">
        <f aca="false">A14+1</f>
        <v>11</v>
      </c>
      <c r="B15" s="107" t="s">
        <v>33</v>
      </c>
      <c r="C15" s="108" t="s">
        <v>309</v>
      </c>
      <c r="D15" s="109"/>
    </row>
    <row r="16" customFormat="false" ht="15.75" hidden="false" customHeight="true" outlineLevel="0" collapsed="false">
      <c r="A16" s="106" t="n">
        <f aca="false">A15+1</f>
        <v>12</v>
      </c>
      <c r="B16" s="107" t="s">
        <v>35</v>
      </c>
      <c r="C16" s="112" t="s">
        <v>310</v>
      </c>
      <c r="D16" s="111"/>
    </row>
    <row r="17" customFormat="false" ht="15.75" hidden="false" customHeight="true" outlineLevel="0" collapsed="false">
      <c r="A17" s="106" t="n">
        <f aca="false">A16+1</f>
        <v>13</v>
      </c>
      <c r="B17" s="107" t="s">
        <v>37</v>
      </c>
      <c r="C17" s="112" t="s">
        <v>311</v>
      </c>
      <c r="D17" s="111"/>
    </row>
    <row r="18" customFormat="false" ht="15.75" hidden="false" customHeight="true" outlineLevel="0" collapsed="false">
      <c r="A18" s="106" t="n">
        <f aca="false">A17+1</f>
        <v>14</v>
      </c>
      <c r="B18" s="107" t="s">
        <v>39</v>
      </c>
      <c r="C18" s="112" t="s">
        <v>312</v>
      </c>
      <c r="D18" s="111"/>
    </row>
    <row r="19" customFormat="false" ht="15.75" hidden="false" customHeight="true" outlineLevel="0" collapsed="false">
      <c r="A19" s="106" t="n">
        <f aca="false">A18+1</f>
        <v>15</v>
      </c>
      <c r="B19" s="107" t="s">
        <v>41</v>
      </c>
      <c r="C19" s="112" t="s">
        <v>313</v>
      </c>
      <c r="D19" s="111"/>
      <c r="E19" s="113"/>
    </row>
    <row r="20" customFormat="false" ht="15.75" hidden="false" customHeight="true" outlineLevel="0" collapsed="false">
      <c r="A20" s="106" t="n">
        <f aca="false">A19+1</f>
        <v>16</v>
      </c>
      <c r="B20" s="107" t="s">
        <v>62</v>
      </c>
      <c r="C20" s="108" t="s">
        <v>314</v>
      </c>
      <c r="D20" s="109"/>
    </row>
    <row r="21" customFormat="false" ht="15.75" hidden="false" customHeight="true" outlineLevel="0" collapsed="false">
      <c r="A21" s="106" t="n">
        <f aca="false">A20+1</f>
        <v>17</v>
      </c>
      <c r="B21" s="107" t="s">
        <v>43</v>
      </c>
      <c r="C21" s="112" t="s">
        <v>315</v>
      </c>
      <c r="D21" s="111"/>
      <c r="E21" s="113"/>
    </row>
    <row r="22" customFormat="false" ht="15.75" hidden="false" customHeight="true" outlineLevel="0" collapsed="false">
      <c r="A22" s="106" t="n">
        <f aca="false">A21+1</f>
        <v>18</v>
      </c>
      <c r="B22" s="107" t="s">
        <v>316</v>
      </c>
      <c r="C22" s="108" t="s">
        <v>317</v>
      </c>
      <c r="D22" s="109"/>
    </row>
    <row r="23" customFormat="false" ht="15.75" hidden="false" customHeight="true" outlineLevel="0" collapsed="false">
      <c r="A23" s="106" t="n">
        <f aca="false">A22+1</f>
        <v>19</v>
      </c>
      <c r="B23" s="107" t="s">
        <v>53</v>
      </c>
      <c r="C23" s="110" t="s">
        <v>318</v>
      </c>
      <c r="D23" s="111"/>
    </row>
    <row r="24" customFormat="false" ht="15.75" hidden="false" customHeight="true" outlineLevel="0" collapsed="false">
      <c r="A24" s="106" t="n">
        <f aca="false">A23+1</f>
        <v>20</v>
      </c>
      <c r="B24" s="107" t="s">
        <v>55</v>
      </c>
      <c r="C24" s="110" t="s">
        <v>319</v>
      </c>
      <c r="D24" s="111"/>
    </row>
    <row r="25" customFormat="false" ht="15.75" hidden="false" customHeight="true" outlineLevel="0" collapsed="false">
      <c r="A25" s="106" t="n">
        <f aca="false">A24+1</f>
        <v>21</v>
      </c>
      <c r="B25" s="107" t="s">
        <v>60</v>
      </c>
      <c r="C25" s="108" t="s">
        <v>320</v>
      </c>
      <c r="D25" s="109"/>
    </row>
    <row r="26" customFormat="false" ht="15.75" hidden="false" customHeight="true" outlineLevel="0" collapsed="false">
      <c r="A26" s="106" t="n">
        <f aca="false">A25+1</f>
        <v>22</v>
      </c>
      <c r="B26" s="107" t="s">
        <v>66</v>
      </c>
      <c r="C26" s="110" t="s">
        <v>321</v>
      </c>
      <c r="D26" s="111"/>
    </row>
    <row r="27" customFormat="false" ht="15.75" hidden="false" customHeight="true" outlineLevel="0" collapsed="false">
      <c r="A27" s="106" t="n">
        <f aca="false">A26+1</f>
        <v>23</v>
      </c>
      <c r="B27" s="107" t="s">
        <v>64</v>
      </c>
      <c r="C27" s="110" t="s">
        <v>322</v>
      </c>
      <c r="D27" s="111"/>
    </row>
    <row r="28" customFormat="false" ht="15.75" hidden="false" customHeight="true" outlineLevel="0" collapsed="false">
      <c r="A28" s="106" t="n">
        <f aca="false">A27+1</f>
        <v>24</v>
      </c>
      <c r="B28" s="107" t="s">
        <v>68</v>
      </c>
      <c r="C28" s="110" t="s">
        <v>323</v>
      </c>
      <c r="D28" s="111"/>
    </row>
    <row r="29" customFormat="false" ht="15.75" hidden="false" customHeight="true" outlineLevel="0" collapsed="false">
      <c r="A29" s="106" t="n">
        <f aca="false">A28+1</f>
        <v>25</v>
      </c>
      <c r="B29" s="107" t="s">
        <v>123</v>
      </c>
      <c r="C29" s="110" t="s">
        <v>324</v>
      </c>
      <c r="D29" s="111"/>
    </row>
    <row r="30" customFormat="false" ht="15.75" hidden="false" customHeight="true" outlineLevel="0" collapsed="false">
      <c r="A30" s="106" t="n">
        <f aca="false">A29+1</f>
        <v>26</v>
      </c>
      <c r="B30" s="107" t="s">
        <v>325</v>
      </c>
      <c r="C30" s="108" t="s">
        <v>326</v>
      </c>
      <c r="D30" s="109"/>
    </row>
    <row r="31" customFormat="false" ht="15.75" hidden="false" customHeight="true" outlineLevel="0" collapsed="false">
      <c r="A31" s="106" t="n">
        <f aca="false">A30+1</f>
        <v>27</v>
      </c>
      <c r="B31" s="107" t="s">
        <v>81</v>
      </c>
      <c r="C31" s="110" t="s">
        <v>327</v>
      </c>
      <c r="D31" s="111"/>
    </row>
    <row r="32" customFormat="false" ht="15.75" hidden="false" customHeight="true" outlineLevel="0" collapsed="false">
      <c r="A32" s="106" t="n">
        <f aca="false">A31+1</f>
        <v>28</v>
      </c>
      <c r="B32" s="107" t="s">
        <v>70</v>
      </c>
      <c r="C32" s="110" t="s">
        <v>328</v>
      </c>
      <c r="D32" s="111"/>
    </row>
    <row r="33" customFormat="false" ht="16.5" hidden="false" customHeight="true" outlineLevel="0" collapsed="false">
      <c r="A33" s="114"/>
      <c r="B33" s="115"/>
      <c r="C33" s="116"/>
      <c r="D33" s="117"/>
    </row>
    <row r="34" s="101" customFormat="true" ht="18.75" hidden="false" customHeight="true" outlineLevel="0" collapsed="false">
      <c r="A34" s="118" t="s">
        <v>329</v>
      </c>
      <c r="B34" s="119"/>
      <c r="C34" s="119"/>
      <c r="D34" s="119"/>
    </row>
    <row r="35" s="101" customFormat="true" ht="18.75" hidden="false" customHeight="true" outlineLevel="0" collapsed="false">
      <c r="A35" s="100" t="n">
        <v>2</v>
      </c>
      <c r="D35" s="102" t="s">
        <v>93</v>
      </c>
    </row>
    <row r="36" s="105" customFormat="true" ht="27.75" hidden="false" customHeight="true" outlineLevel="0" collapsed="false">
      <c r="A36" s="103" t="s">
        <v>3</v>
      </c>
      <c r="B36" s="103" t="s">
        <v>4</v>
      </c>
      <c r="C36" s="104" t="s">
        <v>295</v>
      </c>
      <c r="D36" s="104" t="s">
        <v>8</v>
      </c>
    </row>
    <row r="37" customFormat="false" ht="15.75" hidden="false" customHeight="true" outlineLevel="0" collapsed="false">
      <c r="A37" s="106" t="n">
        <v>1</v>
      </c>
      <c r="B37" s="107" t="s">
        <v>83</v>
      </c>
      <c r="C37" s="108" t="s">
        <v>330</v>
      </c>
      <c r="D37" s="109"/>
    </row>
    <row r="38" customFormat="false" ht="15.75" hidden="false" customHeight="true" outlineLevel="0" collapsed="false">
      <c r="A38" s="106" t="n">
        <v>2</v>
      </c>
      <c r="B38" s="107" t="s">
        <v>48</v>
      </c>
      <c r="C38" s="110" t="s">
        <v>331</v>
      </c>
      <c r="D38" s="111"/>
    </row>
    <row r="39" customFormat="false" ht="15.75" hidden="false" customHeight="true" outlineLevel="0" collapsed="false">
      <c r="A39" s="106" t="n">
        <v>3</v>
      </c>
      <c r="B39" s="107" t="s">
        <v>85</v>
      </c>
      <c r="C39" s="110" t="s">
        <v>332</v>
      </c>
      <c r="D39" s="111"/>
    </row>
    <row r="40" customFormat="false" ht="15.75" hidden="false" customHeight="true" outlineLevel="0" collapsed="false">
      <c r="A40" s="106" t="n">
        <v>4</v>
      </c>
      <c r="B40" s="107" t="s">
        <v>132</v>
      </c>
      <c r="C40" s="110" t="s">
        <v>333</v>
      </c>
      <c r="D40" s="111"/>
    </row>
    <row r="41" customFormat="false" ht="15.75" hidden="false" customHeight="true" outlineLevel="0" collapsed="false">
      <c r="A41" s="106" t="n">
        <v>5</v>
      </c>
      <c r="B41" s="107" t="s">
        <v>334</v>
      </c>
      <c r="C41" s="110" t="s">
        <v>335</v>
      </c>
      <c r="D41" s="111"/>
    </row>
    <row r="42" customFormat="false" ht="15.75" hidden="false" customHeight="true" outlineLevel="0" collapsed="false">
      <c r="A42" s="106" t="n">
        <v>6</v>
      </c>
      <c r="B42" s="107" t="s">
        <v>173</v>
      </c>
      <c r="C42" s="110" t="s">
        <v>336</v>
      </c>
      <c r="D42" s="111"/>
    </row>
    <row r="43" customFormat="false" ht="15.75" hidden="false" customHeight="true" outlineLevel="0" collapsed="false">
      <c r="A43" s="106" t="n">
        <v>7</v>
      </c>
      <c r="B43" s="107" t="s">
        <v>175</v>
      </c>
      <c r="C43" s="110" t="s">
        <v>337</v>
      </c>
      <c r="D43" s="111"/>
    </row>
    <row r="44" customFormat="false" ht="15.75" hidden="false" customHeight="true" outlineLevel="0" collapsed="false">
      <c r="A44" s="106" t="n">
        <v>8</v>
      </c>
      <c r="B44" s="107" t="s">
        <v>171</v>
      </c>
      <c r="C44" s="110" t="s">
        <v>84</v>
      </c>
      <c r="D44" s="111"/>
    </row>
    <row r="45" customFormat="false" ht="15.75" hidden="false" customHeight="true" outlineLevel="0" collapsed="false">
      <c r="A45" s="106" t="n">
        <v>9</v>
      </c>
      <c r="B45" s="107" t="s">
        <v>178</v>
      </c>
      <c r="C45" s="110" t="s">
        <v>338</v>
      </c>
      <c r="D45" s="111"/>
    </row>
    <row r="46" customFormat="false" ht="15.75" hidden="false" customHeight="true" outlineLevel="0" collapsed="false">
      <c r="A46" s="106" t="n">
        <v>10</v>
      </c>
      <c r="B46" s="107" t="s">
        <v>180</v>
      </c>
      <c r="C46" s="110" t="s">
        <v>339</v>
      </c>
      <c r="D46" s="120"/>
    </row>
    <row r="47" customFormat="false" ht="15.75" hidden="false" customHeight="true" outlineLevel="0" collapsed="false">
      <c r="A47" s="106" t="n">
        <v>11</v>
      </c>
      <c r="B47" s="107" t="s">
        <v>181</v>
      </c>
      <c r="C47" s="110" t="s">
        <v>340</v>
      </c>
      <c r="D47" s="111"/>
    </row>
    <row r="48" customFormat="false" ht="15.75" hidden="false" customHeight="true" outlineLevel="0" collapsed="false">
      <c r="A48" s="106" t="n">
        <v>12</v>
      </c>
      <c r="B48" s="107" t="s">
        <v>134</v>
      </c>
      <c r="C48" s="110" t="s">
        <v>341</v>
      </c>
      <c r="D48" s="111"/>
    </row>
    <row r="49" customFormat="false" ht="15.75" hidden="false" customHeight="true" outlineLevel="0" collapsed="false">
      <c r="A49" s="106" t="n">
        <v>13</v>
      </c>
      <c r="B49" s="107" t="s">
        <v>198</v>
      </c>
      <c r="C49" s="110" t="s">
        <v>342</v>
      </c>
      <c r="D49" s="111"/>
    </row>
    <row r="50" customFormat="false" ht="15.75" hidden="false" customHeight="true" outlineLevel="0" collapsed="false">
      <c r="A50" s="106" t="n">
        <v>14</v>
      </c>
      <c r="B50" s="107" t="s">
        <v>203</v>
      </c>
      <c r="C50" s="110" t="s">
        <v>343</v>
      </c>
      <c r="D50" s="111"/>
    </row>
    <row r="51" customFormat="false" ht="15.75" hidden="false" customHeight="true" outlineLevel="0" collapsed="false">
      <c r="A51" s="106" t="n">
        <v>15</v>
      </c>
      <c r="B51" s="107" t="s">
        <v>31</v>
      </c>
      <c r="C51" s="112" t="s">
        <v>344</v>
      </c>
      <c r="D51" s="111"/>
    </row>
    <row r="52" customFormat="false" ht="15.75" hidden="false" customHeight="true" outlineLevel="0" collapsed="false">
      <c r="A52" s="106" t="n">
        <v>16</v>
      </c>
      <c r="B52" s="107" t="s">
        <v>19</v>
      </c>
      <c r="C52" s="110" t="s">
        <v>345</v>
      </c>
      <c r="D52" s="111"/>
    </row>
    <row r="53" customFormat="false" ht="15.75" hidden="false" customHeight="true" outlineLevel="0" collapsed="false">
      <c r="A53" s="106" t="n">
        <v>17</v>
      </c>
      <c r="B53" s="107" t="s">
        <v>208</v>
      </c>
      <c r="C53" s="110" t="s">
        <v>346</v>
      </c>
      <c r="D53" s="111"/>
    </row>
    <row r="54" customFormat="false" ht="15.75" hidden="false" customHeight="true" outlineLevel="0" collapsed="false">
      <c r="A54" s="106" t="n">
        <v>18</v>
      </c>
      <c r="B54" s="107" t="s">
        <v>210</v>
      </c>
      <c r="C54" s="110" t="s">
        <v>347</v>
      </c>
      <c r="D54" s="111"/>
    </row>
    <row r="55" customFormat="false" ht="15.75" hidden="false" customHeight="true" outlineLevel="0" collapsed="false">
      <c r="A55" s="106" t="n">
        <v>19</v>
      </c>
      <c r="B55" s="107" t="s">
        <v>217</v>
      </c>
      <c r="C55" s="108" t="s">
        <v>348</v>
      </c>
      <c r="D55" s="109"/>
    </row>
    <row r="56" customFormat="false" ht="15.75" hidden="false" customHeight="true" outlineLevel="0" collapsed="false">
      <c r="A56" s="106" t="n">
        <v>20</v>
      </c>
      <c r="B56" s="107" t="s">
        <v>226</v>
      </c>
      <c r="C56" s="110" t="s">
        <v>349</v>
      </c>
      <c r="D56" s="111"/>
    </row>
    <row r="57" customFormat="false" ht="15.75" hidden="false" customHeight="true" outlineLevel="0" collapsed="false">
      <c r="A57" s="106" t="n">
        <v>21</v>
      </c>
      <c r="B57" s="107" t="s">
        <v>223</v>
      </c>
      <c r="C57" s="110" t="s">
        <v>350</v>
      </c>
      <c r="D57" s="111"/>
    </row>
    <row r="58" customFormat="false" ht="15.75" hidden="false" customHeight="true" outlineLevel="0" collapsed="false">
      <c r="A58" s="106" t="n">
        <v>22</v>
      </c>
      <c r="B58" s="107" t="s">
        <v>229</v>
      </c>
      <c r="C58" s="110" t="s">
        <v>351</v>
      </c>
      <c r="D58" s="111"/>
    </row>
    <row r="59" customFormat="false" ht="15.75" hidden="false" customHeight="true" outlineLevel="0" collapsed="false">
      <c r="A59" s="106" t="n">
        <v>23</v>
      </c>
      <c r="B59" s="107" t="s">
        <v>352</v>
      </c>
      <c r="C59" s="108" t="s">
        <v>353</v>
      </c>
      <c r="D59" s="109"/>
    </row>
    <row r="60" customFormat="false" ht="15.75" hidden="false" customHeight="true" outlineLevel="0" collapsed="false">
      <c r="A60" s="106" t="n">
        <v>24</v>
      </c>
      <c r="B60" s="107" t="s">
        <v>241</v>
      </c>
      <c r="C60" s="110" t="s">
        <v>354</v>
      </c>
      <c r="D60" s="111"/>
    </row>
    <row r="61" customFormat="false" ht="15.75" hidden="false" customHeight="true" outlineLevel="0" collapsed="false">
      <c r="A61" s="106" t="n">
        <v>25</v>
      </c>
      <c r="B61" s="107" t="s">
        <v>243</v>
      </c>
      <c r="C61" s="110" t="s">
        <v>355</v>
      </c>
      <c r="D61" s="111"/>
    </row>
    <row r="62" customFormat="false" ht="15.75" hidden="false" customHeight="true" outlineLevel="0" collapsed="false">
      <c r="A62" s="106" t="n">
        <v>26</v>
      </c>
      <c r="B62" s="107" t="s">
        <v>281</v>
      </c>
      <c r="C62" s="108" t="s">
        <v>356</v>
      </c>
      <c r="D62" s="109"/>
    </row>
    <row r="63" customFormat="false" ht="15.75" hidden="false" customHeight="true" outlineLevel="0" collapsed="false">
      <c r="A63" s="106" t="n">
        <v>27</v>
      </c>
      <c r="B63" s="107" t="s">
        <v>212</v>
      </c>
      <c r="C63" s="110" t="s">
        <v>357</v>
      </c>
      <c r="D63" s="111"/>
    </row>
    <row r="64" customFormat="false" ht="15.75" hidden="false" customHeight="true" outlineLevel="0" collapsed="false">
      <c r="A64" s="106" t="n">
        <v>28</v>
      </c>
      <c r="B64" s="107" t="s">
        <v>284</v>
      </c>
      <c r="C64" s="110" t="s">
        <v>358</v>
      </c>
      <c r="D64" s="111"/>
    </row>
    <row r="65" customFormat="false" ht="15.75" hidden="false" customHeight="true" outlineLevel="0" collapsed="false">
      <c r="A65" s="106" t="n">
        <v>29</v>
      </c>
      <c r="B65" s="107" t="s">
        <v>359</v>
      </c>
      <c r="C65" s="108" t="s">
        <v>360</v>
      </c>
      <c r="D65" s="109"/>
    </row>
    <row r="66" customFormat="false" ht="15.75" hidden="false" customHeight="true" outlineLevel="0" collapsed="false">
      <c r="A66" s="121"/>
      <c r="B66" s="122"/>
      <c r="C66" s="123"/>
      <c r="D66" s="124"/>
    </row>
    <row r="67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629861111111111" right="0.140277777777778" top="0.240277777777778" bottom="0.2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2" activeCellId="0" sqref="C12"/>
    </sheetView>
  </sheetViews>
  <sheetFormatPr defaultColWidth="7.9921875" defaultRowHeight="15" zeroHeight="false" outlineLevelRow="0" outlineLevelCol="0"/>
  <cols>
    <col collapsed="false" customWidth="true" hidden="false" outlineLevel="0" max="1" min="1" style="125" width="3.28"/>
    <col collapsed="false" customWidth="true" hidden="false" outlineLevel="0" max="2" min="2" style="126" width="23.14"/>
    <col collapsed="false" customWidth="true" hidden="false" outlineLevel="0" max="3" min="3" style="97" width="34.28"/>
    <col collapsed="false" customWidth="true" hidden="false" outlineLevel="0" max="4" min="4" style="97" width="20.28"/>
    <col collapsed="false" customWidth="false" hidden="false" outlineLevel="0" max="257" min="5" style="97" width="7.99"/>
  </cols>
  <sheetData>
    <row r="1" customFormat="false" ht="18.75" hidden="false" customHeight="true" outlineLevel="0" collapsed="false">
      <c r="A1" s="99" t="s">
        <v>361</v>
      </c>
      <c r="B1" s="99"/>
      <c r="C1" s="99"/>
      <c r="D1" s="9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99" t="s">
        <v>362</v>
      </c>
      <c r="B2" s="99"/>
      <c r="C2" s="99"/>
      <c r="D2" s="9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99"/>
      <c r="B3" s="99"/>
      <c r="C3" s="99"/>
      <c r="D3" s="9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5" customFormat="true" ht="27.75" hidden="false" customHeight="true" outlineLevel="0" collapsed="false">
      <c r="A4" s="127" t="s">
        <v>3</v>
      </c>
      <c r="B4" s="128" t="s">
        <v>4</v>
      </c>
      <c r="C4" s="104" t="s">
        <v>363</v>
      </c>
      <c r="D4" s="129" t="s">
        <v>8</v>
      </c>
    </row>
    <row r="5" customFormat="false" ht="15.75" hidden="false" customHeight="true" outlineLevel="0" collapsed="false">
      <c r="A5" s="130" t="n">
        <v>1</v>
      </c>
      <c r="B5" s="107" t="s">
        <v>221</v>
      </c>
      <c r="C5" s="108" t="s">
        <v>364</v>
      </c>
      <c r="D5" s="131"/>
    </row>
    <row r="6" customFormat="false" ht="15.75" hidden="false" customHeight="true" outlineLevel="0" collapsed="false">
      <c r="A6" s="130" t="n">
        <v>2</v>
      </c>
      <c r="B6" s="107" t="s">
        <v>297</v>
      </c>
      <c r="C6" s="108" t="s">
        <v>365</v>
      </c>
      <c r="D6" s="132"/>
    </row>
    <row r="7" customFormat="false" ht="16.5" hidden="false" customHeight="true" outlineLevel="0" collapsed="false">
      <c r="A7" s="130" t="n">
        <v>3</v>
      </c>
      <c r="B7" s="107" t="s">
        <v>214</v>
      </c>
      <c r="C7" s="108" t="s">
        <v>366</v>
      </c>
      <c r="D7" s="132"/>
    </row>
    <row r="8" customFormat="false" ht="16.5" hidden="false" customHeight="true" outlineLevel="0" collapsed="false">
      <c r="A8" s="130" t="n">
        <v>4</v>
      </c>
      <c r="B8" s="107" t="s">
        <v>57</v>
      </c>
      <c r="C8" s="110" t="s">
        <v>367</v>
      </c>
      <c r="D8" s="132"/>
    </row>
    <row r="9" customFormat="false" ht="15.75" hidden="false" customHeight="false" outlineLevel="0" collapsed="false">
      <c r="A9" s="130" t="n">
        <v>5</v>
      </c>
      <c r="B9" s="107" t="s">
        <v>352</v>
      </c>
      <c r="C9" s="110" t="s">
        <v>368</v>
      </c>
      <c r="D9" s="132"/>
    </row>
    <row r="10" customFormat="false" ht="15.75" hidden="false" customHeight="false" outlineLevel="0" collapsed="false">
      <c r="A10" s="130" t="n">
        <v>6</v>
      </c>
      <c r="B10" s="107" t="s">
        <v>9</v>
      </c>
      <c r="C10" s="110" t="s">
        <v>369</v>
      </c>
      <c r="D10" s="133"/>
    </row>
    <row r="11" customFormat="false" ht="16.5" hidden="false" customHeight="true" outlineLevel="0" collapsed="false">
      <c r="A11" s="130" t="n">
        <v>7</v>
      </c>
      <c r="B11" s="107" t="s">
        <v>12</v>
      </c>
      <c r="C11" s="110" t="s">
        <v>370</v>
      </c>
      <c r="D11" s="134"/>
    </row>
    <row r="12" customFormat="false" ht="16.5" hidden="false" customHeight="true" outlineLevel="0" collapsed="false">
      <c r="A12" s="130" t="n">
        <v>8</v>
      </c>
      <c r="B12" s="107" t="s">
        <v>17</v>
      </c>
      <c r="C12" s="110" t="s">
        <v>371</v>
      </c>
      <c r="D12" s="132"/>
    </row>
    <row r="13" customFormat="false" ht="16.5" hidden="false" customHeight="true" outlineLevel="0" collapsed="false">
      <c r="A13" s="130" t="n">
        <v>9</v>
      </c>
      <c r="B13" s="107" t="s">
        <v>303</v>
      </c>
      <c r="C13" s="135" t="s">
        <v>372</v>
      </c>
      <c r="D13" s="132"/>
    </row>
    <row r="14" customFormat="false" ht="15.75" hidden="false" customHeight="false" outlineLevel="0" collapsed="false">
      <c r="A14" s="130" t="n">
        <v>10</v>
      </c>
      <c r="B14" s="107" t="s">
        <v>305</v>
      </c>
      <c r="C14" s="112" t="s">
        <v>373</v>
      </c>
      <c r="D14" s="134"/>
    </row>
    <row r="15" customFormat="false" ht="15.75" hidden="false" customHeight="false" outlineLevel="0" collapsed="false">
      <c r="A15" s="130" t="n">
        <v>11</v>
      </c>
      <c r="B15" s="107" t="s">
        <v>25</v>
      </c>
      <c r="C15" s="135" t="s">
        <v>374</v>
      </c>
      <c r="D15" s="134"/>
    </row>
    <row r="16" customFormat="false" ht="15.75" hidden="false" customHeight="false" outlineLevel="0" collapsed="false">
      <c r="A16" s="130" t="n">
        <v>12</v>
      </c>
      <c r="B16" s="107" t="s">
        <v>28</v>
      </c>
      <c r="C16" s="112" t="s">
        <v>375</v>
      </c>
      <c r="D16" s="132"/>
    </row>
    <row r="17" customFormat="false" ht="15.75" hidden="false" customHeight="false" outlineLevel="0" collapsed="false">
      <c r="A17" s="130" t="n">
        <v>13</v>
      </c>
      <c r="B17" s="107" t="s">
        <v>33</v>
      </c>
      <c r="C17" s="108" t="s">
        <v>376</v>
      </c>
      <c r="D17" s="132"/>
    </row>
    <row r="18" customFormat="false" ht="16.5" hidden="false" customHeight="true" outlineLevel="0" collapsed="false">
      <c r="A18" s="130" t="n">
        <v>14</v>
      </c>
      <c r="B18" s="107" t="s">
        <v>35</v>
      </c>
      <c r="C18" s="112" t="s">
        <v>377</v>
      </c>
      <c r="D18" s="132"/>
    </row>
    <row r="19" customFormat="false" ht="16.5" hidden="false" customHeight="true" outlineLevel="0" collapsed="false">
      <c r="A19" s="130" t="n">
        <v>15</v>
      </c>
      <c r="B19" s="107" t="s">
        <v>37</v>
      </c>
      <c r="C19" s="135" t="s">
        <v>378</v>
      </c>
      <c r="D19" s="132"/>
    </row>
    <row r="20" customFormat="false" ht="16.5" hidden="false" customHeight="true" outlineLevel="0" collapsed="false">
      <c r="A20" s="130" t="n">
        <v>16</v>
      </c>
      <c r="B20" s="107" t="s">
        <v>39</v>
      </c>
      <c r="C20" s="112" t="s">
        <v>379</v>
      </c>
      <c r="D20" s="136"/>
    </row>
    <row r="21" customFormat="false" ht="17.25" hidden="false" customHeight="true" outlineLevel="0" collapsed="false">
      <c r="A21" s="130" t="n">
        <v>17</v>
      </c>
      <c r="B21" s="107" t="s">
        <v>41</v>
      </c>
      <c r="C21" s="135" t="s">
        <v>380</v>
      </c>
      <c r="D21" s="132"/>
    </row>
    <row r="22" customFormat="false" ht="17.25" hidden="false" customHeight="true" outlineLevel="0" collapsed="false">
      <c r="A22" s="130" t="n">
        <v>18</v>
      </c>
      <c r="B22" s="107" t="s">
        <v>62</v>
      </c>
      <c r="C22" s="108" t="s">
        <v>381</v>
      </c>
      <c r="D22" s="132"/>
    </row>
    <row r="23" customFormat="false" ht="16.5" hidden="false" customHeight="true" outlineLevel="0" collapsed="false">
      <c r="A23" s="130" t="n">
        <v>19</v>
      </c>
      <c r="B23" s="107" t="s">
        <v>43</v>
      </c>
      <c r="C23" s="112" t="s">
        <v>382</v>
      </c>
      <c r="D23" s="132"/>
    </row>
    <row r="24" customFormat="false" ht="16.5" hidden="false" customHeight="true" outlineLevel="0" collapsed="false">
      <c r="A24" s="130" t="n">
        <v>20</v>
      </c>
      <c r="B24" s="107" t="s">
        <v>316</v>
      </c>
      <c r="C24" s="110" t="s">
        <v>383</v>
      </c>
      <c r="D24" s="137"/>
    </row>
    <row r="25" customFormat="false" ht="16.5" hidden="false" customHeight="true" outlineLevel="0" collapsed="false">
      <c r="A25" s="130" t="n">
        <v>21</v>
      </c>
      <c r="B25" s="107" t="s">
        <v>53</v>
      </c>
      <c r="C25" s="110" t="s">
        <v>384</v>
      </c>
      <c r="D25" s="132"/>
    </row>
    <row r="26" customFormat="false" ht="18" hidden="false" customHeight="true" outlineLevel="0" collapsed="false">
      <c r="A26" s="130" t="n">
        <v>22</v>
      </c>
      <c r="B26" s="107" t="s">
        <v>55</v>
      </c>
      <c r="C26" s="110" t="s">
        <v>385</v>
      </c>
      <c r="D26" s="132"/>
    </row>
    <row r="27" customFormat="false" ht="16.5" hidden="false" customHeight="true" outlineLevel="0" collapsed="false">
      <c r="A27" s="130" t="n">
        <v>23</v>
      </c>
      <c r="B27" s="107" t="s">
        <v>60</v>
      </c>
      <c r="C27" s="108" t="s">
        <v>386</v>
      </c>
      <c r="D27" s="132"/>
    </row>
    <row r="28" customFormat="false" ht="16.5" hidden="false" customHeight="true" outlineLevel="0" collapsed="false">
      <c r="A28" s="130" t="n">
        <v>24</v>
      </c>
      <c r="B28" s="107" t="s">
        <v>66</v>
      </c>
      <c r="C28" s="110" t="s">
        <v>387</v>
      </c>
      <c r="D28" s="134"/>
    </row>
    <row r="29" customFormat="false" ht="16.5" hidden="false" customHeight="true" outlineLevel="0" collapsed="false">
      <c r="A29" s="130" t="n">
        <v>25</v>
      </c>
      <c r="B29" s="107" t="s">
        <v>64</v>
      </c>
      <c r="C29" s="110" t="s">
        <v>388</v>
      </c>
      <c r="D29" s="134"/>
    </row>
    <row r="30" customFormat="false" ht="16.5" hidden="false" customHeight="true" outlineLevel="0" collapsed="false">
      <c r="A30" s="130" t="n">
        <v>26</v>
      </c>
      <c r="B30" s="107" t="s">
        <v>68</v>
      </c>
      <c r="C30" s="110" t="s">
        <v>389</v>
      </c>
      <c r="D30" s="134"/>
    </row>
    <row r="31" customFormat="false" ht="16.5" hidden="false" customHeight="true" outlineLevel="0" collapsed="false">
      <c r="A31" s="130" t="n">
        <v>27</v>
      </c>
      <c r="B31" s="107" t="s">
        <v>123</v>
      </c>
      <c r="C31" s="110" t="s">
        <v>390</v>
      </c>
      <c r="D31" s="132"/>
    </row>
    <row r="32" customFormat="false" ht="16.5" hidden="false" customHeight="true" outlineLevel="0" collapsed="false">
      <c r="A32" s="130" t="n">
        <v>28</v>
      </c>
      <c r="B32" s="107" t="s">
        <v>325</v>
      </c>
      <c r="C32" s="108" t="s">
        <v>391</v>
      </c>
      <c r="D32" s="134"/>
    </row>
    <row r="33" customFormat="false" ht="16.5" hidden="false" customHeight="true" outlineLevel="0" collapsed="false">
      <c r="A33" s="138"/>
      <c r="B33" s="139"/>
      <c r="C33" s="140"/>
      <c r="D33" s="141"/>
    </row>
    <row r="34" customFormat="false" ht="18.75" hidden="false" customHeight="true" outlineLevel="0" collapsed="false">
      <c r="A34" s="99" t="s">
        <v>392</v>
      </c>
      <c r="B34" s="99"/>
      <c r="C34" s="99"/>
      <c r="D34" s="9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99"/>
      <c r="B35" s="99"/>
      <c r="C35" s="99"/>
      <c r="D35" s="9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05" customFormat="true" ht="27.75" hidden="false" customHeight="true" outlineLevel="0" collapsed="false">
      <c r="A36" s="127" t="s">
        <v>3</v>
      </c>
      <c r="B36" s="128" t="s">
        <v>4</v>
      </c>
      <c r="C36" s="104" t="s">
        <v>363</v>
      </c>
      <c r="D36" s="129" t="s">
        <v>8</v>
      </c>
    </row>
    <row r="37" customFormat="false" ht="16.5" hidden="false" customHeight="true" outlineLevel="0" collapsed="false">
      <c r="A37" s="130" t="n">
        <v>1</v>
      </c>
      <c r="B37" s="107" t="s">
        <v>81</v>
      </c>
      <c r="C37" s="110" t="s">
        <v>393</v>
      </c>
      <c r="D37" s="132"/>
    </row>
    <row r="38" customFormat="false" ht="16.5" hidden="false" customHeight="true" outlineLevel="0" collapsed="false">
      <c r="A38" s="130" t="n">
        <v>2</v>
      </c>
      <c r="B38" s="107" t="s">
        <v>70</v>
      </c>
      <c r="C38" s="110" t="s">
        <v>394</v>
      </c>
      <c r="D38" s="142"/>
    </row>
    <row r="39" customFormat="false" ht="15.75" hidden="false" customHeight="false" outlineLevel="0" collapsed="false">
      <c r="A39" s="130" t="n">
        <v>3</v>
      </c>
      <c r="B39" s="107" t="s">
        <v>83</v>
      </c>
      <c r="C39" s="110" t="s">
        <v>395</v>
      </c>
      <c r="D39" s="132"/>
    </row>
    <row r="40" customFormat="false" ht="15.75" hidden="false" customHeight="false" outlineLevel="0" collapsed="false">
      <c r="A40" s="130" t="n">
        <v>4</v>
      </c>
      <c r="B40" s="107" t="s">
        <v>48</v>
      </c>
      <c r="C40" s="108" t="s">
        <v>396</v>
      </c>
      <c r="D40" s="132"/>
    </row>
    <row r="41" customFormat="false" ht="15.75" hidden="false" customHeight="false" outlineLevel="0" collapsed="false">
      <c r="A41" s="130" t="n">
        <v>5</v>
      </c>
      <c r="B41" s="107" t="s">
        <v>85</v>
      </c>
      <c r="C41" s="108" t="s">
        <v>397</v>
      </c>
      <c r="D41" s="132"/>
    </row>
    <row r="42" customFormat="false" ht="15.75" hidden="false" customHeight="false" outlineLevel="0" collapsed="false">
      <c r="A42" s="130" t="n">
        <v>6</v>
      </c>
      <c r="B42" s="107" t="s">
        <v>132</v>
      </c>
      <c r="C42" s="108" t="s">
        <v>398</v>
      </c>
      <c r="D42" s="134"/>
    </row>
    <row r="43" customFormat="false" ht="15.75" hidden="false" customHeight="false" outlineLevel="0" collapsed="false">
      <c r="A43" s="130" t="n">
        <v>7</v>
      </c>
      <c r="B43" s="107" t="s">
        <v>334</v>
      </c>
      <c r="C43" s="108" t="s">
        <v>399</v>
      </c>
      <c r="D43" s="143"/>
    </row>
    <row r="44" customFormat="false" ht="16.5" hidden="false" customHeight="true" outlineLevel="0" collapsed="false">
      <c r="A44" s="130" t="n">
        <v>8</v>
      </c>
      <c r="B44" s="107" t="s">
        <v>173</v>
      </c>
      <c r="C44" s="110" t="s">
        <v>400</v>
      </c>
      <c r="D44" s="132"/>
    </row>
    <row r="45" customFormat="false" ht="16.5" hidden="false" customHeight="true" outlineLevel="0" collapsed="false">
      <c r="A45" s="130" t="n">
        <v>9</v>
      </c>
      <c r="B45" s="107" t="s">
        <v>175</v>
      </c>
      <c r="C45" s="110" t="s">
        <v>401</v>
      </c>
      <c r="D45" s="134"/>
    </row>
    <row r="46" customFormat="false" ht="16.5" hidden="false" customHeight="true" outlineLevel="0" collapsed="false">
      <c r="A46" s="130" t="n">
        <v>10</v>
      </c>
      <c r="B46" s="107" t="s">
        <v>171</v>
      </c>
      <c r="C46" s="108" t="s">
        <v>402</v>
      </c>
      <c r="D46" s="134"/>
    </row>
    <row r="47" customFormat="false" ht="16.5" hidden="false" customHeight="true" outlineLevel="0" collapsed="false">
      <c r="A47" s="130" t="n">
        <v>11</v>
      </c>
      <c r="B47" s="107" t="s">
        <v>178</v>
      </c>
      <c r="C47" s="108" t="s">
        <v>403</v>
      </c>
      <c r="D47" s="132"/>
    </row>
    <row r="48" customFormat="false" ht="18" hidden="false" customHeight="true" outlineLevel="0" collapsed="false">
      <c r="A48" s="130" t="n">
        <v>12</v>
      </c>
      <c r="B48" s="107" t="s">
        <v>180</v>
      </c>
      <c r="C48" s="110" t="s">
        <v>404</v>
      </c>
      <c r="D48" s="134"/>
    </row>
    <row r="49" customFormat="false" ht="16.5" hidden="false" customHeight="true" outlineLevel="0" collapsed="false">
      <c r="A49" s="130" t="n">
        <v>13</v>
      </c>
      <c r="B49" s="107" t="s">
        <v>181</v>
      </c>
      <c r="C49" s="110" t="s">
        <v>405</v>
      </c>
      <c r="D49" s="132"/>
    </row>
    <row r="50" customFormat="false" ht="16.5" hidden="false" customHeight="true" outlineLevel="0" collapsed="false">
      <c r="A50" s="130" t="n">
        <v>14</v>
      </c>
      <c r="B50" s="107" t="s">
        <v>134</v>
      </c>
      <c r="C50" s="110" t="s">
        <v>406</v>
      </c>
      <c r="D50" s="132"/>
    </row>
    <row r="51" customFormat="false" ht="16.5" hidden="false" customHeight="true" outlineLevel="0" collapsed="false">
      <c r="A51" s="130" t="n">
        <v>15</v>
      </c>
      <c r="B51" s="107" t="s">
        <v>198</v>
      </c>
      <c r="C51" s="110" t="s">
        <v>407</v>
      </c>
      <c r="D51" s="132"/>
    </row>
    <row r="52" customFormat="false" ht="15.75" hidden="false" customHeight="false" outlineLevel="0" collapsed="false">
      <c r="A52" s="130" t="n">
        <v>16</v>
      </c>
      <c r="B52" s="107" t="s">
        <v>203</v>
      </c>
      <c r="C52" s="110" t="s">
        <v>408</v>
      </c>
      <c r="D52" s="132"/>
    </row>
    <row r="53" customFormat="false" ht="16.5" hidden="false" customHeight="true" outlineLevel="0" collapsed="false">
      <c r="A53" s="130" t="n">
        <v>17</v>
      </c>
      <c r="B53" s="107" t="s">
        <v>31</v>
      </c>
      <c r="C53" s="112" t="s">
        <v>409</v>
      </c>
      <c r="D53" s="132"/>
    </row>
    <row r="54" customFormat="false" ht="16.5" hidden="false" customHeight="true" outlineLevel="0" collapsed="false">
      <c r="A54" s="130" t="n">
        <v>18</v>
      </c>
      <c r="B54" s="107" t="s">
        <v>19</v>
      </c>
      <c r="C54" s="110" t="s">
        <v>410</v>
      </c>
      <c r="D54" s="134"/>
    </row>
    <row r="55" customFormat="false" ht="16.5" hidden="false" customHeight="true" outlineLevel="0" collapsed="false">
      <c r="A55" s="130" t="n">
        <v>19</v>
      </c>
      <c r="B55" s="107" t="s">
        <v>208</v>
      </c>
      <c r="C55" s="110" t="s">
        <v>411</v>
      </c>
      <c r="D55" s="132"/>
    </row>
    <row r="56" customFormat="false" ht="15.75" hidden="false" customHeight="false" outlineLevel="0" collapsed="false">
      <c r="A56" s="130" t="n">
        <v>20</v>
      </c>
      <c r="B56" s="107" t="s">
        <v>210</v>
      </c>
      <c r="C56" s="110" t="s">
        <v>412</v>
      </c>
      <c r="D56" s="132"/>
    </row>
    <row r="57" customFormat="false" ht="15.75" hidden="false" customHeight="false" outlineLevel="0" collapsed="false">
      <c r="A57" s="130" t="n">
        <v>21</v>
      </c>
      <c r="B57" s="107" t="s">
        <v>217</v>
      </c>
      <c r="C57" s="110" t="s">
        <v>413</v>
      </c>
      <c r="D57" s="132"/>
    </row>
    <row r="58" customFormat="false" ht="15.75" hidden="false" customHeight="false" outlineLevel="0" collapsed="false">
      <c r="A58" s="130" t="n">
        <v>22</v>
      </c>
      <c r="B58" s="107" t="s">
        <v>226</v>
      </c>
      <c r="C58" s="110" t="s">
        <v>414</v>
      </c>
      <c r="D58" s="132"/>
    </row>
    <row r="59" customFormat="false" ht="15.75" hidden="false" customHeight="false" outlineLevel="0" collapsed="false">
      <c r="A59" s="130" t="n">
        <v>23</v>
      </c>
      <c r="B59" s="107" t="s">
        <v>223</v>
      </c>
      <c r="C59" s="110" t="s">
        <v>415</v>
      </c>
      <c r="D59" s="132"/>
    </row>
    <row r="60" customFormat="false" ht="15.75" hidden="false" customHeight="false" outlineLevel="0" collapsed="false">
      <c r="A60" s="130" t="n">
        <v>24</v>
      </c>
      <c r="B60" s="107" t="s">
        <v>229</v>
      </c>
      <c r="C60" s="108" t="s">
        <v>416</v>
      </c>
      <c r="D60" s="132"/>
    </row>
    <row r="61" customFormat="false" ht="15.75" hidden="false" customHeight="false" outlineLevel="0" collapsed="false">
      <c r="A61" s="130" t="n">
        <v>25</v>
      </c>
      <c r="B61" s="107" t="s">
        <v>241</v>
      </c>
      <c r="C61" s="108" t="s">
        <v>417</v>
      </c>
      <c r="D61" s="134"/>
    </row>
    <row r="62" customFormat="false" ht="15.75" hidden="false" customHeight="false" outlineLevel="0" collapsed="false">
      <c r="A62" s="130" t="n">
        <v>26</v>
      </c>
      <c r="B62" s="107" t="s">
        <v>281</v>
      </c>
      <c r="C62" s="110" t="s">
        <v>418</v>
      </c>
      <c r="D62" s="132"/>
    </row>
    <row r="63" customFormat="false" ht="15.75" hidden="false" customHeight="false" outlineLevel="0" collapsed="false">
      <c r="A63" s="130" t="n">
        <v>27</v>
      </c>
      <c r="B63" s="107" t="s">
        <v>212</v>
      </c>
      <c r="C63" s="110" t="s">
        <v>419</v>
      </c>
      <c r="D63" s="132"/>
    </row>
    <row r="64" customFormat="false" ht="15.75" hidden="false" customHeight="false" outlineLevel="0" collapsed="false">
      <c r="A64" s="130" t="n">
        <v>28</v>
      </c>
      <c r="B64" s="107" t="s">
        <v>284</v>
      </c>
      <c r="C64" s="110" t="s">
        <v>420</v>
      </c>
      <c r="D64" s="144"/>
    </row>
  </sheetData>
  <mergeCells count="3">
    <mergeCell ref="A1:D1"/>
    <mergeCell ref="A2:D2"/>
    <mergeCell ref="A34:D34"/>
  </mergeCells>
  <printOptions headings="false" gridLines="false" gridLinesSet="true" horizontalCentered="true" verticalCentered="false"/>
  <pageMargins left="0.429861111111111" right="0.140277777777778" top="0.329861111111111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32.41"/>
    <col collapsed="false" customWidth="true" hidden="false" outlineLevel="0" max="4" min="4" style="0" width="10.99"/>
  </cols>
  <sheetData>
    <row r="1" customFormat="false" ht="18.75" hidden="false" customHeight="true" outlineLevel="0" collapsed="false">
      <c r="A1" s="99" t="s">
        <v>421</v>
      </c>
      <c r="B1" s="99"/>
      <c r="C1" s="99"/>
      <c r="D1" s="99"/>
    </row>
    <row r="2" customFormat="false" ht="18.75" hidden="false" customHeight="false" outlineLevel="0" collapsed="false">
      <c r="A2" s="145"/>
      <c r="B2" s="146" t="s">
        <v>422</v>
      </c>
      <c r="C2" s="145"/>
      <c r="D2" s="145"/>
    </row>
    <row r="3" customFormat="false" ht="18.75" hidden="false" customHeight="false" outlineLevel="0" collapsed="false">
      <c r="A3" s="145"/>
      <c r="B3" s="99"/>
      <c r="C3" s="145"/>
      <c r="D3" s="147" t="s">
        <v>2</v>
      </c>
    </row>
    <row r="4" s="150" customFormat="true" ht="21" hidden="false" customHeight="true" outlineLevel="0" collapsed="false">
      <c r="A4" s="148" t="s">
        <v>3</v>
      </c>
      <c r="B4" s="148" t="s">
        <v>423</v>
      </c>
      <c r="C4" s="148" t="s">
        <v>424</v>
      </c>
      <c r="D4" s="149" t="s">
        <v>8</v>
      </c>
    </row>
    <row r="5" s="155" customFormat="true" ht="15.75" hidden="false" customHeight="false" outlineLevel="0" collapsed="false">
      <c r="A5" s="151" t="n">
        <v>1</v>
      </c>
      <c r="B5" s="152" t="s">
        <v>221</v>
      </c>
      <c r="C5" s="153" t="s">
        <v>425</v>
      </c>
      <c r="D5" s="154"/>
    </row>
    <row r="6" s="155" customFormat="true" ht="14.25" hidden="false" customHeight="true" outlineLevel="0" collapsed="false">
      <c r="A6" s="151" t="n">
        <v>2</v>
      </c>
      <c r="B6" s="152" t="s">
        <v>297</v>
      </c>
      <c r="C6" s="156" t="s">
        <v>426</v>
      </c>
      <c r="D6" s="157"/>
    </row>
    <row r="7" s="158" customFormat="true" ht="15.75" hidden="false" customHeight="false" outlineLevel="0" collapsed="false">
      <c r="A7" s="151" t="n">
        <v>3</v>
      </c>
      <c r="B7" s="152" t="s">
        <v>214</v>
      </c>
      <c r="C7" s="156" t="s">
        <v>427</v>
      </c>
      <c r="D7" s="157"/>
    </row>
    <row r="8" s="158" customFormat="true" ht="15.75" hidden="false" customHeight="false" outlineLevel="0" collapsed="false">
      <c r="A8" s="151" t="n">
        <v>4</v>
      </c>
      <c r="B8" s="152" t="s">
        <v>57</v>
      </c>
      <c r="C8" s="153" t="s">
        <v>428</v>
      </c>
      <c r="D8" s="154"/>
    </row>
    <row r="9" s="158" customFormat="true" ht="15.75" hidden="false" customHeight="false" outlineLevel="0" collapsed="false">
      <c r="A9" s="151" t="n">
        <v>5</v>
      </c>
      <c r="B9" s="152" t="s">
        <v>352</v>
      </c>
      <c r="C9" s="153" t="s">
        <v>429</v>
      </c>
      <c r="D9" s="154"/>
    </row>
    <row r="10" s="158" customFormat="true" ht="15.75" hidden="false" customHeight="false" outlineLevel="0" collapsed="false">
      <c r="A10" s="151" t="n">
        <v>6</v>
      </c>
      <c r="B10" s="152" t="s">
        <v>9</v>
      </c>
      <c r="C10" s="159" t="s">
        <v>430</v>
      </c>
      <c r="D10" s="154"/>
    </row>
    <row r="11" s="158" customFormat="true" ht="15.75" hidden="false" customHeight="false" outlineLevel="0" collapsed="false">
      <c r="A11" s="151" t="n">
        <v>7</v>
      </c>
      <c r="B11" s="152" t="s">
        <v>17</v>
      </c>
      <c r="C11" s="156" t="s">
        <v>431</v>
      </c>
      <c r="D11" s="157"/>
    </row>
    <row r="12" s="158" customFormat="true" ht="15.75" hidden="false" customHeight="false" outlineLevel="0" collapsed="false">
      <c r="A12" s="151" t="n">
        <v>8</v>
      </c>
      <c r="B12" s="152" t="s">
        <v>303</v>
      </c>
      <c r="C12" s="159" t="s">
        <v>432</v>
      </c>
      <c r="D12" s="154"/>
    </row>
    <row r="13" s="158" customFormat="true" ht="15.75" hidden="false" customHeight="false" outlineLevel="0" collapsed="false">
      <c r="A13" s="151" t="n">
        <v>9</v>
      </c>
      <c r="B13" s="152" t="s">
        <v>305</v>
      </c>
      <c r="C13" s="153" t="s">
        <v>433</v>
      </c>
      <c r="D13" s="154"/>
    </row>
    <row r="14" s="158" customFormat="true" ht="15.75" hidden="false" customHeight="false" outlineLevel="0" collapsed="false">
      <c r="A14" s="151" t="n">
        <v>10</v>
      </c>
      <c r="B14" s="152" t="s">
        <v>25</v>
      </c>
      <c r="C14" s="159" t="s">
        <v>434</v>
      </c>
      <c r="D14" s="154"/>
    </row>
    <row r="15" s="158" customFormat="true" ht="15.75" hidden="false" customHeight="false" outlineLevel="0" collapsed="false">
      <c r="A15" s="151" t="n">
        <v>11</v>
      </c>
      <c r="B15" s="152" t="s">
        <v>28</v>
      </c>
      <c r="C15" s="159" t="s">
        <v>435</v>
      </c>
      <c r="D15" s="154"/>
    </row>
    <row r="16" s="158" customFormat="true" ht="15.75" hidden="false" customHeight="false" outlineLevel="0" collapsed="false">
      <c r="A16" s="151" t="n">
        <v>12</v>
      </c>
      <c r="B16" s="152" t="s">
        <v>436</v>
      </c>
      <c r="C16" s="153" t="s">
        <v>437</v>
      </c>
      <c r="D16" s="154"/>
    </row>
    <row r="17" s="158" customFormat="true" ht="15.75" hidden="false" customHeight="false" outlineLevel="0" collapsed="false">
      <c r="A17" s="151" t="n">
        <v>13</v>
      </c>
      <c r="B17" s="152" t="s">
        <v>35</v>
      </c>
      <c r="C17" s="159" t="s">
        <v>438</v>
      </c>
      <c r="D17" s="154"/>
    </row>
    <row r="18" s="158" customFormat="true" ht="15.75" hidden="false" customHeight="false" outlineLevel="0" collapsed="false">
      <c r="A18" s="151" t="n">
        <v>14</v>
      </c>
      <c r="B18" s="152" t="s">
        <v>37</v>
      </c>
      <c r="C18" s="156" t="s">
        <v>439</v>
      </c>
      <c r="D18" s="157"/>
    </row>
    <row r="19" s="158" customFormat="true" ht="15.75" hidden="false" customHeight="false" outlineLevel="0" collapsed="false">
      <c r="A19" s="151" t="n">
        <v>15</v>
      </c>
      <c r="B19" s="152" t="s">
        <v>39</v>
      </c>
      <c r="C19" s="156" t="s">
        <v>440</v>
      </c>
      <c r="D19" s="157"/>
    </row>
    <row r="20" s="158" customFormat="true" ht="15.75" hidden="false" customHeight="false" outlineLevel="0" collapsed="false">
      <c r="A20" s="151" t="n">
        <v>16</v>
      </c>
      <c r="B20" s="152" t="s">
        <v>41</v>
      </c>
      <c r="C20" s="159" t="s">
        <v>441</v>
      </c>
      <c r="D20" s="154"/>
    </row>
    <row r="21" s="158" customFormat="true" ht="15.75" hidden="false" customHeight="false" outlineLevel="0" collapsed="false">
      <c r="A21" s="151" t="n">
        <v>17</v>
      </c>
      <c r="B21" s="152" t="s">
        <v>62</v>
      </c>
      <c r="C21" s="153" t="s">
        <v>442</v>
      </c>
      <c r="D21" s="154"/>
    </row>
    <row r="22" s="158" customFormat="true" ht="15.75" hidden="false" customHeight="false" outlineLevel="0" collapsed="false">
      <c r="A22" s="151" t="n">
        <v>18</v>
      </c>
      <c r="B22" s="152" t="s">
        <v>43</v>
      </c>
      <c r="C22" s="159" t="s">
        <v>443</v>
      </c>
      <c r="D22" s="154"/>
    </row>
    <row r="23" s="158" customFormat="true" ht="15.75" hidden="false" customHeight="false" outlineLevel="0" collapsed="false">
      <c r="A23" s="151" t="n">
        <v>19</v>
      </c>
      <c r="B23" s="152" t="s">
        <v>444</v>
      </c>
      <c r="C23" s="156" t="s">
        <v>445</v>
      </c>
      <c r="D23" s="157"/>
    </row>
    <row r="24" s="158" customFormat="true" ht="15.75" hidden="false" customHeight="false" outlineLevel="0" collapsed="false">
      <c r="A24" s="151" t="n">
        <v>20</v>
      </c>
      <c r="B24" s="152" t="s">
        <v>446</v>
      </c>
      <c r="C24" s="156" t="s">
        <v>447</v>
      </c>
      <c r="D24" s="157"/>
    </row>
    <row r="25" s="158" customFormat="true" ht="15.75" hidden="false" customHeight="false" outlineLevel="0" collapsed="false">
      <c r="A25" s="151" t="n">
        <v>21</v>
      </c>
      <c r="B25" s="152" t="s">
        <v>53</v>
      </c>
      <c r="C25" s="156" t="s">
        <v>448</v>
      </c>
      <c r="D25" s="157"/>
    </row>
    <row r="26" s="158" customFormat="true" ht="15.75" hidden="false" customHeight="false" outlineLevel="0" collapsed="false">
      <c r="A26" s="151" t="n">
        <v>22</v>
      </c>
      <c r="B26" s="152" t="s">
        <v>55</v>
      </c>
      <c r="C26" s="153" t="s">
        <v>449</v>
      </c>
      <c r="D26" s="154"/>
    </row>
    <row r="27" s="158" customFormat="true" ht="15.75" hidden="false" customHeight="false" outlineLevel="0" collapsed="false">
      <c r="A27" s="151" t="n">
        <v>23</v>
      </c>
      <c r="B27" s="152" t="s">
        <v>60</v>
      </c>
      <c r="C27" s="153" t="s">
        <v>450</v>
      </c>
      <c r="D27" s="154"/>
    </row>
    <row r="28" s="158" customFormat="true" ht="15.75" hidden="false" customHeight="false" outlineLevel="0" collapsed="false">
      <c r="A28" s="151" t="n">
        <v>24</v>
      </c>
      <c r="B28" s="152" t="s">
        <v>66</v>
      </c>
      <c r="C28" s="153" t="s">
        <v>451</v>
      </c>
      <c r="D28" s="154"/>
    </row>
    <row r="29" s="158" customFormat="true" ht="15.75" hidden="false" customHeight="false" outlineLevel="0" collapsed="false">
      <c r="A29" s="151" t="n">
        <v>25</v>
      </c>
      <c r="B29" s="152" t="s">
        <v>64</v>
      </c>
      <c r="C29" s="153" t="s">
        <v>452</v>
      </c>
      <c r="D29" s="154"/>
    </row>
    <row r="30" s="158" customFormat="true" ht="15.75" hidden="false" customHeight="false" outlineLevel="0" collapsed="false">
      <c r="A30" s="151" t="n">
        <v>26</v>
      </c>
      <c r="B30" s="152" t="s">
        <v>68</v>
      </c>
      <c r="C30" s="153" t="s">
        <v>453</v>
      </c>
      <c r="D30" s="154"/>
    </row>
    <row r="31" s="158" customFormat="true" ht="15.75" hidden="false" customHeight="false" outlineLevel="0" collapsed="false">
      <c r="A31" s="151" t="n">
        <v>27</v>
      </c>
      <c r="B31" s="152" t="s">
        <v>123</v>
      </c>
      <c r="C31" s="153" t="s">
        <v>454</v>
      </c>
      <c r="D31" s="154"/>
    </row>
    <row r="32" s="158" customFormat="true" ht="15.75" hidden="false" customHeight="false" outlineLevel="0" collapsed="false">
      <c r="A32" s="151" t="n">
        <v>28</v>
      </c>
      <c r="B32" s="152" t="s">
        <v>325</v>
      </c>
      <c r="C32" s="153" t="s">
        <v>455</v>
      </c>
      <c r="D32" s="154"/>
    </row>
    <row r="33" s="158" customFormat="true" ht="15.75" hidden="false" customHeight="false" outlineLevel="0" collapsed="false">
      <c r="A33" s="160"/>
      <c r="B33" s="161"/>
      <c r="C33" s="162"/>
      <c r="D33" s="163"/>
    </row>
    <row r="34" customFormat="false" ht="18.75" hidden="false" customHeight="false" outlineLevel="0" collapsed="false">
      <c r="A34" s="145"/>
      <c r="B34" s="146" t="s">
        <v>456</v>
      </c>
      <c r="C34" s="145"/>
      <c r="D34" s="145"/>
    </row>
    <row r="35" customFormat="false" ht="18.75" hidden="false" customHeight="false" outlineLevel="0" collapsed="false">
      <c r="A35" s="145"/>
      <c r="B35" s="99"/>
      <c r="C35" s="145"/>
      <c r="D35" s="147" t="s">
        <v>93</v>
      </c>
    </row>
    <row r="36" s="150" customFormat="true" ht="16.5" hidden="false" customHeight="true" outlineLevel="0" collapsed="false">
      <c r="A36" s="148" t="s">
        <v>3</v>
      </c>
      <c r="B36" s="148" t="s">
        <v>423</v>
      </c>
      <c r="C36" s="148" t="s">
        <v>424</v>
      </c>
      <c r="D36" s="149" t="s">
        <v>8</v>
      </c>
    </row>
    <row r="37" s="158" customFormat="true" ht="15.75" hidden="false" customHeight="false" outlineLevel="0" collapsed="false">
      <c r="A37" s="151" t="n">
        <v>1</v>
      </c>
      <c r="B37" s="152" t="s">
        <v>81</v>
      </c>
      <c r="C37" s="153" t="s">
        <v>457</v>
      </c>
      <c r="D37" s="154" t="n">
        <v>38630</v>
      </c>
    </row>
    <row r="38" s="158" customFormat="true" ht="15.75" hidden="false" customHeight="false" outlineLevel="0" collapsed="false">
      <c r="A38" s="151" t="n">
        <v>2</v>
      </c>
      <c r="B38" s="152" t="s">
        <v>70</v>
      </c>
      <c r="C38" s="153" t="s">
        <v>458</v>
      </c>
      <c r="D38" s="154" t="n">
        <v>39133</v>
      </c>
    </row>
    <row r="39" s="158" customFormat="true" ht="15.75" hidden="false" customHeight="false" outlineLevel="0" collapsed="false">
      <c r="A39" s="151" t="n">
        <v>3</v>
      </c>
      <c r="B39" s="152" t="s">
        <v>83</v>
      </c>
      <c r="C39" s="153" t="s">
        <v>459</v>
      </c>
      <c r="D39" s="154" t="n">
        <v>38909</v>
      </c>
    </row>
    <row r="40" s="158" customFormat="true" ht="15.75" hidden="false" customHeight="false" outlineLevel="0" collapsed="false">
      <c r="A40" s="151" t="n">
        <v>4</v>
      </c>
      <c r="B40" s="152" t="s">
        <v>85</v>
      </c>
      <c r="C40" s="153" t="s">
        <v>460</v>
      </c>
      <c r="D40" s="154" t="n">
        <v>37858</v>
      </c>
    </row>
    <row r="41" s="158" customFormat="true" ht="15.75" hidden="false" customHeight="false" outlineLevel="0" collapsed="false">
      <c r="A41" s="151" t="n">
        <v>5</v>
      </c>
      <c r="B41" s="152" t="s">
        <v>132</v>
      </c>
      <c r="C41" s="156" t="s">
        <v>461</v>
      </c>
      <c r="D41" s="157"/>
    </row>
    <row r="42" s="158" customFormat="true" ht="15.75" hidden="false" customHeight="false" outlineLevel="0" collapsed="false">
      <c r="A42" s="151" t="n">
        <v>6</v>
      </c>
      <c r="B42" s="152" t="s">
        <v>196</v>
      </c>
      <c r="C42" s="156" t="s">
        <v>462</v>
      </c>
      <c r="D42" s="157"/>
    </row>
    <row r="43" s="158" customFormat="true" ht="15.75" hidden="false" customHeight="false" outlineLevel="0" collapsed="false">
      <c r="A43" s="151" t="n">
        <v>7</v>
      </c>
      <c r="B43" s="152" t="s">
        <v>173</v>
      </c>
      <c r="C43" s="156" t="s">
        <v>463</v>
      </c>
      <c r="D43" s="157"/>
    </row>
    <row r="44" s="158" customFormat="true" ht="15.75" hidden="false" customHeight="false" outlineLevel="0" collapsed="false">
      <c r="A44" s="151" t="n">
        <v>8</v>
      </c>
      <c r="B44" s="152" t="s">
        <v>175</v>
      </c>
      <c r="C44" s="153" t="s">
        <v>464</v>
      </c>
      <c r="D44" s="154" t="n">
        <v>38706</v>
      </c>
    </row>
    <row r="45" s="158" customFormat="true" ht="15.75" hidden="false" customHeight="false" outlineLevel="0" collapsed="false">
      <c r="A45" s="151" t="n">
        <v>9</v>
      </c>
      <c r="B45" s="152" t="s">
        <v>171</v>
      </c>
      <c r="C45" s="156" t="s">
        <v>465</v>
      </c>
      <c r="D45" s="157"/>
    </row>
    <row r="46" s="158" customFormat="true" ht="15.75" hidden="false" customHeight="false" outlineLevel="0" collapsed="false">
      <c r="A46" s="151" t="n">
        <v>10</v>
      </c>
      <c r="B46" s="152" t="s">
        <v>178</v>
      </c>
      <c r="C46" s="153" t="s">
        <v>466</v>
      </c>
      <c r="D46" s="154" t="n">
        <v>39001</v>
      </c>
    </row>
    <row r="47" s="158" customFormat="true" ht="15.75" hidden="false" customHeight="false" outlineLevel="0" collapsed="false">
      <c r="A47" s="151" t="n">
        <v>11</v>
      </c>
      <c r="B47" s="152" t="s">
        <v>180</v>
      </c>
      <c r="C47" s="153" t="s">
        <v>467</v>
      </c>
      <c r="D47" s="154" t="n">
        <v>38329</v>
      </c>
    </row>
    <row r="48" s="158" customFormat="true" ht="15.75" hidden="false" customHeight="false" outlineLevel="0" collapsed="false">
      <c r="A48" s="151" t="n">
        <v>12</v>
      </c>
      <c r="B48" s="152" t="s">
        <v>181</v>
      </c>
      <c r="C48" s="153" t="s">
        <v>468</v>
      </c>
      <c r="D48" s="154" t="n">
        <v>38714</v>
      </c>
    </row>
    <row r="49" s="158" customFormat="true" ht="15.75" hidden="false" customHeight="false" outlineLevel="0" collapsed="false">
      <c r="A49" s="151" t="n">
        <v>13</v>
      </c>
      <c r="B49" s="152" t="s">
        <v>134</v>
      </c>
      <c r="C49" s="153" t="s">
        <v>469</v>
      </c>
      <c r="D49" s="154" t="n">
        <v>37718</v>
      </c>
    </row>
    <row r="50" s="158" customFormat="true" ht="15.75" hidden="false" customHeight="false" outlineLevel="0" collapsed="false">
      <c r="A50" s="151" t="n">
        <v>14</v>
      </c>
      <c r="B50" s="152" t="s">
        <v>198</v>
      </c>
      <c r="C50" s="156" t="s">
        <v>470</v>
      </c>
      <c r="D50" s="157"/>
    </row>
    <row r="51" s="158" customFormat="true" ht="15.75" hidden="false" customHeight="false" outlineLevel="0" collapsed="false">
      <c r="A51" s="151" t="n">
        <v>15</v>
      </c>
      <c r="B51" s="152" t="s">
        <v>203</v>
      </c>
      <c r="C51" s="153" t="s">
        <v>471</v>
      </c>
      <c r="D51" s="164" t="n">
        <v>38916</v>
      </c>
    </row>
    <row r="52" s="158" customFormat="true" ht="15.75" hidden="false" customHeight="false" outlineLevel="0" collapsed="false">
      <c r="A52" s="151" t="n">
        <v>16</v>
      </c>
      <c r="B52" s="152" t="s">
        <v>31</v>
      </c>
      <c r="C52" s="153" t="s">
        <v>472</v>
      </c>
      <c r="D52" s="154" t="n">
        <v>38989</v>
      </c>
    </row>
    <row r="53" s="158" customFormat="true" ht="15.75" hidden="false" customHeight="false" outlineLevel="0" collapsed="false">
      <c r="A53" s="151" t="n">
        <v>17</v>
      </c>
      <c r="B53" s="152" t="s">
        <v>473</v>
      </c>
      <c r="C53" s="153" t="s">
        <v>474</v>
      </c>
      <c r="D53" s="154" t="n">
        <v>38999</v>
      </c>
    </row>
    <row r="54" s="158" customFormat="true" ht="15.75" hidden="false" customHeight="false" outlineLevel="0" collapsed="false">
      <c r="A54" s="151" t="n">
        <v>18</v>
      </c>
      <c r="B54" s="152" t="s">
        <v>208</v>
      </c>
      <c r="C54" s="156" t="s">
        <v>475</v>
      </c>
      <c r="D54" s="157"/>
    </row>
    <row r="55" s="158" customFormat="true" ht="15.75" hidden="false" customHeight="false" outlineLevel="0" collapsed="false">
      <c r="A55" s="151" t="n">
        <v>19</v>
      </c>
      <c r="B55" s="152" t="s">
        <v>210</v>
      </c>
      <c r="C55" s="153" t="s">
        <v>476</v>
      </c>
      <c r="D55" s="154" t="n">
        <v>38546</v>
      </c>
    </row>
    <row r="56" s="158" customFormat="true" ht="15.75" hidden="false" customHeight="false" outlineLevel="0" collapsed="false">
      <c r="A56" s="151" t="n">
        <v>20</v>
      </c>
      <c r="B56" s="152" t="s">
        <v>217</v>
      </c>
      <c r="C56" s="153" t="s">
        <v>477</v>
      </c>
      <c r="D56" s="154" t="n">
        <v>38706</v>
      </c>
    </row>
    <row r="57" s="158" customFormat="true" ht="15.75" hidden="false" customHeight="false" outlineLevel="0" collapsed="false">
      <c r="A57" s="151" t="n">
        <v>21</v>
      </c>
      <c r="B57" s="152" t="s">
        <v>226</v>
      </c>
      <c r="C57" s="153" t="s">
        <v>478</v>
      </c>
      <c r="D57" s="154" t="n">
        <v>38997</v>
      </c>
    </row>
    <row r="58" s="158" customFormat="true" ht="15.75" hidden="false" customHeight="false" outlineLevel="0" collapsed="false">
      <c r="A58" s="151" t="n">
        <v>22</v>
      </c>
      <c r="B58" s="152" t="s">
        <v>223</v>
      </c>
      <c r="C58" s="153" t="s">
        <v>479</v>
      </c>
      <c r="D58" s="154" t="n">
        <v>37284</v>
      </c>
    </row>
    <row r="59" s="158" customFormat="true" ht="15.75" hidden="false" customHeight="false" outlineLevel="0" collapsed="false">
      <c r="A59" s="151" t="n">
        <v>23</v>
      </c>
      <c r="B59" s="152" t="s">
        <v>229</v>
      </c>
      <c r="C59" s="153" t="s">
        <v>480</v>
      </c>
      <c r="D59" s="154" t="n">
        <v>37277</v>
      </c>
    </row>
    <row r="60" s="158" customFormat="true" ht="15.75" hidden="false" customHeight="false" outlineLevel="0" collapsed="false">
      <c r="A60" s="151" t="n">
        <v>24</v>
      </c>
      <c r="B60" s="152" t="s">
        <v>241</v>
      </c>
      <c r="C60" s="156" t="s">
        <v>481</v>
      </c>
      <c r="D60" s="157"/>
    </row>
    <row r="61" s="158" customFormat="true" ht="15.75" hidden="false" customHeight="false" outlineLevel="0" collapsed="false">
      <c r="A61" s="151" t="n">
        <v>25</v>
      </c>
      <c r="B61" s="152" t="s">
        <v>243</v>
      </c>
      <c r="C61" s="153" t="s">
        <v>482</v>
      </c>
      <c r="D61" s="154" t="n">
        <v>39021</v>
      </c>
    </row>
    <row r="62" s="158" customFormat="true" ht="15.75" hidden="false" customHeight="false" outlineLevel="0" collapsed="false">
      <c r="A62" s="151" t="n">
        <v>26</v>
      </c>
      <c r="B62" s="152" t="s">
        <v>281</v>
      </c>
      <c r="C62" s="153" t="s">
        <v>483</v>
      </c>
      <c r="D62" s="154" t="n">
        <v>38996</v>
      </c>
    </row>
    <row r="63" s="158" customFormat="true" ht="15.75" hidden="false" customHeight="false" outlineLevel="0" collapsed="false">
      <c r="A63" s="151" t="n">
        <v>27</v>
      </c>
      <c r="B63" s="152" t="s">
        <v>212</v>
      </c>
      <c r="C63" s="153" t="s">
        <v>484</v>
      </c>
      <c r="D63" s="154" t="n">
        <v>39002</v>
      </c>
    </row>
    <row r="64" s="158" customFormat="true" ht="15.75" hidden="false" customHeight="false" outlineLevel="0" collapsed="false">
      <c r="A64" s="151" t="n">
        <v>28</v>
      </c>
      <c r="B64" s="152" t="s">
        <v>284</v>
      </c>
      <c r="C64" s="153" t="s">
        <v>272</v>
      </c>
      <c r="D64" s="154" t="s">
        <v>485</v>
      </c>
    </row>
    <row r="65" s="158" customFormat="true" ht="15" hidden="false" customHeight="false" outlineLevel="0" collapsed="false">
      <c r="A65" s="165"/>
      <c r="B65" s="166"/>
      <c r="D65" s="167"/>
    </row>
    <row r="66" s="158" customFormat="true" ht="15" hidden="false" customHeight="false" outlineLevel="0" collapsed="false">
      <c r="A66" s="165"/>
      <c r="B66" s="166"/>
      <c r="D66" s="167"/>
    </row>
    <row r="67" s="158" customFormat="true" ht="15" hidden="false" customHeight="false" outlineLevel="0" collapsed="false">
      <c r="A67" s="165"/>
      <c r="B67" s="166"/>
      <c r="D67" s="167"/>
    </row>
    <row r="68" s="158" customFormat="true" ht="15" hidden="false" customHeight="false" outlineLevel="0" collapsed="false">
      <c r="A68" s="165"/>
      <c r="B68" s="166"/>
      <c r="D68" s="167"/>
    </row>
    <row r="69" s="158" customFormat="true" ht="15" hidden="false" customHeight="false" outlineLevel="0" collapsed="false">
      <c r="A69" s="165"/>
      <c r="B69" s="166"/>
      <c r="D69" s="167"/>
    </row>
  </sheetData>
  <mergeCells count="1">
    <mergeCell ref="A1:D1"/>
  </mergeCells>
  <printOptions headings="false" gridLines="false" gridLinesSet="true" horizontalCentered="true" verticalCentered="false"/>
  <pageMargins left="0.259722222222222" right="0.170138888888889" top="0.409722222222222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.85"/>
    <col collapsed="false" customWidth="true" hidden="true" outlineLevel="0" max="2" min="2" style="168" width="9.99"/>
    <col collapsed="false" customWidth="true" hidden="false" outlineLevel="0" max="3" min="3" style="169" width="17.7"/>
    <col collapsed="false" customWidth="true" hidden="false" outlineLevel="0" max="4" min="4" style="170" width="24.13"/>
    <col collapsed="false" customWidth="false" hidden="false" outlineLevel="0" max="257" min="5" style="170" width="9.14"/>
  </cols>
  <sheetData>
    <row r="1" s="172" customFormat="true" ht="20.25" hidden="false" customHeight="true" outlineLevel="0" collapsed="false">
      <c r="A1" s="171" t="s">
        <v>486</v>
      </c>
      <c r="B1" s="171"/>
      <c r="C1" s="171"/>
      <c r="D1" s="171"/>
    </row>
    <row r="2" s="172" customFormat="true" ht="18.75" hidden="false" customHeight="true" outlineLevel="0" collapsed="false">
      <c r="A2" s="173" t="s">
        <v>487</v>
      </c>
      <c r="B2" s="173"/>
      <c r="C2" s="173"/>
      <c r="D2" s="173"/>
    </row>
    <row r="3" s="172" customFormat="true" ht="18" hidden="false" customHeight="true" outlineLevel="0" collapsed="false">
      <c r="A3" s="173"/>
      <c r="B3" s="173"/>
      <c r="C3" s="173"/>
      <c r="D3" s="173"/>
      <c r="E3" s="174" t="s">
        <v>2</v>
      </c>
    </row>
    <row r="4" s="177" customFormat="true" ht="18.75" hidden="false" customHeight="true" outlineLevel="0" collapsed="false">
      <c r="A4" s="175" t="s">
        <v>3</v>
      </c>
      <c r="B4" s="176" t="s">
        <v>488</v>
      </c>
      <c r="C4" s="176" t="s">
        <v>489</v>
      </c>
      <c r="D4" s="175" t="s">
        <v>490</v>
      </c>
      <c r="E4" s="175" t="s">
        <v>8</v>
      </c>
    </row>
    <row r="5" s="182" customFormat="true" ht="15.75" hidden="false" customHeight="true" outlineLevel="0" collapsed="false">
      <c r="A5" s="178" t="n">
        <v>1</v>
      </c>
      <c r="B5" s="179" t="s">
        <v>491</v>
      </c>
      <c r="C5" s="179" t="s">
        <v>492</v>
      </c>
      <c r="D5" s="180" t="s">
        <v>493</v>
      </c>
      <c r="E5" s="181"/>
    </row>
    <row r="6" s="182" customFormat="true" ht="15.75" hidden="false" customHeight="true" outlineLevel="0" collapsed="false">
      <c r="A6" s="183" t="n">
        <v>2</v>
      </c>
      <c r="B6" s="179" t="s">
        <v>17</v>
      </c>
      <c r="C6" s="179" t="s">
        <v>17</v>
      </c>
      <c r="D6" s="184" t="s">
        <v>494</v>
      </c>
      <c r="E6" s="181"/>
    </row>
    <row r="7" s="182" customFormat="true" ht="15.75" hidden="false" customHeight="true" outlineLevel="0" collapsed="false">
      <c r="A7" s="183" t="n">
        <v>3</v>
      </c>
      <c r="B7" s="179" t="s">
        <v>17</v>
      </c>
      <c r="C7" s="179" t="s">
        <v>473</v>
      </c>
      <c r="D7" s="184" t="s">
        <v>495</v>
      </c>
      <c r="E7" s="181"/>
    </row>
    <row r="8" s="182" customFormat="true" ht="15.75" hidden="false" customHeight="true" outlineLevel="0" collapsed="false">
      <c r="A8" s="183" t="n">
        <v>4</v>
      </c>
      <c r="B8" s="179" t="s">
        <v>496</v>
      </c>
      <c r="C8" s="179" t="s">
        <v>303</v>
      </c>
      <c r="D8" s="180" t="s">
        <v>497</v>
      </c>
      <c r="E8" s="181"/>
    </row>
    <row r="9" s="182" customFormat="true" ht="15.75" hidden="false" customHeight="true" outlineLevel="0" collapsed="false">
      <c r="A9" s="183" t="n">
        <v>5</v>
      </c>
      <c r="B9" s="179" t="s">
        <v>496</v>
      </c>
      <c r="C9" s="179" t="s">
        <v>305</v>
      </c>
      <c r="D9" s="180" t="s">
        <v>105</v>
      </c>
      <c r="E9" s="181"/>
    </row>
    <row r="10" s="182" customFormat="true" ht="15.75" hidden="false" customHeight="true" outlineLevel="0" collapsed="false">
      <c r="A10" s="183" t="n">
        <v>6</v>
      </c>
      <c r="B10" s="179" t="s">
        <v>25</v>
      </c>
      <c r="C10" s="179" t="s">
        <v>25</v>
      </c>
      <c r="D10" s="184" t="s">
        <v>498</v>
      </c>
      <c r="E10" s="181"/>
    </row>
    <row r="11" s="182" customFormat="true" ht="15.75" hidden="false" customHeight="true" outlineLevel="0" collapsed="false">
      <c r="A11" s="183" t="n">
        <v>7</v>
      </c>
      <c r="B11" s="179"/>
      <c r="C11" s="179" t="s">
        <v>31</v>
      </c>
      <c r="D11" s="184" t="s">
        <v>499</v>
      </c>
      <c r="E11" s="181"/>
    </row>
    <row r="12" s="182" customFormat="true" ht="15.75" hidden="false" customHeight="true" outlineLevel="0" collapsed="false">
      <c r="A12" s="183" t="n">
        <v>8</v>
      </c>
      <c r="B12" s="179" t="s">
        <v>500</v>
      </c>
      <c r="C12" s="179" t="s">
        <v>33</v>
      </c>
      <c r="D12" s="184" t="s">
        <v>501</v>
      </c>
      <c r="E12" s="181"/>
    </row>
    <row r="13" s="182" customFormat="true" ht="15.75" hidden="false" customHeight="true" outlineLevel="0" collapsed="false">
      <c r="A13" s="183" t="n">
        <v>9</v>
      </c>
      <c r="B13" s="179" t="s">
        <v>502</v>
      </c>
      <c r="C13" s="179" t="s">
        <v>35</v>
      </c>
      <c r="D13" s="184" t="s">
        <v>503</v>
      </c>
      <c r="E13" s="181"/>
    </row>
    <row r="14" s="182" customFormat="true" ht="15.75" hidden="false" customHeight="true" outlineLevel="0" collapsed="false">
      <c r="A14" s="183" t="n">
        <v>10</v>
      </c>
      <c r="B14" s="179" t="s">
        <v>288</v>
      </c>
      <c r="C14" s="179" t="s">
        <v>39</v>
      </c>
      <c r="D14" s="184" t="s">
        <v>504</v>
      </c>
      <c r="E14" s="181"/>
    </row>
    <row r="15" s="182" customFormat="true" ht="15.75" hidden="false" customHeight="true" outlineLevel="0" collapsed="false">
      <c r="A15" s="183" t="n">
        <v>11</v>
      </c>
      <c r="B15" s="179" t="s">
        <v>288</v>
      </c>
      <c r="C15" s="179" t="s">
        <v>505</v>
      </c>
      <c r="D15" s="185" t="s">
        <v>506</v>
      </c>
      <c r="E15" s="181"/>
    </row>
    <row r="16" s="182" customFormat="true" ht="15.75" hidden="false" customHeight="true" outlineLevel="0" collapsed="false">
      <c r="A16" s="183" t="n">
        <v>12</v>
      </c>
      <c r="B16" s="179" t="s">
        <v>288</v>
      </c>
      <c r="C16" s="179" t="s">
        <v>507</v>
      </c>
      <c r="D16" s="185" t="s">
        <v>508</v>
      </c>
      <c r="E16" s="181"/>
    </row>
    <row r="17" s="182" customFormat="true" ht="15.75" hidden="false" customHeight="true" outlineLevel="0" collapsed="false">
      <c r="A17" s="183" t="n">
        <v>13</v>
      </c>
      <c r="B17" s="179"/>
      <c r="C17" s="179" t="s">
        <v>53</v>
      </c>
      <c r="D17" s="184" t="s">
        <v>509</v>
      </c>
      <c r="E17" s="181"/>
    </row>
    <row r="18" s="182" customFormat="true" ht="15.75" hidden="false" customHeight="true" outlineLevel="0" collapsed="false">
      <c r="A18" s="183" t="n">
        <v>14</v>
      </c>
      <c r="B18" s="179"/>
      <c r="C18" s="179" t="s">
        <v>62</v>
      </c>
      <c r="D18" s="185" t="s">
        <v>510</v>
      </c>
      <c r="E18" s="181"/>
    </row>
    <row r="19" s="182" customFormat="true" ht="15.75" hidden="false" customHeight="true" outlineLevel="0" collapsed="false">
      <c r="A19" s="183" t="n">
        <v>15</v>
      </c>
      <c r="B19" s="179"/>
      <c r="C19" s="179" t="s">
        <v>66</v>
      </c>
      <c r="D19" s="184" t="s">
        <v>511</v>
      </c>
      <c r="E19" s="181"/>
    </row>
    <row r="20" s="182" customFormat="true" ht="15.75" hidden="false" customHeight="true" outlineLevel="0" collapsed="false">
      <c r="A20" s="183" t="n">
        <v>16</v>
      </c>
      <c r="B20" s="179"/>
      <c r="C20" s="179" t="s">
        <v>70</v>
      </c>
      <c r="D20" s="184" t="s">
        <v>512</v>
      </c>
      <c r="E20" s="181"/>
    </row>
    <row r="21" s="182" customFormat="true" ht="15.75" hidden="false" customHeight="true" outlineLevel="0" collapsed="false">
      <c r="A21" s="183" t="n">
        <v>17</v>
      </c>
      <c r="B21" s="179"/>
      <c r="C21" s="179" t="s">
        <v>123</v>
      </c>
      <c r="D21" s="185" t="s">
        <v>513</v>
      </c>
      <c r="E21" s="181"/>
    </row>
    <row r="22" s="182" customFormat="true" ht="15.75" hidden="false" customHeight="true" outlineLevel="0" collapsed="false">
      <c r="A22" s="183" t="n">
        <v>18</v>
      </c>
      <c r="B22" s="179"/>
      <c r="C22" s="179" t="s">
        <v>514</v>
      </c>
      <c r="D22" s="184" t="s">
        <v>515</v>
      </c>
      <c r="E22" s="181"/>
    </row>
    <row r="23" s="182" customFormat="true" ht="15.75" hidden="false" customHeight="true" outlineLevel="0" collapsed="false">
      <c r="A23" s="183" t="n">
        <v>19</v>
      </c>
      <c r="B23" s="179"/>
      <c r="C23" s="179" t="s">
        <v>297</v>
      </c>
      <c r="D23" s="184" t="s">
        <v>516</v>
      </c>
      <c r="E23" s="181"/>
    </row>
    <row r="24" s="182" customFormat="true" ht="15.75" hidden="false" customHeight="true" outlineLevel="0" collapsed="false">
      <c r="A24" s="183" t="n">
        <v>20</v>
      </c>
      <c r="B24" s="179"/>
      <c r="C24" s="179" t="s">
        <v>81</v>
      </c>
      <c r="D24" s="184" t="s">
        <v>517</v>
      </c>
      <c r="E24" s="181"/>
    </row>
    <row r="25" s="182" customFormat="true" ht="15.75" hidden="false" customHeight="true" outlineLevel="0" collapsed="false">
      <c r="A25" s="183" t="n">
        <v>21</v>
      </c>
      <c r="B25" s="179"/>
      <c r="C25" s="179" t="s">
        <v>83</v>
      </c>
      <c r="D25" s="180" t="s">
        <v>518</v>
      </c>
      <c r="E25" s="181"/>
    </row>
    <row r="26" s="182" customFormat="true" ht="15.75" hidden="false" customHeight="true" outlineLevel="0" collapsed="false">
      <c r="A26" s="183" t="n">
        <v>22</v>
      </c>
      <c r="B26" s="179"/>
      <c r="C26" s="179" t="s">
        <v>85</v>
      </c>
      <c r="D26" s="185" t="s">
        <v>519</v>
      </c>
      <c r="E26" s="181"/>
    </row>
    <row r="27" s="182" customFormat="true" ht="15.75" hidden="false" customHeight="true" outlineLevel="0" collapsed="false">
      <c r="A27" s="183" t="n">
        <v>23</v>
      </c>
      <c r="B27" s="179"/>
      <c r="C27" s="179" t="s">
        <v>87</v>
      </c>
      <c r="D27" s="184" t="s">
        <v>520</v>
      </c>
      <c r="E27" s="181"/>
    </row>
    <row r="28" s="182" customFormat="true" ht="15.75" hidden="false" customHeight="true" outlineLevel="0" collapsed="false">
      <c r="A28" s="183" t="n">
        <v>24</v>
      </c>
      <c r="B28" s="179"/>
      <c r="C28" s="179" t="s">
        <v>132</v>
      </c>
      <c r="D28" s="184" t="s">
        <v>521</v>
      </c>
      <c r="E28" s="181"/>
    </row>
    <row r="29" s="182" customFormat="true" ht="15.75" hidden="false" customHeight="true" outlineLevel="0" collapsed="false">
      <c r="A29" s="183" t="n">
        <v>25</v>
      </c>
      <c r="B29" s="179"/>
      <c r="C29" s="179" t="s">
        <v>522</v>
      </c>
      <c r="D29" s="184" t="s">
        <v>523</v>
      </c>
      <c r="E29" s="181"/>
    </row>
    <row r="30" s="172" customFormat="true" ht="18.75" hidden="false" customHeight="true" outlineLevel="0" collapsed="false">
      <c r="A30" s="173" t="s">
        <v>524</v>
      </c>
      <c r="B30" s="173"/>
      <c r="C30" s="173"/>
      <c r="D30" s="173"/>
    </row>
    <row r="31" s="172" customFormat="true" ht="18.75" hidden="false" customHeight="false" outlineLevel="0" collapsed="false">
      <c r="A31" s="173"/>
      <c r="B31" s="173"/>
      <c r="C31" s="173"/>
      <c r="D31" s="173"/>
      <c r="E31" s="174" t="s">
        <v>93</v>
      </c>
    </row>
    <row r="32" s="177" customFormat="true" ht="18" hidden="false" customHeight="true" outlineLevel="0" collapsed="false">
      <c r="A32" s="175" t="s">
        <v>3</v>
      </c>
      <c r="B32" s="176" t="s">
        <v>488</v>
      </c>
      <c r="C32" s="176" t="s">
        <v>489</v>
      </c>
      <c r="D32" s="175" t="s">
        <v>490</v>
      </c>
      <c r="E32" s="175" t="s">
        <v>8</v>
      </c>
    </row>
    <row r="33" s="182" customFormat="true" ht="15" hidden="false" customHeight="true" outlineLevel="0" collapsed="false">
      <c r="A33" s="183" t="n">
        <v>1</v>
      </c>
      <c r="B33" s="179" t="s">
        <v>17</v>
      </c>
      <c r="C33" s="179" t="s">
        <v>17</v>
      </c>
      <c r="D33" s="184" t="s">
        <v>525</v>
      </c>
      <c r="E33" s="181"/>
    </row>
    <row r="34" s="182" customFormat="true" ht="15" hidden="false" customHeight="true" outlineLevel="0" collapsed="false">
      <c r="A34" s="186" t="n">
        <v>2</v>
      </c>
      <c r="B34" s="179" t="s">
        <v>25</v>
      </c>
      <c r="C34" s="179" t="s">
        <v>25</v>
      </c>
      <c r="D34" s="184" t="s">
        <v>526</v>
      </c>
      <c r="E34" s="181"/>
    </row>
    <row r="35" s="182" customFormat="true" ht="15" hidden="false" customHeight="true" outlineLevel="0" collapsed="false">
      <c r="A35" s="183" t="n">
        <v>3</v>
      </c>
      <c r="B35" s="179" t="s">
        <v>31</v>
      </c>
      <c r="C35" s="179" t="s">
        <v>31</v>
      </c>
      <c r="D35" s="184" t="s">
        <v>527</v>
      </c>
      <c r="E35" s="181"/>
    </row>
    <row r="36" s="182" customFormat="true" ht="15" hidden="false" customHeight="true" outlineLevel="0" collapsed="false">
      <c r="A36" s="186" t="n">
        <v>4</v>
      </c>
      <c r="B36" s="179" t="s">
        <v>502</v>
      </c>
      <c r="C36" s="179" t="s">
        <v>35</v>
      </c>
      <c r="D36" s="184" t="s">
        <v>528</v>
      </c>
      <c r="E36" s="181"/>
    </row>
    <row r="37" s="182" customFormat="true" ht="15" hidden="false" customHeight="true" outlineLevel="0" collapsed="false">
      <c r="A37" s="183" t="n">
        <v>5</v>
      </c>
      <c r="B37" s="179" t="s">
        <v>288</v>
      </c>
      <c r="C37" s="179" t="s">
        <v>505</v>
      </c>
      <c r="D37" s="185" t="s">
        <v>529</v>
      </c>
      <c r="E37" s="181"/>
    </row>
    <row r="38" s="182" customFormat="true" ht="15" hidden="false" customHeight="true" outlineLevel="0" collapsed="false">
      <c r="A38" s="186" t="n">
        <v>6</v>
      </c>
      <c r="B38" s="179" t="s">
        <v>288</v>
      </c>
      <c r="C38" s="179" t="s">
        <v>507</v>
      </c>
      <c r="D38" s="185" t="s">
        <v>530</v>
      </c>
      <c r="E38" s="181"/>
    </row>
    <row r="39" s="182" customFormat="true" ht="15" hidden="false" customHeight="true" outlineLevel="0" collapsed="false">
      <c r="A39" s="183" t="n">
        <v>7</v>
      </c>
      <c r="B39" s="179"/>
      <c r="C39" s="179" t="s">
        <v>62</v>
      </c>
      <c r="D39" s="185" t="s">
        <v>531</v>
      </c>
      <c r="E39" s="181"/>
    </row>
    <row r="40" s="182" customFormat="true" ht="15" hidden="false" customHeight="true" outlineLevel="0" collapsed="false">
      <c r="A40" s="186" t="n">
        <v>8</v>
      </c>
      <c r="B40" s="179"/>
      <c r="C40" s="179" t="s">
        <v>70</v>
      </c>
      <c r="D40" s="184" t="s">
        <v>532</v>
      </c>
      <c r="E40" s="181"/>
    </row>
    <row r="41" s="182" customFormat="true" ht="15" hidden="false" customHeight="true" outlineLevel="0" collapsed="false">
      <c r="A41" s="183" t="n">
        <v>9</v>
      </c>
      <c r="B41" s="179"/>
      <c r="C41" s="179" t="s">
        <v>123</v>
      </c>
      <c r="D41" s="185" t="s">
        <v>533</v>
      </c>
      <c r="E41" s="181"/>
    </row>
    <row r="42" s="182" customFormat="true" ht="15" hidden="false" customHeight="true" outlineLevel="0" collapsed="false">
      <c r="A42" s="186" t="n">
        <v>10</v>
      </c>
      <c r="B42" s="179"/>
      <c r="C42" s="179" t="s">
        <v>514</v>
      </c>
      <c r="D42" s="184" t="s">
        <v>534</v>
      </c>
      <c r="E42" s="181"/>
    </row>
    <row r="43" s="182" customFormat="true" ht="15" hidden="false" customHeight="true" outlineLevel="0" collapsed="false">
      <c r="A43" s="183" t="n">
        <v>11</v>
      </c>
      <c r="B43" s="179"/>
      <c r="C43" s="179" t="s">
        <v>85</v>
      </c>
      <c r="D43" s="185" t="s">
        <v>535</v>
      </c>
      <c r="E43" s="181"/>
    </row>
    <row r="44" s="182" customFormat="true" ht="15" hidden="false" customHeight="true" outlineLevel="0" collapsed="false">
      <c r="A44" s="186" t="n">
        <v>12</v>
      </c>
      <c r="B44" s="179"/>
      <c r="C44" s="179" t="s">
        <v>87</v>
      </c>
      <c r="D44" s="184" t="s">
        <v>536</v>
      </c>
      <c r="E44" s="181"/>
    </row>
    <row r="45" s="182" customFormat="true" ht="15" hidden="false" customHeight="true" outlineLevel="0" collapsed="false">
      <c r="A45" s="183" t="n">
        <v>13</v>
      </c>
      <c r="B45" s="179"/>
      <c r="C45" s="179" t="s">
        <v>522</v>
      </c>
      <c r="D45" s="184" t="s">
        <v>537</v>
      </c>
      <c r="E45" s="181"/>
    </row>
    <row r="46" s="182" customFormat="true" ht="15" hidden="false" customHeight="true" outlineLevel="0" collapsed="false">
      <c r="A46" s="186" t="n">
        <v>14</v>
      </c>
      <c r="B46" s="179"/>
      <c r="C46" s="179" t="s">
        <v>175</v>
      </c>
      <c r="D46" s="185" t="s">
        <v>538</v>
      </c>
      <c r="E46" s="181"/>
    </row>
    <row r="47" s="182" customFormat="true" ht="15" hidden="false" customHeight="true" outlineLevel="0" collapsed="false">
      <c r="A47" s="183" t="n">
        <v>15</v>
      </c>
      <c r="B47" s="179"/>
      <c r="C47" s="179" t="s">
        <v>180</v>
      </c>
      <c r="D47" s="184" t="s">
        <v>539</v>
      </c>
      <c r="E47" s="181"/>
    </row>
    <row r="48" s="182" customFormat="true" ht="15" hidden="false" customHeight="true" outlineLevel="0" collapsed="false">
      <c r="A48" s="186" t="n">
        <v>16</v>
      </c>
      <c r="B48" s="179"/>
      <c r="C48" s="179" t="s">
        <v>181</v>
      </c>
      <c r="D48" s="185" t="s">
        <v>540</v>
      </c>
      <c r="E48" s="181"/>
    </row>
    <row r="49" s="182" customFormat="true" ht="15" hidden="false" customHeight="true" outlineLevel="0" collapsed="false">
      <c r="A49" s="183" t="n">
        <v>17</v>
      </c>
      <c r="B49" s="179"/>
      <c r="C49" s="179" t="s">
        <v>200</v>
      </c>
      <c r="D49" s="185" t="s">
        <v>541</v>
      </c>
      <c r="E49" s="181"/>
    </row>
    <row r="50" s="182" customFormat="true" ht="15" hidden="false" customHeight="true" outlineLevel="0" collapsed="false">
      <c r="A50" s="186" t="n">
        <v>18</v>
      </c>
      <c r="B50" s="179"/>
      <c r="C50" s="179" t="s">
        <v>208</v>
      </c>
      <c r="D50" s="184" t="s">
        <v>542</v>
      </c>
      <c r="E50" s="181"/>
    </row>
    <row r="51" s="182" customFormat="true" ht="15" hidden="false" customHeight="true" outlineLevel="0" collapsed="false">
      <c r="A51" s="183" t="n">
        <v>19</v>
      </c>
      <c r="B51" s="179"/>
      <c r="C51" s="179" t="s">
        <v>543</v>
      </c>
      <c r="D51" s="184" t="s">
        <v>544</v>
      </c>
      <c r="E51" s="181"/>
    </row>
    <row r="52" s="182" customFormat="true" ht="15" hidden="false" customHeight="true" outlineLevel="0" collapsed="false">
      <c r="A52" s="186" t="n">
        <v>20</v>
      </c>
      <c r="B52" s="179"/>
      <c r="C52" s="179" t="s">
        <v>545</v>
      </c>
      <c r="D52" s="184" t="s">
        <v>546</v>
      </c>
      <c r="E52" s="181"/>
    </row>
    <row r="53" s="182" customFormat="true" ht="15" hidden="false" customHeight="true" outlineLevel="0" collapsed="false">
      <c r="A53" s="183" t="n">
        <v>21</v>
      </c>
      <c r="B53" s="179"/>
      <c r="C53" s="179" t="s">
        <v>217</v>
      </c>
      <c r="D53" s="184" t="s">
        <v>547</v>
      </c>
      <c r="E53" s="181"/>
    </row>
    <row r="54" s="182" customFormat="true" ht="15" hidden="false" customHeight="true" outlineLevel="0" collapsed="false">
      <c r="A54" s="186" t="n">
        <v>22</v>
      </c>
      <c r="B54" s="179"/>
      <c r="C54" s="179" t="s">
        <v>223</v>
      </c>
      <c r="D54" s="184" t="s">
        <v>548</v>
      </c>
      <c r="E54" s="181"/>
    </row>
    <row r="55" s="182" customFormat="true" ht="15" hidden="false" customHeight="true" outlineLevel="0" collapsed="false">
      <c r="A55" s="183" t="n">
        <v>23</v>
      </c>
      <c r="B55" s="179"/>
      <c r="C55" s="179" t="s">
        <v>549</v>
      </c>
      <c r="D55" s="184" t="s">
        <v>550</v>
      </c>
      <c r="E55" s="181"/>
    </row>
    <row r="56" s="182" customFormat="true" ht="15" hidden="false" customHeight="true" outlineLevel="0" collapsed="false">
      <c r="A56" s="186" t="n">
        <v>24</v>
      </c>
      <c r="B56" s="179"/>
      <c r="C56" s="179" t="s">
        <v>226</v>
      </c>
      <c r="D56" s="184" t="s">
        <v>551</v>
      </c>
      <c r="E56" s="181"/>
    </row>
    <row r="57" s="182" customFormat="true" ht="15" hidden="false" customHeight="true" outlineLevel="0" collapsed="false">
      <c r="A57" s="183" t="n">
        <v>25</v>
      </c>
      <c r="B57" s="179"/>
      <c r="C57" s="179" t="s">
        <v>229</v>
      </c>
      <c r="D57" s="185" t="s">
        <v>552</v>
      </c>
      <c r="E57" s="181"/>
    </row>
    <row r="58" s="172" customFormat="true" ht="19.5" hidden="false" customHeight="true" outlineLevel="0" collapsed="false">
      <c r="A58" s="173" t="s">
        <v>553</v>
      </c>
      <c r="B58" s="173"/>
      <c r="C58" s="173"/>
      <c r="D58" s="173"/>
    </row>
    <row r="59" s="172" customFormat="true" ht="18.75" hidden="false" customHeight="false" outlineLevel="0" collapsed="false">
      <c r="A59" s="173"/>
      <c r="B59" s="173"/>
      <c r="C59" s="173"/>
      <c r="D59" s="173"/>
      <c r="E59" s="174" t="s">
        <v>137</v>
      </c>
    </row>
    <row r="60" s="177" customFormat="true" ht="18.75" hidden="false" customHeight="true" outlineLevel="0" collapsed="false">
      <c r="A60" s="175" t="s">
        <v>3</v>
      </c>
      <c r="B60" s="176" t="s">
        <v>488</v>
      </c>
      <c r="C60" s="176" t="s">
        <v>489</v>
      </c>
      <c r="D60" s="175" t="s">
        <v>490</v>
      </c>
      <c r="E60" s="187" t="s">
        <v>8</v>
      </c>
    </row>
    <row r="61" s="182" customFormat="true" ht="15.75" hidden="false" customHeight="true" outlineLevel="0" collapsed="false">
      <c r="A61" s="178" t="n">
        <v>1</v>
      </c>
      <c r="B61" s="179" t="s">
        <v>288</v>
      </c>
      <c r="C61" s="179" t="s">
        <v>505</v>
      </c>
      <c r="D61" s="185" t="s">
        <v>554</v>
      </c>
      <c r="E61" s="181"/>
    </row>
    <row r="62" s="182" customFormat="true" ht="15.75" hidden="false" customHeight="true" outlineLevel="0" collapsed="false">
      <c r="A62" s="183" t="n">
        <v>2</v>
      </c>
      <c r="B62" s="179"/>
      <c r="C62" s="179" t="s">
        <v>70</v>
      </c>
      <c r="D62" s="184" t="s">
        <v>555</v>
      </c>
      <c r="E62" s="181"/>
    </row>
    <row r="63" s="182" customFormat="true" ht="15.75" hidden="false" customHeight="true" outlineLevel="0" collapsed="false">
      <c r="A63" s="183" t="n">
        <v>3</v>
      </c>
      <c r="B63" s="179"/>
      <c r="C63" s="179" t="s">
        <v>87</v>
      </c>
      <c r="D63" s="184" t="s">
        <v>556</v>
      </c>
      <c r="E63" s="181"/>
    </row>
    <row r="64" s="182" customFormat="true" ht="15.75" hidden="false" customHeight="true" outlineLevel="0" collapsed="false">
      <c r="A64" s="183" t="n">
        <v>4</v>
      </c>
      <c r="B64" s="179"/>
      <c r="C64" s="179" t="s">
        <v>181</v>
      </c>
      <c r="D64" s="185" t="s">
        <v>557</v>
      </c>
      <c r="E64" s="181"/>
    </row>
    <row r="65" s="182" customFormat="true" ht="15.75" hidden="false" customHeight="true" outlineLevel="0" collapsed="false">
      <c r="A65" s="183" t="n">
        <v>5</v>
      </c>
      <c r="B65" s="179"/>
      <c r="C65" s="179" t="s">
        <v>200</v>
      </c>
      <c r="D65" s="185" t="s">
        <v>558</v>
      </c>
      <c r="E65" s="181"/>
    </row>
    <row r="66" s="182" customFormat="true" ht="15.75" hidden="false" customHeight="true" outlineLevel="0" collapsed="false">
      <c r="A66" s="183" t="n">
        <v>6</v>
      </c>
      <c r="B66" s="179"/>
      <c r="C66" s="179" t="s">
        <v>208</v>
      </c>
      <c r="D66" s="184" t="s">
        <v>559</v>
      </c>
      <c r="E66" s="181"/>
    </row>
    <row r="67" s="182" customFormat="true" ht="15.75" hidden="false" customHeight="true" outlineLevel="0" collapsed="false">
      <c r="A67" s="183" t="n">
        <v>7</v>
      </c>
      <c r="B67" s="179"/>
      <c r="C67" s="179" t="s">
        <v>543</v>
      </c>
      <c r="D67" s="184" t="s">
        <v>560</v>
      </c>
      <c r="E67" s="181"/>
    </row>
    <row r="68" s="182" customFormat="true" ht="15.75" hidden="false" customHeight="true" outlineLevel="0" collapsed="false">
      <c r="A68" s="183" t="n">
        <v>8</v>
      </c>
      <c r="B68" s="179"/>
      <c r="C68" s="179" t="s">
        <v>217</v>
      </c>
      <c r="D68" s="184" t="s">
        <v>561</v>
      </c>
      <c r="E68" s="181"/>
    </row>
    <row r="69" s="182" customFormat="true" ht="15.75" hidden="false" customHeight="true" outlineLevel="0" collapsed="false">
      <c r="A69" s="183" t="n">
        <v>9</v>
      </c>
      <c r="B69" s="179"/>
      <c r="C69" s="179" t="s">
        <v>549</v>
      </c>
      <c r="D69" s="184" t="s">
        <v>562</v>
      </c>
      <c r="E69" s="181"/>
    </row>
    <row r="70" s="182" customFormat="true" ht="15.75" hidden="false" customHeight="true" outlineLevel="0" collapsed="false">
      <c r="A70" s="183" t="n">
        <v>10</v>
      </c>
      <c r="B70" s="179"/>
      <c r="C70" s="179" t="s">
        <v>226</v>
      </c>
      <c r="D70" s="184" t="s">
        <v>563</v>
      </c>
      <c r="E70" s="181"/>
    </row>
    <row r="71" s="182" customFormat="true" ht="15.75" hidden="false" customHeight="true" outlineLevel="0" collapsed="false">
      <c r="A71" s="183" t="n">
        <v>11</v>
      </c>
      <c r="B71" s="179"/>
      <c r="C71" s="179" t="s">
        <v>229</v>
      </c>
      <c r="D71" s="185" t="s">
        <v>564</v>
      </c>
      <c r="E71" s="181"/>
    </row>
    <row r="72" s="182" customFormat="true" ht="15.75" hidden="false" customHeight="true" outlineLevel="0" collapsed="false">
      <c r="A72" s="183" t="n">
        <v>12</v>
      </c>
      <c r="B72" s="179"/>
      <c r="C72" s="179" t="s">
        <v>352</v>
      </c>
      <c r="D72" s="184" t="s">
        <v>165</v>
      </c>
      <c r="E72" s="181"/>
    </row>
    <row r="73" s="182" customFormat="true" ht="15.75" hidden="false" customHeight="true" outlineLevel="0" collapsed="false">
      <c r="A73" s="183" t="n">
        <v>13</v>
      </c>
      <c r="B73" s="179"/>
      <c r="C73" s="179" t="s">
        <v>565</v>
      </c>
      <c r="D73" s="184" t="s">
        <v>566</v>
      </c>
      <c r="E73" s="181"/>
    </row>
    <row r="74" s="182" customFormat="true" ht="15.75" hidden="false" customHeight="true" outlineLevel="0" collapsed="false">
      <c r="A74" s="183" t="n">
        <v>14</v>
      </c>
      <c r="B74" s="179"/>
      <c r="C74" s="179" t="s">
        <v>241</v>
      </c>
      <c r="D74" s="185" t="s">
        <v>567</v>
      </c>
      <c r="E74" s="181"/>
    </row>
    <row r="75" s="182" customFormat="true" ht="15.75" hidden="false" customHeight="true" outlineLevel="0" collapsed="false">
      <c r="A75" s="183" t="n">
        <v>15</v>
      </c>
      <c r="B75" s="179"/>
      <c r="C75" s="179" t="s">
        <v>281</v>
      </c>
      <c r="D75" s="180" t="s">
        <v>568</v>
      </c>
      <c r="E75" s="181"/>
    </row>
    <row r="76" s="182" customFormat="true" ht="15.75" hidden="false" customHeight="true" outlineLevel="0" collapsed="false">
      <c r="A76" s="183" t="n">
        <v>16</v>
      </c>
      <c r="B76" s="179"/>
      <c r="C76" s="179" t="s">
        <v>569</v>
      </c>
      <c r="D76" s="184" t="s">
        <v>570</v>
      </c>
      <c r="E76" s="181"/>
    </row>
    <row r="77" s="182" customFormat="true" ht="15.75" hidden="false" customHeight="true" outlineLevel="0" collapsed="false">
      <c r="A77" s="183" t="n">
        <v>17</v>
      </c>
      <c r="B77" s="179" t="s">
        <v>571</v>
      </c>
      <c r="C77" s="179" t="s">
        <v>572</v>
      </c>
      <c r="D77" s="184" t="s">
        <v>573</v>
      </c>
      <c r="E77" s="181"/>
    </row>
    <row r="78" s="182" customFormat="true" ht="15.75" hidden="false" customHeight="true" outlineLevel="0" collapsed="false">
      <c r="A78" s="183" t="n">
        <v>18</v>
      </c>
      <c r="B78" s="179"/>
      <c r="C78" s="179" t="s">
        <v>81</v>
      </c>
      <c r="D78" s="180" t="s">
        <v>574</v>
      </c>
      <c r="E78" s="181"/>
    </row>
    <row r="79" s="182" customFormat="true" ht="15.75" hidden="false" customHeight="true" outlineLevel="0" collapsed="false">
      <c r="A79" s="183" t="n">
        <v>19</v>
      </c>
      <c r="B79" s="179"/>
      <c r="C79" s="179" t="s">
        <v>132</v>
      </c>
      <c r="D79" s="184" t="s">
        <v>575</v>
      </c>
      <c r="E79" s="181"/>
    </row>
    <row r="80" s="182" customFormat="true" ht="15.75" hidden="false" customHeight="true" outlineLevel="0" collapsed="false">
      <c r="A80" s="183" t="n">
        <v>20</v>
      </c>
      <c r="B80" s="179"/>
      <c r="C80" s="179" t="s">
        <v>212</v>
      </c>
      <c r="D80" s="184" t="s">
        <v>576</v>
      </c>
      <c r="E80" s="181"/>
    </row>
    <row r="81" s="182" customFormat="true" ht="15.75" hidden="false" customHeight="true" outlineLevel="0" collapsed="false">
      <c r="A81" s="183" t="n">
        <v>21</v>
      </c>
      <c r="B81" s="179"/>
      <c r="C81" s="179" t="s">
        <v>549</v>
      </c>
      <c r="D81" s="184" t="s">
        <v>577</v>
      </c>
      <c r="E81" s="181"/>
    </row>
    <row r="82" s="182" customFormat="true" ht="15.75" hidden="false" customHeight="true" outlineLevel="0" collapsed="false">
      <c r="A82" s="183" t="n">
        <v>22</v>
      </c>
      <c r="B82" s="179"/>
      <c r="C82" s="179" t="s">
        <v>284</v>
      </c>
      <c r="D82" s="184" t="s">
        <v>578</v>
      </c>
      <c r="E82" s="181"/>
    </row>
    <row r="83" s="182" customFormat="true" ht="15.75" hidden="false" customHeight="true" outlineLevel="0" collapsed="false">
      <c r="A83" s="183" t="n">
        <v>23</v>
      </c>
      <c r="B83" s="179" t="s">
        <v>17</v>
      </c>
      <c r="C83" s="179" t="s">
        <v>17</v>
      </c>
      <c r="D83" s="184" t="s">
        <v>579</v>
      </c>
      <c r="E83" s="181"/>
    </row>
    <row r="84" s="182" customFormat="true" ht="15.75" hidden="false" customHeight="true" outlineLevel="0" collapsed="false">
      <c r="A84" s="183" t="n">
        <v>24</v>
      </c>
      <c r="B84" s="179" t="s">
        <v>25</v>
      </c>
      <c r="C84" s="179" t="s">
        <v>25</v>
      </c>
      <c r="D84" s="184" t="s">
        <v>580</v>
      </c>
      <c r="E84" s="181"/>
    </row>
    <row r="85" s="182" customFormat="true" ht="15.75" hidden="false" customHeight="true" outlineLevel="0" collapsed="false">
      <c r="A85" s="183" t="n">
        <v>25</v>
      </c>
      <c r="B85" s="179" t="s">
        <v>28</v>
      </c>
      <c r="C85" s="179" t="s">
        <v>28</v>
      </c>
      <c r="D85" s="184" t="s">
        <v>581</v>
      </c>
      <c r="E85" s="181"/>
    </row>
    <row r="86" s="172" customFormat="true" ht="18.75" hidden="false" customHeight="true" outlineLevel="0" collapsed="false">
      <c r="A86" s="173" t="s">
        <v>422</v>
      </c>
      <c r="B86" s="173"/>
      <c r="C86" s="173"/>
      <c r="D86" s="173"/>
    </row>
    <row r="87" s="172" customFormat="true" ht="16.5" hidden="false" customHeight="true" outlineLevel="0" collapsed="false">
      <c r="A87" s="173"/>
      <c r="B87" s="173"/>
      <c r="C87" s="173"/>
      <c r="D87" s="173"/>
      <c r="E87" s="174" t="s">
        <v>186</v>
      </c>
    </row>
    <row r="88" s="177" customFormat="true" ht="17.25" hidden="false" customHeight="true" outlineLevel="0" collapsed="false">
      <c r="A88" s="175" t="s">
        <v>3</v>
      </c>
      <c r="B88" s="176" t="s">
        <v>488</v>
      </c>
      <c r="C88" s="176" t="s">
        <v>489</v>
      </c>
      <c r="D88" s="175" t="s">
        <v>490</v>
      </c>
      <c r="E88" s="187" t="s">
        <v>8</v>
      </c>
    </row>
    <row r="89" s="182" customFormat="true" ht="15" hidden="false" customHeight="true" outlineLevel="0" collapsed="false">
      <c r="A89" s="186" t="n">
        <v>1</v>
      </c>
      <c r="B89" s="179"/>
      <c r="C89" s="179" t="s">
        <v>181</v>
      </c>
      <c r="D89" s="185" t="s">
        <v>582</v>
      </c>
      <c r="E89" s="181"/>
    </row>
    <row r="90" s="182" customFormat="true" ht="15" hidden="false" customHeight="true" outlineLevel="0" collapsed="false">
      <c r="A90" s="183" t="n">
        <v>2</v>
      </c>
      <c r="B90" s="179"/>
      <c r="C90" s="179" t="s">
        <v>208</v>
      </c>
      <c r="D90" s="184" t="s">
        <v>583</v>
      </c>
      <c r="E90" s="181"/>
    </row>
    <row r="91" s="182" customFormat="true" ht="15" hidden="false" customHeight="true" outlineLevel="0" collapsed="false">
      <c r="A91" s="183" t="n">
        <v>3</v>
      </c>
      <c r="B91" s="179"/>
      <c r="C91" s="179" t="s">
        <v>217</v>
      </c>
      <c r="D91" s="184" t="s">
        <v>584</v>
      </c>
      <c r="E91" s="181"/>
    </row>
    <row r="92" s="182" customFormat="true" ht="15" hidden="false" customHeight="true" outlineLevel="0" collapsed="false">
      <c r="A92" s="183" t="n">
        <v>4</v>
      </c>
      <c r="B92" s="179"/>
      <c r="C92" s="179" t="s">
        <v>229</v>
      </c>
      <c r="D92" s="185" t="s">
        <v>585</v>
      </c>
      <c r="E92" s="181"/>
    </row>
    <row r="93" s="182" customFormat="true" ht="15" hidden="false" customHeight="true" outlineLevel="0" collapsed="false">
      <c r="A93" s="183" t="n">
        <v>5</v>
      </c>
      <c r="B93" s="179"/>
      <c r="C93" s="179" t="s">
        <v>352</v>
      </c>
      <c r="D93" s="184" t="s">
        <v>586</v>
      </c>
      <c r="E93" s="181"/>
    </row>
    <row r="94" s="182" customFormat="true" ht="15" hidden="false" customHeight="true" outlineLevel="0" collapsed="false">
      <c r="A94" s="183" t="n">
        <v>6</v>
      </c>
      <c r="B94" s="179"/>
      <c r="C94" s="179" t="s">
        <v>565</v>
      </c>
      <c r="D94" s="184" t="s">
        <v>587</v>
      </c>
      <c r="E94" s="181"/>
    </row>
    <row r="95" s="182" customFormat="true" ht="15" hidden="false" customHeight="true" outlineLevel="0" collapsed="false">
      <c r="A95" s="183" t="n">
        <v>7</v>
      </c>
      <c r="B95" s="179"/>
      <c r="C95" s="179" t="s">
        <v>241</v>
      </c>
      <c r="D95" s="185" t="s">
        <v>588</v>
      </c>
      <c r="E95" s="181"/>
    </row>
    <row r="96" s="182" customFormat="true" ht="15" hidden="false" customHeight="true" outlineLevel="0" collapsed="false">
      <c r="A96" s="183" t="n">
        <v>8</v>
      </c>
      <c r="B96" s="179" t="s">
        <v>25</v>
      </c>
      <c r="C96" s="179" t="s">
        <v>25</v>
      </c>
      <c r="D96" s="184" t="s">
        <v>589</v>
      </c>
      <c r="E96" s="181"/>
    </row>
    <row r="97" s="182" customFormat="true" ht="15" hidden="false" customHeight="true" outlineLevel="0" collapsed="false">
      <c r="A97" s="183" t="n">
        <v>9</v>
      </c>
      <c r="B97" s="179" t="s">
        <v>500</v>
      </c>
      <c r="C97" s="179" t="s">
        <v>33</v>
      </c>
      <c r="D97" s="184" t="s">
        <v>590</v>
      </c>
      <c r="E97" s="181"/>
    </row>
    <row r="98" s="182" customFormat="true" ht="15" hidden="false" customHeight="true" outlineLevel="0" collapsed="false">
      <c r="A98" s="183" t="n">
        <v>10</v>
      </c>
      <c r="B98" s="179" t="s">
        <v>502</v>
      </c>
      <c r="C98" s="179" t="s">
        <v>37</v>
      </c>
      <c r="D98" s="184" t="s">
        <v>591</v>
      </c>
      <c r="E98" s="181"/>
    </row>
    <row r="99" s="182" customFormat="true" ht="15" hidden="false" customHeight="true" outlineLevel="0" collapsed="false">
      <c r="A99" s="183" t="n">
        <v>11</v>
      </c>
      <c r="B99" s="179" t="s">
        <v>444</v>
      </c>
      <c r="C99" s="179" t="s">
        <v>316</v>
      </c>
      <c r="D99" s="184" t="s">
        <v>592</v>
      </c>
      <c r="E99" s="181"/>
    </row>
    <row r="100" s="182" customFormat="true" ht="15" hidden="false" customHeight="true" outlineLevel="0" collapsed="false">
      <c r="A100" s="183" t="n">
        <v>12</v>
      </c>
      <c r="B100" s="179" t="s">
        <v>444</v>
      </c>
      <c r="C100" s="179" t="s">
        <v>446</v>
      </c>
      <c r="D100" s="184" t="s">
        <v>593</v>
      </c>
      <c r="E100" s="181"/>
    </row>
    <row r="101" s="182" customFormat="true" ht="15" hidden="false" customHeight="true" outlineLevel="0" collapsed="false">
      <c r="A101" s="183" t="n">
        <v>13</v>
      </c>
      <c r="B101" s="179" t="s">
        <v>444</v>
      </c>
      <c r="C101" s="179" t="s">
        <v>594</v>
      </c>
      <c r="D101" s="184" t="s">
        <v>595</v>
      </c>
      <c r="E101" s="181"/>
    </row>
    <row r="102" s="182" customFormat="true" ht="15" hidden="false" customHeight="true" outlineLevel="0" collapsed="false">
      <c r="A102" s="183" t="n">
        <v>14</v>
      </c>
      <c r="B102" s="179"/>
      <c r="C102" s="179" t="s">
        <v>57</v>
      </c>
      <c r="D102" s="184" t="s">
        <v>596</v>
      </c>
      <c r="E102" s="181"/>
    </row>
    <row r="103" s="182" customFormat="true" ht="15" hidden="false" customHeight="true" outlineLevel="0" collapsed="false">
      <c r="A103" s="183" t="n">
        <v>15</v>
      </c>
      <c r="B103" s="179"/>
      <c r="C103" s="179" t="s">
        <v>60</v>
      </c>
      <c r="D103" s="184" t="s">
        <v>597</v>
      </c>
      <c r="E103" s="181"/>
    </row>
    <row r="104" s="182" customFormat="true" ht="15" hidden="false" customHeight="true" outlineLevel="0" collapsed="false">
      <c r="A104" s="183" t="n">
        <v>16</v>
      </c>
      <c r="B104" s="179"/>
      <c r="C104" s="179" t="s">
        <v>64</v>
      </c>
      <c r="D104" s="184" t="s">
        <v>598</v>
      </c>
      <c r="E104" s="181"/>
    </row>
    <row r="105" s="182" customFormat="true" ht="15" hidden="false" customHeight="true" outlineLevel="0" collapsed="false">
      <c r="A105" s="183" t="n">
        <v>17</v>
      </c>
      <c r="B105" s="179"/>
      <c r="C105" s="179" t="s">
        <v>66</v>
      </c>
      <c r="D105" s="184" t="s">
        <v>599</v>
      </c>
      <c r="E105" s="181"/>
    </row>
    <row r="106" s="182" customFormat="true" ht="15" hidden="false" customHeight="true" outlineLevel="0" collapsed="false">
      <c r="A106" s="183" t="n">
        <v>18</v>
      </c>
      <c r="B106" s="179"/>
      <c r="C106" s="179" t="s">
        <v>68</v>
      </c>
      <c r="D106" s="184" t="s">
        <v>471</v>
      </c>
      <c r="E106" s="181"/>
    </row>
    <row r="107" s="182" customFormat="true" ht="15" hidden="false" customHeight="true" outlineLevel="0" collapsed="false">
      <c r="A107" s="183" t="n">
        <v>19</v>
      </c>
      <c r="B107" s="179"/>
      <c r="C107" s="179" t="s">
        <v>123</v>
      </c>
      <c r="D107" s="180" t="s">
        <v>600</v>
      </c>
      <c r="E107" s="181"/>
    </row>
    <row r="108" s="182" customFormat="true" ht="15" hidden="false" customHeight="true" outlineLevel="0" collapsed="false">
      <c r="A108" s="183" t="n">
        <v>20</v>
      </c>
      <c r="B108" s="179"/>
      <c r="C108" s="179" t="s">
        <v>325</v>
      </c>
      <c r="D108" s="184" t="s">
        <v>601</v>
      </c>
      <c r="E108" s="181"/>
    </row>
    <row r="109" s="182" customFormat="true" ht="15" hidden="false" customHeight="true" outlineLevel="0" collapsed="false">
      <c r="A109" s="183" t="n">
        <v>21</v>
      </c>
      <c r="B109" s="179"/>
      <c r="C109" s="179" t="s">
        <v>297</v>
      </c>
      <c r="D109" s="184" t="s">
        <v>160</v>
      </c>
      <c r="E109" s="181"/>
    </row>
    <row r="110" s="182" customFormat="true" ht="15" hidden="false" customHeight="true" outlineLevel="0" collapsed="false">
      <c r="A110" s="183" t="n">
        <v>22</v>
      </c>
      <c r="B110" s="179"/>
      <c r="C110" s="179" t="s">
        <v>83</v>
      </c>
      <c r="D110" s="180" t="s">
        <v>602</v>
      </c>
      <c r="E110" s="181"/>
    </row>
    <row r="111" s="182" customFormat="true" ht="15" hidden="false" customHeight="true" outlineLevel="0" collapsed="false">
      <c r="A111" s="183" t="n">
        <v>23</v>
      </c>
      <c r="B111" s="179"/>
      <c r="C111" s="179" t="s">
        <v>171</v>
      </c>
      <c r="D111" s="184" t="s">
        <v>603</v>
      </c>
      <c r="E111" s="181"/>
    </row>
    <row r="112" s="182" customFormat="true" ht="15" hidden="false" customHeight="true" outlineLevel="0" collapsed="false">
      <c r="A112" s="183" t="n">
        <v>24</v>
      </c>
      <c r="B112" s="179"/>
      <c r="C112" s="179" t="s">
        <v>173</v>
      </c>
      <c r="D112" s="184" t="s">
        <v>604</v>
      </c>
      <c r="E112" s="181"/>
    </row>
    <row r="113" s="182" customFormat="true" ht="15" hidden="false" customHeight="true" outlineLevel="0" collapsed="false">
      <c r="A113" s="183" t="n">
        <v>25</v>
      </c>
      <c r="B113" s="179"/>
      <c r="C113" s="179" t="s">
        <v>181</v>
      </c>
      <c r="D113" s="180" t="s">
        <v>605</v>
      </c>
      <c r="E113" s="181"/>
    </row>
    <row r="114" s="172" customFormat="true" ht="21" hidden="false" customHeight="true" outlineLevel="0" collapsed="false">
      <c r="A114" s="173" t="s">
        <v>456</v>
      </c>
      <c r="B114" s="173"/>
      <c r="C114" s="173"/>
      <c r="D114" s="173"/>
    </row>
    <row r="115" s="172" customFormat="true" ht="13.5" hidden="false" customHeight="true" outlineLevel="0" collapsed="false">
      <c r="A115" s="173"/>
      <c r="B115" s="173"/>
      <c r="C115" s="173"/>
      <c r="D115" s="173"/>
      <c r="E115" s="188" t="s">
        <v>248</v>
      </c>
    </row>
    <row r="116" s="177" customFormat="true" ht="19.5" hidden="false" customHeight="true" outlineLevel="0" collapsed="false">
      <c r="A116" s="175" t="s">
        <v>3</v>
      </c>
      <c r="B116" s="176" t="s">
        <v>488</v>
      </c>
      <c r="C116" s="176" t="s">
        <v>489</v>
      </c>
      <c r="D116" s="175" t="s">
        <v>490</v>
      </c>
      <c r="E116" s="187" t="s">
        <v>8</v>
      </c>
    </row>
    <row r="117" s="182" customFormat="true" ht="18" hidden="false" customHeight="true" outlineLevel="0" collapsed="false">
      <c r="A117" s="183" t="n">
        <v>1</v>
      </c>
      <c r="B117" s="179"/>
      <c r="C117" s="179" t="s">
        <v>134</v>
      </c>
      <c r="D117" s="184" t="s">
        <v>606</v>
      </c>
      <c r="E117" s="181"/>
    </row>
    <row r="118" s="182" customFormat="true" ht="18" hidden="false" customHeight="true" outlineLevel="0" collapsed="false">
      <c r="A118" s="183" t="n">
        <v>2</v>
      </c>
      <c r="B118" s="179"/>
      <c r="C118" s="179" t="s">
        <v>134</v>
      </c>
      <c r="D118" s="184" t="s">
        <v>607</v>
      </c>
      <c r="E118" s="181"/>
    </row>
    <row r="119" s="182" customFormat="true" ht="18" hidden="false" customHeight="true" outlineLevel="0" collapsed="false">
      <c r="A119" s="186" t="n">
        <v>3</v>
      </c>
      <c r="B119" s="179"/>
      <c r="C119" s="179" t="s">
        <v>196</v>
      </c>
      <c r="D119" s="184" t="s">
        <v>608</v>
      </c>
      <c r="E119" s="181"/>
    </row>
    <row r="120" s="182" customFormat="true" ht="18" hidden="false" customHeight="true" outlineLevel="0" collapsed="false">
      <c r="A120" s="183" t="n">
        <v>4</v>
      </c>
      <c r="B120" s="179"/>
      <c r="C120" s="179" t="s">
        <v>200</v>
      </c>
      <c r="D120" s="184" t="s">
        <v>609</v>
      </c>
      <c r="E120" s="181"/>
    </row>
    <row r="121" s="182" customFormat="true" ht="18" hidden="false" customHeight="true" outlineLevel="0" collapsed="false">
      <c r="A121" s="186" t="n">
        <v>5</v>
      </c>
      <c r="B121" s="179"/>
      <c r="C121" s="179" t="s">
        <v>208</v>
      </c>
      <c r="D121" s="184" t="s">
        <v>610</v>
      </c>
      <c r="E121" s="181"/>
    </row>
    <row r="122" s="182" customFormat="true" ht="18" hidden="false" customHeight="true" outlineLevel="0" collapsed="false">
      <c r="A122" s="183" t="n">
        <v>6</v>
      </c>
      <c r="B122" s="179"/>
      <c r="C122" s="179" t="s">
        <v>210</v>
      </c>
      <c r="D122" s="184" t="s">
        <v>611</v>
      </c>
      <c r="E122" s="181"/>
    </row>
    <row r="123" s="182" customFormat="true" ht="18" hidden="false" customHeight="true" outlineLevel="0" collapsed="false">
      <c r="A123" s="186" t="n">
        <v>7</v>
      </c>
      <c r="B123" s="179"/>
      <c r="C123" s="179" t="s">
        <v>212</v>
      </c>
      <c r="D123" s="184" t="s">
        <v>612</v>
      </c>
      <c r="E123" s="181"/>
    </row>
    <row r="124" s="182" customFormat="true" ht="18" hidden="false" customHeight="true" outlineLevel="0" collapsed="false">
      <c r="A124" s="183" t="n">
        <v>8</v>
      </c>
      <c r="B124" s="179"/>
      <c r="C124" s="179" t="s">
        <v>226</v>
      </c>
      <c r="D124" s="184" t="s">
        <v>613</v>
      </c>
      <c r="E124" s="181"/>
    </row>
    <row r="125" s="182" customFormat="true" ht="18" hidden="false" customHeight="true" outlineLevel="0" collapsed="false">
      <c r="A125" s="186" t="n">
        <v>9</v>
      </c>
      <c r="B125" s="179"/>
      <c r="C125" s="179" t="s">
        <v>352</v>
      </c>
      <c r="D125" s="184" t="s">
        <v>614</v>
      </c>
      <c r="E125" s="181"/>
    </row>
    <row r="126" s="182" customFormat="true" ht="18" hidden="false" customHeight="true" outlineLevel="0" collapsed="false">
      <c r="A126" s="183" t="n">
        <v>10</v>
      </c>
      <c r="B126" s="179"/>
      <c r="C126" s="179" t="s">
        <v>352</v>
      </c>
      <c r="D126" s="184" t="s">
        <v>615</v>
      </c>
      <c r="E126" s="181"/>
    </row>
    <row r="127" s="182" customFormat="true" ht="18" hidden="false" customHeight="true" outlineLevel="0" collapsed="false">
      <c r="A127" s="186" t="n">
        <v>11</v>
      </c>
      <c r="B127" s="179"/>
      <c r="C127" s="179" t="s">
        <v>284</v>
      </c>
      <c r="D127" s="184" t="s">
        <v>616</v>
      </c>
      <c r="E127" s="181"/>
    </row>
    <row r="128" s="182" customFormat="true" ht="18" hidden="false" customHeight="true" outlineLevel="0" collapsed="false">
      <c r="A128" s="183" t="n">
        <v>12</v>
      </c>
      <c r="B128" s="179"/>
      <c r="C128" s="179" t="s">
        <v>569</v>
      </c>
      <c r="D128" s="184" t="s">
        <v>617</v>
      </c>
      <c r="E128" s="181"/>
    </row>
    <row r="129" s="182" customFormat="true" ht="18" hidden="false" customHeight="true" outlineLevel="0" collapsed="false">
      <c r="A129" s="183" t="n">
        <v>13</v>
      </c>
      <c r="B129" s="179"/>
      <c r="C129" s="179" t="s">
        <v>181</v>
      </c>
      <c r="D129" s="184" t="s">
        <v>618</v>
      </c>
      <c r="E129" s="181"/>
    </row>
    <row r="130" s="182" customFormat="true" ht="18" hidden="false" customHeight="true" outlineLevel="0" collapsed="false">
      <c r="A130" s="183" t="n">
        <v>14</v>
      </c>
      <c r="B130" s="179"/>
      <c r="C130" s="179" t="s">
        <v>565</v>
      </c>
      <c r="D130" s="184" t="s">
        <v>619</v>
      </c>
      <c r="E130" s="181"/>
    </row>
    <row r="131" s="182" customFormat="true" ht="18" hidden="false" customHeight="true" outlineLevel="0" collapsed="false">
      <c r="A131" s="183" t="n">
        <v>15</v>
      </c>
      <c r="B131" s="179"/>
      <c r="C131" s="179" t="s">
        <v>33</v>
      </c>
      <c r="D131" s="184" t="s">
        <v>620</v>
      </c>
      <c r="E131" s="181"/>
    </row>
  </sheetData>
  <mergeCells count="6">
    <mergeCell ref="A1:D1"/>
    <mergeCell ref="A2:D2"/>
    <mergeCell ref="A30:D30"/>
    <mergeCell ref="A58:D58"/>
    <mergeCell ref="A86:D86"/>
    <mergeCell ref="A114:D114"/>
  </mergeCells>
  <printOptions headings="false" gridLines="false" gridLinesSet="true" horizontalCentered="true" verticalCentered="false"/>
  <pageMargins left="0.170138888888889" right="0.179861111111111" top="0.220138888888889" bottom="0.280555555555556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&amp;Z&amp;F&amp;C&amp;6&amp;P&amp;R&amp;6&amp;D</oddFooter>
  </headerFooter>
  <rowBreaks count="2" manualBreakCount="2">
    <brk id="5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5:39:04Z</dcterms:created>
  <dc:creator> </dc:creator>
  <dc:description/>
  <dc:language>en-US</dc:language>
  <cp:lastModifiedBy>MPRRDA</cp:lastModifiedBy>
  <cp:lastPrinted>2007-07-16T08:06:44Z</cp:lastPrinted>
  <dcterms:modified xsi:type="dcterms:W3CDTF">2007-07-18T05:41:57Z</dcterms:modified>
  <cp:revision>0</cp:revision>
  <dc:subject/>
  <dc:title/>
</cp:coreProperties>
</file>