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ase-III" sheetId="1" state="visible" r:id="rId2"/>
    <sheet name="Phase IV" sheetId="2" state="visible" r:id="rId3"/>
    <sheet name="Target consolidated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name="akhilesh" vbProcedure="false">'[2]'!$Q$36</definedName>
    <definedName function="false" hidden="false" name="Badi" vbProcedure="false">'[2]'!$B$250</definedName>
    <definedName function="false" hidden="false" name="Gairatganj" vbProcedure="false">'[2]'!$B$127</definedName>
    <definedName function="false" hidden="false" name="Morena" vbProcedure="false">[4]Letter!$B$241</definedName>
    <definedName function="false" hidden="false" name="one" vbProcedure="false">[1]Letter!$B$241</definedName>
    <definedName function="false" hidden="false" name="two" vbProcedure="false">[3]Letter!$B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9">
  <si>
    <t xml:space="preserve">In Rs. Lakh</t>
  </si>
  <si>
    <t xml:space="preserve">SN</t>
  </si>
  <si>
    <t xml:space="preserve">Name of PIU</t>
  </si>
  <si>
    <t xml:space="preserve">P H A S E - III</t>
  </si>
  <si>
    <t xml:space="preserve">Target for the balance works </t>
  </si>
  <si>
    <t xml:space="preserve">PAC Including Tender %</t>
  </si>
  <si>
    <t xml:space="preserve">Value of Work Done </t>
  </si>
  <si>
    <t xml:space="preserve">Payment</t>
  </si>
  <si>
    <t xml:space="preserve">Balance </t>
  </si>
  <si>
    <t xml:space="preserve">Oct'04</t>
  </si>
  <si>
    <t xml:space="preserve">Nov'04</t>
  </si>
  <si>
    <t xml:space="preserve">Dec'04</t>
  </si>
  <si>
    <t xml:space="preserve">Jan' 04</t>
  </si>
  <si>
    <t xml:space="preserve">Feb'04</t>
  </si>
  <si>
    <t xml:space="preserve">March'04</t>
  </si>
  <si>
    <t xml:space="preserve">Shivpuri </t>
  </si>
  <si>
    <t xml:space="preserve">Guna </t>
  </si>
  <si>
    <t xml:space="preserve">Dewas </t>
  </si>
  <si>
    <t xml:space="preserve">Dhar </t>
  </si>
  <si>
    <t xml:space="preserve">Mandsaur </t>
  </si>
  <si>
    <t xml:space="preserve">Indore </t>
  </si>
  <si>
    <t xml:space="preserve">Shahdol</t>
  </si>
  <si>
    <t xml:space="preserve">Sidhi</t>
  </si>
  <si>
    <t xml:space="preserve">Bhopal </t>
  </si>
  <si>
    <t xml:space="preserve">Raisen</t>
  </si>
  <si>
    <t xml:space="preserve">Chhindwara </t>
  </si>
  <si>
    <t xml:space="preserve">Sagar </t>
  </si>
  <si>
    <t xml:space="preserve">Balaghat </t>
  </si>
  <si>
    <t xml:space="preserve">Khargone </t>
  </si>
  <si>
    <t xml:space="preserve">Rajgarh </t>
  </si>
  <si>
    <t xml:space="preserve">Vidisha</t>
  </si>
  <si>
    <t xml:space="preserve">Ujjain</t>
  </si>
  <si>
    <t xml:space="preserve">Hoshangabad </t>
  </si>
  <si>
    <t xml:space="preserve">Mandla </t>
  </si>
  <si>
    <t xml:space="preserve">Morena </t>
  </si>
  <si>
    <t xml:space="preserve">Bhind</t>
  </si>
  <si>
    <t xml:space="preserve">Gwalior </t>
  </si>
  <si>
    <t xml:space="preserve">Seoni</t>
  </si>
  <si>
    <t xml:space="preserve">Narsinghpur</t>
  </si>
  <si>
    <t xml:space="preserve">Betul</t>
  </si>
  <si>
    <t xml:space="preserve">Jhabua </t>
  </si>
  <si>
    <t xml:space="preserve">Damoh</t>
  </si>
  <si>
    <t xml:space="preserve">Panna</t>
  </si>
  <si>
    <t xml:space="preserve">Chhatarpur </t>
  </si>
  <si>
    <t xml:space="preserve">Tikamgarh</t>
  </si>
  <si>
    <t xml:space="preserve">Rewa</t>
  </si>
  <si>
    <t xml:space="preserve">Satna </t>
  </si>
  <si>
    <t xml:space="preserve">Jabalpur </t>
  </si>
  <si>
    <t xml:space="preserve">TOTAL </t>
  </si>
  <si>
    <t xml:space="preserve">Rs. In Lakh</t>
  </si>
  <si>
    <t xml:space="preserve">S.No.</t>
  </si>
  <si>
    <t xml:space="preserve">Phase IV</t>
  </si>
  <si>
    <t xml:space="preserve">Jan'05</t>
  </si>
  <si>
    <t xml:space="preserve">Feb'05</t>
  </si>
  <si>
    <t xml:space="preserve">March'05</t>
  </si>
  <si>
    <t xml:space="preserve">April'05</t>
  </si>
  <si>
    <t xml:space="preserve">May'05</t>
  </si>
  <si>
    <t xml:space="preserve">June'05</t>
  </si>
  <si>
    <t xml:space="preserve">Target (Phase III &amp;IV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lient9/c/My%20Documents/Excel/goi-FORMAT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lient9/c/Documents%20and%20Settings/SANJAY%20PANDIT/My%20Documents/Excle%20File/WINDOWS/Temporary%20Internet%20Files/Content.IE5/CTAZWXIV/Project_Proposals_2002-03_23-8-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lient9/c/Documents%20and%20Settings/mprrd/Desktop/Infm/GBM/WINDOWS/Temporary%20Internet%20Files/Content.IE5/CTAZWXIV/Project_Proposals_2002-03_23-8-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lient9/C/My%20Documents/Excel/PROPOSALS%20-%20ALL/02-03%20all%20proposal/My%20Documents/Excel/PRIORITIES/WINDOWS/Temporary%20Internet%20Files/Content.IE5/CTAZWXIV/Project_Proposals_2002-03_23-8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g-old  (2)"/>
      <sheetName val="Aug-old "/>
      <sheetName val="Aug-new "/>
      <sheetName val="Final 01-02 (m)"/>
      <sheetName val="PW-1"/>
      <sheetName val="WP-1"/>
      <sheetName val="CW-1"/>
      <sheetName val="CP-1"/>
      <sheetName val="PW-2"/>
      <sheetName val="WP-2"/>
      <sheetName val="CW1-May"/>
      <sheetName val="CW2-May"/>
      <sheetName val="CW-2"/>
      <sheetName val="CP-2"/>
      <sheetName val="WP-3"/>
      <sheetName val="CP-3"/>
      <sheetName val="00-01 Final Last "/>
      <sheetName val="01-02 Final Last "/>
      <sheetName val="CP-1 460 "/>
      <sheetName val="CP-2-728"/>
      <sheetName val="PW-1 March"/>
      <sheetName val="PW-2 March"/>
      <sheetName val="PW3 March"/>
      <sheetName val="PW3 May"/>
      <sheetName val="PW-1 May"/>
      <sheetName val="PW-2 May"/>
      <sheetName val="May 470"/>
      <sheetName val="PW-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-07-Indore &amp; Khandwa"/>
      <sheetName val="Letter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2-07-Indore &amp; Khandwa"/>
      <sheetName val="Letter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2-07-Indore &amp; Khandwa"/>
      <sheetName val="Letter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85"/>
    <col collapsed="false" customWidth="true" hidden="false" outlineLevel="0" max="3" min="3" style="1" width="13.14"/>
    <col collapsed="false" customWidth="true" hidden="true" outlineLevel="0" max="4" min="4" style="1" width="11.99"/>
    <col collapsed="false" customWidth="true" hidden="false" outlineLevel="0" max="5" min="5" style="1" width="11.42"/>
    <col collapsed="false" customWidth="true" hidden="false" outlineLevel="0" max="6" min="6" style="1" width="10.85"/>
    <col collapsed="false" customWidth="true" hidden="false" outlineLevel="0" max="7" min="7" style="2" width="11.13"/>
    <col collapsed="false" customWidth="true" hidden="false" outlineLevel="0" max="8" min="8" style="2" width="10.56"/>
    <col collapsed="false" customWidth="true" hidden="false" outlineLevel="0" max="9" min="9" style="2" width="17.14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I2" s="3" t="s">
        <v>0</v>
      </c>
    </row>
    <row r="3" s="9" customFormat="true" ht="23.2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7" t="s">
        <v>4</v>
      </c>
      <c r="H3" s="7"/>
      <c r="I3" s="7"/>
      <c r="J3" s="7"/>
      <c r="K3" s="8"/>
      <c r="L3" s="8"/>
    </row>
    <row r="4" customFormat="false" ht="48.75" hidden="false" customHeight="true" outlineLevel="0" collapsed="false">
      <c r="A4" s="4"/>
      <c r="B4" s="5"/>
      <c r="C4" s="5" t="s">
        <v>5</v>
      </c>
      <c r="D4" s="5" t="s">
        <v>6</v>
      </c>
      <c r="E4" s="5" t="s">
        <v>7</v>
      </c>
      <c r="F4" s="5" t="s">
        <v>8</v>
      </c>
      <c r="G4" s="10" t="s">
        <v>9</v>
      </c>
      <c r="H4" s="10" t="s">
        <v>10</v>
      </c>
      <c r="I4" s="10" t="s">
        <v>11</v>
      </c>
      <c r="J4" s="11" t="s">
        <v>12</v>
      </c>
      <c r="K4" s="12" t="s">
        <v>13</v>
      </c>
      <c r="L4" s="12" t="s">
        <v>14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</row>
    <row r="5" customFormat="false" ht="12.75" hidden="false" customHeight="false" outlineLevel="0" collapsed="false">
      <c r="A5" s="14" t="n">
        <v>1</v>
      </c>
      <c r="B5" s="14"/>
      <c r="C5" s="14" t="n">
        <v>2</v>
      </c>
      <c r="D5" s="14"/>
      <c r="E5" s="14" t="n">
        <v>3</v>
      </c>
      <c r="F5" s="14" t="n">
        <v>4</v>
      </c>
      <c r="G5" s="15" t="n">
        <v>5</v>
      </c>
      <c r="H5" s="15" t="n">
        <v>6</v>
      </c>
      <c r="I5" s="15" t="n">
        <v>7</v>
      </c>
      <c r="J5" s="14" t="n">
        <v>8</v>
      </c>
      <c r="K5" s="16"/>
      <c r="L5" s="16"/>
    </row>
    <row r="6" customFormat="false" ht="12.75" hidden="false" customHeight="false" outlineLevel="0" collapsed="false">
      <c r="A6" s="16" t="n">
        <v>1</v>
      </c>
      <c r="B6" s="16" t="s">
        <v>15</v>
      </c>
      <c r="C6" s="17" t="n">
        <v>1652.478394</v>
      </c>
      <c r="D6" s="17" t="n">
        <v>1472</v>
      </c>
      <c r="E6" s="17" t="n">
        <v>1382.12</v>
      </c>
      <c r="F6" s="17" t="n">
        <v>270.358394</v>
      </c>
      <c r="G6" s="18" t="n">
        <f aca="false">F6/4</f>
        <v>67.5895985</v>
      </c>
      <c r="H6" s="18" t="n">
        <f aca="false">G6</f>
        <v>67.5895985</v>
      </c>
      <c r="I6" s="18" t="n">
        <f aca="false">H6</f>
        <v>67.5895985</v>
      </c>
      <c r="J6" s="18" t="n">
        <f aca="false">I6</f>
        <v>67.5895985</v>
      </c>
      <c r="K6" s="16"/>
      <c r="L6" s="16"/>
    </row>
    <row r="7" customFormat="false" ht="12.75" hidden="false" customHeight="false" outlineLevel="0" collapsed="false">
      <c r="A7" s="16" t="n">
        <v>2</v>
      </c>
      <c r="B7" s="16" t="s">
        <v>16</v>
      </c>
      <c r="C7" s="17" t="n">
        <v>1544.934122</v>
      </c>
      <c r="D7" s="17" t="n">
        <v>1153.27</v>
      </c>
      <c r="E7" s="17" t="n">
        <v>1120.06</v>
      </c>
      <c r="F7" s="17" t="n">
        <v>424.874122</v>
      </c>
      <c r="G7" s="18" t="n">
        <f aca="false">F7/4</f>
        <v>106.2185305</v>
      </c>
      <c r="H7" s="18" t="n">
        <f aca="false">G7</f>
        <v>106.2185305</v>
      </c>
      <c r="I7" s="18" t="n">
        <f aca="false">H7</f>
        <v>106.2185305</v>
      </c>
      <c r="J7" s="18" t="n">
        <f aca="false">I7</f>
        <v>106.2185305</v>
      </c>
      <c r="K7" s="16"/>
      <c r="L7" s="16"/>
    </row>
    <row r="8" customFormat="false" ht="12.75" hidden="false" customHeight="false" outlineLevel="0" collapsed="false">
      <c r="A8" s="16" t="n">
        <v>3</v>
      </c>
      <c r="B8" s="16" t="s">
        <v>17</v>
      </c>
      <c r="C8" s="17" t="n">
        <v>2689.336566</v>
      </c>
      <c r="D8" s="17" t="n">
        <v>2167.04</v>
      </c>
      <c r="E8" s="17" t="n">
        <v>1931.47</v>
      </c>
      <c r="F8" s="17" t="n">
        <v>757.866566</v>
      </c>
      <c r="G8" s="18" t="n">
        <f aca="false">F8/6</f>
        <v>126.311094333333</v>
      </c>
      <c r="H8" s="18" t="n">
        <f aca="false">G8</f>
        <v>126.311094333333</v>
      </c>
      <c r="I8" s="18" t="n">
        <f aca="false">H8</f>
        <v>126.311094333333</v>
      </c>
      <c r="J8" s="18" t="n">
        <f aca="false">I8</f>
        <v>126.311094333333</v>
      </c>
      <c r="K8" s="19" t="n">
        <f aca="false">G8</f>
        <v>126.311094333333</v>
      </c>
      <c r="L8" s="19" t="n">
        <f aca="false">G8</f>
        <v>126.311094333333</v>
      </c>
    </row>
    <row r="9" customFormat="false" ht="12.75" hidden="false" customHeight="false" outlineLevel="0" collapsed="false">
      <c r="A9" s="16" t="n">
        <v>4</v>
      </c>
      <c r="B9" s="16" t="s">
        <v>18</v>
      </c>
      <c r="C9" s="17" t="n">
        <v>2019.987652</v>
      </c>
      <c r="D9" s="17" t="n">
        <v>1451.36</v>
      </c>
      <c r="E9" s="17" t="n">
        <v>1346.74</v>
      </c>
      <c r="F9" s="17" t="n">
        <v>673.247652</v>
      </c>
      <c r="G9" s="18" t="n">
        <f aca="false">F9/4</f>
        <v>168.311913</v>
      </c>
      <c r="H9" s="18" t="n">
        <f aca="false">G9</f>
        <v>168.311913</v>
      </c>
      <c r="I9" s="18" t="n">
        <f aca="false">H9</f>
        <v>168.311913</v>
      </c>
      <c r="J9" s="18" t="n">
        <f aca="false">I9</f>
        <v>168.311913</v>
      </c>
      <c r="K9" s="16"/>
      <c r="L9" s="16"/>
    </row>
    <row r="10" customFormat="false" ht="12.75" hidden="false" customHeight="false" outlineLevel="0" collapsed="false">
      <c r="A10" s="16" t="n">
        <v>5</v>
      </c>
      <c r="B10" s="16" t="s">
        <v>19</v>
      </c>
      <c r="C10" s="17" t="n">
        <v>1897.633732</v>
      </c>
      <c r="D10" s="17" t="n">
        <v>1320</v>
      </c>
      <c r="E10" s="17" t="n">
        <v>1252.45</v>
      </c>
      <c r="F10" s="17" t="n">
        <v>645.183732</v>
      </c>
      <c r="G10" s="18" t="n">
        <f aca="false">F10/4</f>
        <v>161.295933</v>
      </c>
      <c r="H10" s="18" t="n">
        <f aca="false">G10</f>
        <v>161.295933</v>
      </c>
      <c r="I10" s="18" t="n">
        <f aca="false">H10</f>
        <v>161.295933</v>
      </c>
      <c r="J10" s="18" t="n">
        <f aca="false">I10</f>
        <v>161.295933</v>
      </c>
      <c r="K10" s="16"/>
      <c r="L10" s="16"/>
    </row>
    <row r="11" customFormat="false" ht="12.75" hidden="false" customHeight="false" outlineLevel="0" collapsed="false">
      <c r="A11" s="16" t="n">
        <v>6</v>
      </c>
      <c r="B11" s="16" t="s">
        <v>20</v>
      </c>
      <c r="C11" s="17" t="n">
        <v>1883.928855</v>
      </c>
      <c r="D11" s="17" t="n">
        <v>1247</v>
      </c>
      <c r="E11" s="17" t="n">
        <v>1227.72</v>
      </c>
      <c r="F11" s="17" t="n">
        <v>656.208855</v>
      </c>
      <c r="G11" s="18" t="n">
        <f aca="false">F11/4</f>
        <v>164.05221375</v>
      </c>
      <c r="H11" s="18" t="n">
        <f aca="false">G11</f>
        <v>164.05221375</v>
      </c>
      <c r="I11" s="18" t="n">
        <f aca="false">H11</f>
        <v>164.05221375</v>
      </c>
      <c r="J11" s="18" t="n">
        <f aca="false">I11</f>
        <v>164.05221375</v>
      </c>
      <c r="K11" s="16"/>
      <c r="L11" s="16"/>
    </row>
    <row r="12" customFormat="false" ht="12.75" hidden="false" customHeight="false" outlineLevel="0" collapsed="false">
      <c r="A12" s="16" t="n">
        <v>7</v>
      </c>
      <c r="B12" s="16" t="s">
        <v>21</v>
      </c>
      <c r="C12" s="17" t="n">
        <v>1515.58468</v>
      </c>
      <c r="D12" s="17" t="n">
        <v>1207.12</v>
      </c>
      <c r="E12" s="17" t="n">
        <v>958.46</v>
      </c>
      <c r="F12" s="17" t="n">
        <v>557.12468</v>
      </c>
      <c r="G12" s="18" t="n">
        <f aca="false">F12/4</f>
        <v>139.28117</v>
      </c>
      <c r="H12" s="18" t="n">
        <f aca="false">G12</f>
        <v>139.28117</v>
      </c>
      <c r="I12" s="18" t="n">
        <f aca="false">H12</f>
        <v>139.28117</v>
      </c>
      <c r="J12" s="18" t="n">
        <f aca="false">I12</f>
        <v>139.28117</v>
      </c>
      <c r="K12" s="16"/>
      <c r="L12" s="16"/>
    </row>
    <row r="13" customFormat="false" ht="12.75" hidden="false" customHeight="false" outlineLevel="0" collapsed="false">
      <c r="A13" s="16" t="n">
        <v>8</v>
      </c>
      <c r="B13" s="16" t="s">
        <v>22</v>
      </c>
      <c r="C13" s="17" t="n">
        <v>1158.1556</v>
      </c>
      <c r="D13" s="17" t="n">
        <v>922</v>
      </c>
      <c r="E13" s="17" t="n">
        <v>860.03</v>
      </c>
      <c r="F13" s="17" t="n">
        <v>298.1256</v>
      </c>
      <c r="G13" s="18" t="n">
        <f aca="false">F13/4</f>
        <v>74.5314</v>
      </c>
      <c r="H13" s="18" t="n">
        <f aca="false">G13</f>
        <v>74.5314</v>
      </c>
      <c r="I13" s="18" t="n">
        <f aca="false">H13</f>
        <v>74.5314</v>
      </c>
      <c r="J13" s="18" t="n">
        <f aca="false">I13</f>
        <v>74.5314</v>
      </c>
      <c r="K13" s="16"/>
      <c r="L13" s="16"/>
    </row>
    <row r="14" customFormat="false" ht="12.75" hidden="false" customHeight="false" outlineLevel="0" collapsed="false">
      <c r="A14" s="16" t="n">
        <v>9</v>
      </c>
      <c r="B14" s="16" t="s">
        <v>23</v>
      </c>
      <c r="C14" s="17" t="n">
        <v>880.693116</v>
      </c>
      <c r="D14" s="17" t="n">
        <v>682.5</v>
      </c>
      <c r="E14" s="17" t="n">
        <v>666.63</v>
      </c>
      <c r="F14" s="17" t="n">
        <v>214.063116</v>
      </c>
      <c r="G14" s="18" t="n">
        <f aca="false">F14/4</f>
        <v>53.515779</v>
      </c>
      <c r="H14" s="18" t="n">
        <f aca="false">G14</f>
        <v>53.515779</v>
      </c>
      <c r="I14" s="18" t="n">
        <f aca="false">H14</f>
        <v>53.515779</v>
      </c>
      <c r="J14" s="18" t="n">
        <f aca="false">I14</f>
        <v>53.515779</v>
      </c>
      <c r="K14" s="16"/>
      <c r="L14" s="16"/>
    </row>
    <row r="15" customFormat="false" ht="12.75" hidden="false" customHeight="false" outlineLevel="0" collapsed="false">
      <c r="A15" s="16" t="n">
        <v>10</v>
      </c>
      <c r="B15" s="16" t="s">
        <v>24</v>
      </c>
      <c r="C15" s="17" t="n">
        <v>978.915767</v>
      </c>
      <c r="D15" s="17" t="n">
        <v>736</v>
      </c>
      <c r="E15" s="17" t="n">
        <v>725.28</v>
      </c>
      <c r="F15" s="17" t="n">
        <v>253.635767</v>
      </c>
      <c r="G15" s="18" t="n">
        <f aca="false">F15/4</f>
        <v>63.40894175</v>
      </c>
      <c r="H15" s="18" t="n">
        <f aca="false">G15</f>
        <v>63.40894175</v>
      </c>
      <c r="I15" s="18" t="n">
        <f aca="false">H15</f>
        <v>63.40894175</v>
      </c>
      <c r="J15" s="18" t="n">
        <f aca="false">I15</f>
        <v>63.40894175</v>
      </c>
      <c r="K15" s="16"/>
      <c r="L15" s="16"/>
    </row>
    <row r="16" customFormat="false" ht="12.75" hidden="false" customHeight="false" outlineLevel="0" collapsed="false">
      <c r="A16" s="16" t="n">
        <v>11</v>
      </c>
      <c r="B16" s="16" t="s">
        <v>25</v>
      </c>
      <c r="C16" s="17" t="n">
        <v>2340.07</v>
      </c>
      <c r="D16" s="17" t="n">
        <v>1739.784736</v>
      </c>
      <c r="E16" s="17" t="n">
        <v>1641.59</v>
      </c>
      <c r="F16" s="17" t="n">
        <v>698.48</v>
      </c>
      <c r="G16" s="18" t="n">
        <f aca="false">F16/4</f>
        <v>174.62</v>
      </c>
      <c r="H16" s="18" t="n">
        <f aca="false">G16</f>
        <v>174.62</v>
      </c>
      <c r="I16" s="18" t="n">
        <f aca="false">H16</f>
        <v>174.62</v>
      </c>
      <c r="J16" s="18" t="n">
        <f aca="false">I16</f>
        <v>174.62</v>
      </c>
      <c r="K16" s="16"/>
      <c r="L16" s="16"/>
    </row>
    <row r="17" customFormat="false" ht="12.75" hidden="false" customHeight="false" outlineLevel="0" collapsed="false">
      <c r="A17" s="16" t="n">
        <v>12</v>
      </c>
      <c r="B17" s="16" t="s">
        <v>26</v>
      </c>
      <c r="C17" s="17" t="n">
        <v>1948.826105</v>
      </c>
      <c r="D17" s="17" t="n">
        <v>1126.02</v>
      </c>
      <c r="E17" s="17" t="n">
        <v>1126.02</v>
      </c>
      <c r="F17" s="17" t="n">
        <v>822.806105</v>
      </c>
      <c r="G17" s="18" t="n">
        <f aca="false">F17/4</f>
        <v>205.70152625</v>
      </c>
      <c r="H17" s="18" t="n">
        <f aca="false">G17</f>
        <v>205.70152625</v>
      </c>
      <c r="I17" s="18" t="n">
        <f aca="false">H17</f>
        <v>205.70152625</v>
      </c>
      <c r="J17" s="18" t="n">
        <f aca="false">I17</f>
        <v>205.70152625</v>
      </c>
      <c r="K17" s="16"/>
      <c r="L17" s="16"/>
    </row>
    <row r="18" customFormat="false" ht="12.75" hidden="false" customHeight="false" outlineLevel="0" collapsed="false">
      <c r="A18" s="16" t="n">
        <v>13</v>
      </c>
      <c r="B18" s="16" t="s">
        <v>27</v>
      </c>
      <c r="C18" s="17" t="n">
        <v>1777.054208</v>
      </c>
      <c r="D18" s="17" t="n">
        <v>1022.94</v>
      </c>
      <c r="E18" s="17" t="n">
        <v>1022.94</v>
      </c>
      <c r="F18" s="17" t="n">
        <v>754.114208</v>
      </c>
      <c r="G18" s="18" t="n">
        <f aca="false">F18/6</f>
        <v>125.685701333333</v>
      </c>
      <c r="H18" s="18" t="n">
        <f aca="false">G18</f>
        <v>125.685701333333</v>
      </c>
      <c r="I18" s="18" t="n">
        <f aca="false">H18</f>
        <v>125.685701333333</v>
      </c>
      <c r="J18" s="18" t="n">
        <f aca="false">I18</f>
        <v>125.685701333333</v>
      </c>
      <c r="K18" s="19" t="n">
        <f aca="false">G18</f>
        <v>125.685701333333</v>
      </c>
      <c r="L18" s="19" t="n">
        <f aca="false">G18</f>
        <v>125.685701333333</v>
      </c>
    </row>
    <row r="19" customFormat="false" ht="12.75" hidden="false" customHeight="false" outlineLevel="0" collapsed="false">
      <c r="A19" s="16" t="n">
        <v>14</v>
      </c>
      <c r="B19" s="16" t="s">
        <v>28</v>
      </c>
      <c r="C19" s="17" t="n">
        <v>2482.70098</v>
      </c>
      <c r="D19" s="17" t="n">
        <v>1953.88</v>
      </c>
      <c r="E19" s="17" t="n">
        <v>1696.09</v>
      </c>
      <c r="F19" s="17" t="n">
        <v>786.61098</v>
      </c>
      <c r="G19" s="18" t="n">
        <f aca="false">F19/6</f>
        <v>131.10183</v>
      </c>
      <c r="H19" s="18" t="n">
        <f aca="false">G19</f>
        <v>131.10183</v>
      </c>
      <c r="I19" s="18" t="n">
        <f aca="false">H19</f>
        <v>131.10183</v>
      </c>
      <c r="J19" s="18" t="n">
        <f aca="false">I19</f>
        <v>131.10183</v>
      </c>
      <c r="K19" s="19" t="n">
        <f aca="false">G19</f>
        <v>131.10183</v>
      </c>
      <c r="L19" s="19" t="n">
        <f aca="false">G19</f>
        <v>131.10183</v>
      </c>
    </row>
    <row r="20" customFormat="false" ht="12.75" hidden="false" customHeight="false" outlineLevel="0" collapsed="false">
      <c r="A20" s="16" t="n">
        <v>15</v>
      </c>
      <c r="B20" s="16" t="s">
        <v>29</v>
      </c>
      <c r="C20" s="17" t="n">
        <v>744.570875</v>
      </c>
      <c r="D20" s="17" t="n">
        <v>693.21</v>
      </c>
      <c r="E20" s="17" t="n">
        <v>549.08</v>
      </c>
      <c r="F20" s="17" t="n">
        <v>195.490875</v>
      </c>
      <c r="G20" s="18" t="n">
        <f aca="false">F20/4</f>
        <v>48.87271875</v>
      </c>
      <c r="H20" s="18" t="n">
        <f aca="false">G20</f>
        <v>48.87271875</v>
      </c>
      <c r="I20" s="18" t="n">
        <f aca="false">H20</f>
        <v>48.87271875</v>
      </c>
      <c r="J20" s="18" t="n">
        <f aca="false">I20</f>
        <v>48.87271875</v>
      </c>
      <c r="K20" s="16"/>
      <c r="L20" s="16"/>
    </row>
    <row r="21" customFormat="false" ht="12.75" hidden="false" customHeight="false" outlineLevel="0" collapsed="false">
      <c r="A21" s="16" t="n">
        <v>16</v>
      </c>
      <c r="B21" s="16" t="s">
        <v>30</v>
      </c>
      <c r="C21" s="17" t="n">
        <v>1241.882101</v>
      </c>
      <c r="D21" s="17" t="n">
        <v>881.75</v>
      </c>
      <c r="E21" s="17" t="n">
        <v>859.65</v>
      </c>
      <c r="F21" s="17" t="n">
        <v>382.232101</v>
      </c>
      <c r="G21" s="18" t="n">
        <f aca="false">F21/4</f>
        <v>95.55802525</v>
      </c>
      <c r="H21" s="18" t="n">
        <f aca="false">G21</f>
        <v>95.55802525</v>
      </c>
      <c r="I21" s="18" t="n">
        <f aca="false">H21</f>
        <v>95.55802525</v>
      </c>
      <c r="J21" s="18" t="n">
        <f aca="false">I21</f>
        <v>95.55802525</v>
      </c>
      <c r="K21" s="16"/>
      <c r="L21" s="16"/>
    </row>
    <row r="22" customFormat="false" ht="12.75" hidden="false" customHeight="false" outlineLevel="0" collapsed="false">
      <c r="A22" s="16" t="n">
        <v>17</v>
      </c>
      <c r="B22" s="16" t="s">
        <v>31</v>
      </c>
      <c r="C22" s="17" t="n">
        <v>1911.39498</v>
      </c>
      <c r="D22" s="17" t="n">
        <v>1149</v>
      </c>
      <c r="E22" s="17" t="n">
        <v>1082.35</v>
      </c>
      <c r="F22" s="17" t="n">
        <v>829.04498</v>
      </c>
      <c r="G22" s="18" t="n">
        <f aca="false">F22/4</f>
        <v>207.261245</v>
      </c>
      <c r="H22" s="18" t="n">
        <f aca="false">G22</f>
        <v>207.261245</v>
      </c>
      <c r="I22" s="18" t="n">
        <f aca="false">H22</f>
        <v>207.261245</v>
      </c>
      <c r="J22" s="18" t="n">
        <f aca="false">I22</f>
        <v>207.261245</v>
      </c>
      <c r="K22" s="16"/>
      <c r="L22" s="16"/>
    </row>
    <row r="23" customFormat="false" ht="12.75" hidden="false" customHeight="false" outlineLevel="0" collapsed="false">
      <c r="A23" s="16" t="n">
        <v>18</v>
      </c>
      <c r="B23" s="16" t="s">
        <v>32</v>
      </c>
      <c r="C23" s="17" t="n">
        <v>1689.854004</v>
      </c>
      <c r="D23" s="17" t="n">
        <v>952.75</v>
      </c>
      <c r="E23" s="17" t="n">
        <v>928.96</v>
      </c>
      <c r="F23" s="17" t="n">
        <v>760.894004</v>
      </c>
      <c r="G23" s="18" t="n">
        <f aca="false">F23/6</f>
        <v>126.815667333333</v>
      </c>
      <c r="H23" s="18" t="n">
        <f aca="false">G23</f>
        <v>126.815667333333</v>
      </c>
      <c r="I23" s="18" t="n">
        <f aca="false">H23</f>
        <v>126.815667333333</v>
      </c>
      <c r="J23" s="18" t="n">
        <f aca="false">I23</f>
        <v>126.815667333333</v>
      </c>
      <c r="K23" s="19" t="n">
        <f aca="false">G23</f>
        <v>126.815667333333</v>
      </c>
      <c r="L23" s="19" t="n">
        <f aca="false">G23</f>
        <v>126.815667333333</v>
      </c>
    </row>
    <row r="24" customFormat="false" ht="12.75" hidden="false" customHeight="false" outlineLevel="0" collapsed="false">
      <c r="A24" s="16" t="n">
        <v>19</v>
      </c>
      <c r="B24" s="16" t="s">
        <v>33</v>
      </c>
      <c r="C24" s="17" t="n">
        <v>2512.406091</v>
      </c>
      <c r="D24" s="17" t="n">
        <v>1416.56</v>
      </c>
      <c r="E24" s="17" t="n">
        <v>1371.53</v>
      </c>
      <c r="F24" s="17" t="n">
        <v>1140.876091</v>
      </c>
      <c r="G24" s="18" t="n">
        <f aca="false">F24/6</f>
        <v>190.146015166667</v>
      </c>
      <c r="H24" s="18" t="n">
        <f aca="false">G24</f>
        <v>190.146015166667</v>
      </c>
      <c r="I24" s="18" t="n">
        <f aca="false">H24</f>
        <v>190.146015166667</v>
      </c>
      <c r="J24" s="18" t="n">
        <f aca="false">I24</f>
        <v>190.146015166667</v>
      </c>
      <c r="K24" s="19" t="n">
        <f aca="false">G24</f>
        <v>190.146015166667</v>
      </c>
      <c r="L24" s="19" t="n">
        <f aca="false">G24</f>
        <v>190.146015166667</v>
      </c>
    </row>
    <row r="25" customFormat="false" ht="12.75" hidden="false" customHeight="false" outlineLevel="0" collapsed="false">
      <c r="A25" s="16" t="n">
        <v>20</v>
      </c>
      <c r="B25" s="16" t="s">
        <v>34</v>
      </c>
      <c r="C25" s="17" t="n">
        <v>1198.424885</v>
      </c>
      <c r="D25" s="17" t="n">
        <v>761.88</v>
      </c>
      <c r="E25" s="17" t="n">
        <v>754.63</v>
      </c>
      <c r="F25" s="17" t="n">
        <v>443.794885</v>
      </c>
      <c r="G25" s="18" t="n">
        <f aca="false">F25/4</f>
        <v>110.94872125</v>
      </c>
      <c r="H25" s="18" t="n">
        <f aca="false">G25</f>
        <v>110.94872125</v>
      </c>
      <c r="I25" s="18" t="n">
        <f aca="false">H25</f>
        <v>110.94872125</v>
      </c>
      <c r="J25" s="18" t="n">
        <f aca="false">I25</f>
        <v>110.94872125</v>
      </c>
      <c r="K25" s="16"/>
      <c r="L25" s="16"/>
    </row>
    <row r="26" customFormat="false" ht="12.75" hidden="false" customHeight="false" outlineLevel="0" collapsed="false">
      <c r="A26" s="16" t="n">
        <v>21</v>
      </c>
      <c r="B26" s="16" t="s">
        <v>35</v>
      </c>
      <c r="C26" s="17" t="n">
        <v>873.74238</v>
      </c>
      <c r="D26" s="17" t="n">
        <v>511.62</v>
      </c>
      <c r="E26" s="17" t="n">
        <v>463.971</v>
      </c>
      <c r="F26" s="17" t="n">
        <v>409.77138</v>
      </c>
      <c r="G26" s="18" t="n">
        <f aca="false">F26/4</f>
        <v>102.442845</v>
      </c>
      <c r="H26" s="18" t="n">
        <f aca="false">G26</f>
        <v>102.442845</v>
      </c>
      <c r="I26" s="18" t="n">
        <f aca="false">H26</f>
        <v>102.442845</v>
      </c>
      <c r="J26" s="18" t="n">
        <f aca="false">I26</f>
        <v>102.442845</v>
      </c>
      <c r="K26" s="16"/>
      <c r="L26" s="16"/>
    </row>
    <row r="27" customFormat="false" ht="12.75" hidden="false" customHeight="false" outlineLevel="0" collapsed="false">
      <c r="A27" s="16" t="n">
        <v>22</v>
      </c>
      <c r="B27" s="16" t="s">
        <v>36</v>
      </c>
      <c r="C27" s="17" t="n">
        <v>992.211241</v>
      </c>
      <c r="D27" s="17" t="n">
        <v>534.5</v>
      </c>
      <c r="E27" s="17" t="n">
        <v>488.99</v>
      </c>
      <c r="F27" s="17" t="n">
        <v>503.221241</v>
      </c>
      <c r="G27" s="18" t="n">
        <f aca="false">F27/4</f>
        <v>125.80531025</v>
      </c>
      <c r="H27" s="18" t="n">
        <f aca="false">G27</f>
        <v>125.80531025</v>
      </c>
      <c r="I27" s="18" t="n">
        <f aca="false">H27</f>
        <v>125.80531025</v>
      </c>
      <c r="J27" s="18" t="n">
        <f aca="false">I27</f>
        <v>125.80531025</v>
      </c>
      <c r="K27" s="16"/>
      <c r="L27" s="16"/>
    </row>
    <row r="28" customFormat="false" ht="12.75" hidden="false" customHeight="false" outlineLevel="0" collapsed="false">
      <c r="A28" s="16" t="n">
        <v>23</v>
      </c>
      <c r="B28" s="16" t="s">
        <v>37</v>
      </c>
      <c r="C28" s="17" t="n">
        <v>1156.664966</v>
      </c>
      <c r="D28" s="17" t="n">
        <v>895.5</v>
      </c>
      <c r="E28" s="17" t="n">
        <v>852.53</v>
      </c>
      <c r="F28" s="17" t="n">
        <v>304.134966</v>
      </c>
      <c r="G28" s="18" t="n">
        <f aca="false">F28/4</f>
        <v>76.0337415</v>
      </c>
      <c r="H28" s="18" t="n">
        <f aca="false">G28</f>
        <v>76.0337415</v>
      </c>
      <c r="I28" s="18" t="n">
        <f aca="false">H28</f>
        <v>76.0337415</v>
      </c>
      <c r="J28" s="18" t="n">
        <f aca="false">I28</f>
        <v>76.0337415</v>
      </c>
      <c r="K28" s="16"/>
      <c r="L28" s="16"/>
    </row>
    <row r="29" customFormat="false" ht="12.75" hidden="false" customHeight="false" outlineLevel="0" collapsed="false">
      <c r="A29" s="16" t="n">
        <v>24</v>
      </c>
      <c r="B29" s="16" t="s">
        <v>38</v>
      </c>
      <c r="C29" s="17" t="n">
        <v>958.57498</v>
      </c>
      <c r="D29" s="17" t="n">
        <v>613.57</v>
      </c>
      <c r="E29" s="17" t="n">
        <v>609.54</v>
      </c>
      <c r="F29" s="17" t="n">
        <v>349.03498</v>
      </c>
      <c r="G29" s="18" t="n">
        <f aca="false">F29/4</f>
        <v>87.258745</v>
      </c>
      <c r="H29" s="18" t="n">
        <f aca="false">G29</f>
        <v>87.258745</v>
      </c>
      <c r="I29" s="18" t="n">
        <f aca="false">H29</f>
        <v>87.258745</v>
      </c>
      <c r="J29" s="18" t="n">
        <f aca="false">I29</f>
        <v>87.258745</v>
      </c>
      <c r="K29" s="16"/>
      <c r="L29" s="16"/>
    </row>
    <row r="30" customFormat="false" ht="12.75" hidden="false" customHeight="false" outlineLevel="0" collapsed="false">
      <c r="A30" s="16" t="n">
        <v>25</v>
      </c>
      <c r="B30" s="16" t="s">
        <v>39</v>
      </c>
      <c r="C30" s="17" t="n">
        <v>1697.876947</v>
      </c>
      <c r="D30" s="17" t="n">
        <v>1030</v>
      </c>
      <c r="E30" s="17" t="n">
        <v>973.32</v>
      </c>
      <c r="F30" s="17" t="n">
        <v>724.556947</v>
      </c>
      <c r="G30" s="18" t="n">
        <f aca="false">F30/4</f>
        <v>181.13923675</v>
      </c>
      <c r="H30" s="18" t="n">
        <f aca="false">G30</f>
        <v>181.13923675</v>
      </c>
      <c r="I30" s="18" t="n">
        <f aca="false">H30</f>
        <v>181.13923675</v>
      </c>
      <c r="J30" s="18" t="n">
        <f aca="false">I30</f>
        <v>181.13923675</v>
      </c>
      <c r="K30" s="16"/>
      <c r="L30" s="16"/>
    </row>
    <row r="31" customFormat="false" ht="12.75" hidden="false" customHeight="false" outlineLevel="0" collapsed="false">
      <c r="A31" s="16" t="n">
        <v>26</v>
      </c>
      <c r="B31" s="16" t="s">
        <v>40</v>
      </c>
      <c r="C31" s="17" t="n">
        <v>1622.759451</v>
      </c>
      <c r="D31" s="17" t="n">
        <v>903.69</v>
      </c>
      <c r="E31" s="17" t="n">
        <v>826.72</v>
      </c>
      <c r="F31" s="17" t="n">
        <v>796.039451</v>
      </c>
      <c r="G31" s="18" t="n">
        <f aca="false">F31/4</f>
        <v>199.00986275</v>
      </c>
      <c r="H31" s="18" t="n">
        <f aca="false">G31</f>
        <v>199.00986275</v>
      </c>
      <c r="I31" s="18" t="n">
        <f aca="false">H31</f>
        <v>199.00986275</v>
      </c>
      <c r="J31" s="18" t="n">
        <f aca="false">I31</f>
        <v>199.00986275</v>
      </c>
      <c r="K31" s="16"/>
      <c r="L31" s="16"/>
    </row>
    <row r="32" customFormat="false" ht="12.75" hidden="false" customHeight="false" outlineLevel="0" collapsed="false">
      <c r="A32" s="16" t="n">
        <v>27</v>
      </c>
      <c r="B32" s="16" t="s">
        <v>41</v>
      </c>
      <c r="C32" s="17" t="n">
        <v>1046.971904</v>
      </c>
      <c r="D32" s="17" t="n">
        <v>639.95</v>
      </c>
      <c r="E32" s="17" t="n">
        <v>623.18</v>
      </c>
      <c r="F32" s="17" t="n">
        <v>423.791904</v>
      </c>
      <c r="G32" s="18" t="n">
        <f aca="false">F32/4</f>
        <v>105.947976</v>
      </c>
      <c r="H32" s="18" t="n">
        <f aca="false">G32</f>
        <v>105.947976</v>
      </c>
      <c r="I32" s="18" t="n">
        <f aca="false">H32</f>
        <v>105.947976</v>
      </c>
      <c r="J32" s="18" t="n">
        <f aca="false">I32</f>
        <v>105.947976</v>
      </c>
      <c r="K32" s="16"/>
      <c r="L32" s="16"/>
    </row>
    <row r="33" customFormat="false" ht="12.75" hidden="false" customHeight="false" outlineLevel="0" collapsed="false">
      <c r="A33" s="16" t="n">
        <v>28</v>
      </c>
      <c r="B33" s="16" t="s">
        <v>42</v>
      </c>
      <c r="C33" s="17" t="n">
        <v>659.347577</v>
      </c>
      <c r="D33" s="17" t="n">
        <v>289.87</v>
      </c>
      <c r="E33" s="17" t="n">
        <v>282.71</v>
      </c>
      <c r="F33" s="17" t="n">
        <v>376.637577</v>
      </c>
      <c r="G33" s="18" t="n">
        <f aca="false">F33/6</f>
        <v>62.7729295</v>
      </c>
      <c r="H33" s="18" t="n">
        <f aca="false">G33</f>
        <v>62.7729295</v>
      </c>
      <c r="I33" s="18" t="n">
        <f aca="false">H33</f>
        <v>62.7729295</v>
      </c>
      <c r="J33" s="18" t="n">
        <f aca="false">I33</f>
        <v>62.7729295</v>
      </c>
      <c r="K33" s="19" t="n">
        <f aca="false">G33</f>
        <v>62.7729295</v>
      </c>
      <c r="L33" s="19" t="n">
        <f aca="false">G33</f>
        <v>62.7729295</v>
      </c>
    </row>
    <row r="34" customFormat="false" ht="12.75" hidden="false" customHeight="false" outlineLevel="0" collapsed="false">
      <c r="A34" s="16" t="n">
        <v>29</v>
      </c>
      <c r="B34" s="16" t="s">
        <v>43</v>
      </c>
      <c r="C34" s="17" t="n">
        <v>1231.589636</v>
      </c>
      <c r="D34" s="17" t="n">
        <v>455.67</v>
      </c>
      <c r="E34" s="17" t="n">
        <v>371.07</v>
      </c>
      <c r="F34" s="17" t="n">
        <v>860.519636</v>
      </c>
      <c r="G34" s="18" t="n">
        <f aca="false">F34/6</f>
        <v>143.419939333333</v>
      </c>
      <c r="H34" s="18" t="n">
        <f aca="false">G34</f>
        <v>143.419939333333</v>
      </c>
      <c r="I34" s="18" t="n">
        <f aca="false">H34</f>
        <v>143.419939333333</v>
      </c>
      <c r="J34" s="18" t="n">
        <f aca="false">I34</f>
        <v>143.419939333333</v>
      </c>
      <c r="K34" s="19" t="n">
        <f aca="false">G34</f>
        <v>143.419939333333</v>
      </c>
      <c r="L34" s="19" t="n">
        <f aca="false">G34</f>
        <v>143.419939333333</v>
      </c>
    </row>
    <row r="35" customFormat="false" ht="12.75" hidden="false" customHeight="false" outlineLevel="0" collapsed="false">
      <c r="A35" s="16" t="n">
        <v>30</v>
      </c>
      <c r="B35" s="16" t="s">
        <v>44</v>
      </c>
      <c r="C35" s="17" t="n">
        <v>727.356023</v>
      </c>
      <c r="D35" s="17" t="n">
        <v>601.6</v>
      </c>
      <c r="E35" s="17" t="n">
        <v>486.72</v>
      </c>
      <c r="F35" s="17" t="n">
        <v>240.636023</v>
      </c>
      <c r="G35" s="18" t="n">
        <f aca="false">F35/4</f>
        <v>60.15900575</v>
      </c>
      <c r="H35" s="18" t="n">
        <f aca="false">G35</f>
        <v>60.15900575</v>
      </c>
      <c r="I35" s="18" t="n">
        <f aca="false">H35</f>
        <v>60.15900575</v>
      </c>
      <c r="J35" s="18" t="n">
        <f aca="false">I35</f>
        <v>60.15900575</v>
      </c>
      <c r="K35" s="19"/>
      <c r="L35" s="19"/>
    </row>
    <row r="36" customFormat="false" ht="12.75" hidden="false" customHeight="false" outlineLevel="0" collapsed="false">
      <c r="A36" s="16" t="n">
        <v>31</v>
      </c>
      <c r="B36" s="16" t="s">
        <v>45</v>
      </c>
      <c r="C36" s="17" t="n">
        <v>1460.671987</v>
      </c>
      <c r="D36" s="17" t="n">
        <v>752.52</v>
      </c>
      <c r="E36" s="17" t="n">
        <v>733.12</v>
      </c>
      <c r="F36" s="17" t="n">
        <v>727.551987</v>
      </c>
      <c r="G36" s="18" t="n">
        <f aca="false">F36/4</f>
        <v>181.88799675</v>
      </c>
      <c r="H36" s="18" t="n">
        <f aca="false">G36</f>
        <v>181.88799675</v>
      </c>
      <c r="I36" s="18" t="n">
        <f aca="false">H36</f>
        <v>181.88799675</v>
      </c>
      <c r="J36" s="18" t="n">
        <f aca="false">I36</f>
        <v>181.88799675</v>
      </c>
      <c r="K36" s="16"/>
      <c r="L36" s="16"/>
    </row>
    <row r="37" customFormat="false" ht="12.75" hidden="false" customHeight="false" outlineLevel="0" collapsed="false">
      <c r="A37" s="16" t="n">
        <v>32</v>
      </c>
      <c r="B37" s="16" t="s">
        <v>46</v>
      </c>
      <c r="C37" s="17" t="n">
        <v>1352.771204</v>
      </c>
      <c r="D37" s="17" t="n">
        <v>547</v>
      </c>
      <c r="E37" s="17" t="n">
        <v>519.08</v>
      </c>
      <c r="F37" s="17" t="n">
        <v>833.691204</v>
      </c>
      <c r="G37" s="18" t="n">
        <f aca="false">F37/4</f>
        <v>208.422801</v>
      </c>
      <c r="H37" s="18" t="n">
        <f aca="false">G37</f>
        <v>208.422801</v>
      </c>
      <c r="I37" s="18" t="n">
        <f aca="false">H37</f>
        <v>208.422801</v>
      </c>
      <c r="J37" s="18" t="n">
        <f aca="false">I37</f>
        <v>208.422801</v>
      </c>
      <c r="K37" s="16"/>
      <c r="L37" s="16"/>
    </row>
    <row r="38" customFormat="false" ht="12.75" hidden="false" customHeight="false" outlineLevel="0" collapsed="false">
      <c r="A38" s="16" t="n">
        <v>33</v>
      </c>
      <c r="B38" s="16" t="s">
        <v>47</v>
      </c>
      <c r="C38" s="17" t="n">
        <v>2485.30114</v>
      </c>
      <c r="D38" s="17" t="n">
        <v>1145</v>
      </c>
      <c r="E38" s="17" t="n">
        <v>1050.83</v>
      </c>
      <c r="F38" s="17" t="n">
        <v>1434.47114</v>
      </c>
      <c r="G38" s="18" t="n">
        <f aca="false">F38/6</f>
        <v>239.078523333333</v>
      </c>
      <c r="H38" s="18" t="n">
        <f aca="false">G38</f>
        <v>239.078523333333</v>
      </c>
      <c r="I38" s="18" t="n">
        <f aca="false">H38</f>
        <v>239.078523333333</v>
      </c>
      <c r="J38" s="18" t="n">
        <f aca="false">I38</f>
        <v>239.078523333333</v>
      </c>
      <c r="K38" s="19" t="n">
        <f aca="false">G38</f>
        <v>239.078523333333</v>
      </c>
      <c r="L38" s="19" t="n">
        <f aca="false">G38</f>
        <v>239.078523333333</v>
      </c>
    </row>
    <row r="39" s="22" customFormat="true" ht="12.75" hidden="false" customHeight="false" outlineLevel="0" collapsed="false">
      <c r="A39" s="20"/>
      <c r="B39" s="20" t="s">
        <v>48</v>
      </c>
      <c r="C39" s="21" t="n">
        <v>50334.672149</v>
      </c>
      <c r="D39" s="21" t="n">
        <v>32976.554736</v>
      </c>
      <c r="E39" s="21" t="n">
        <v>30785.581</v>
      </c>
      <c r="F39" s="21" t="n">
        <v>19549.091149</v>
      </c>
      <c r="G39" s="3" t="n">
        <f aca="false">SUM(G5:G38)</f>
        <v>4319.60693708333</v>
      </c>
      <c r="H39" s="3" t="n">
        <f aca="false">SUM(H5:H38)</f>
        <v>4320.60693708333</v>
      </c>
      <c r="I39" s="3" t="n">
        <f aca="false">SUM(I5:I38)</f>
        <v>4321.60693708333</v>
      </c>
      <c r="J39" s="3" t="n">
        <f aca="false">SUM(J5:J38)</f>
        <v>4322.60693708333</v>
      </c>
      <c r="K39" s="20" t="n">
        <f aca="false">SUM(K5:K38)</f>
        <v>1145.33170033333</v>
      </c>
      <c r="L39" s="20" t="n">
        <f aca="false">SUM(L5:L38)</f>
        <v>1145.33170033333</v>
      </c>
    </row>
  </sheetData>
  <mergeCells count="4">
    <mergeCell ref="A3:A4"/>
    <mergeCell ref="B3:B4"/>
    <mergeCell ref="C3:F3"/>
    <mergeCell ref="G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R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3" width="9.14"/>
    <col collapsed="false" customWidth="false" hidden="false" outlineLevel="0" max="3" min="3" style="1" width="9.14"/>
    <col collapsed="false" customWidth="true" hidden="false" outlineLevel="0" max="4" min="4" style="1" width="11.99"/>
    <col collapsed="false" customWidth="true" hidden="true" outlineLevel="0" max="7" min="5" style="1" width="9.06"/>
    <col collapsed="false" customWidth="false" hidden="false" outlineLevel="0" max="9" min="8" style="1" width="9.14"/>
    <col collapsed="false" customWidth="true" hidden="false" outlineLevel="0" max="18" min="10" style="1" width="6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N1" s="14" t="s">
        <v>49</v>
      </c>
      <c r="O1" s="14"/>
    </row>
    <row r="2" s="26" customFormat="true" ht="27.75" hidden="false" customHeight="true" outlineLevel="0" collapsed="false">
      <c r="A2" s="5" t="s">
        <v>1</v>
      </c>
      <c r="B2" s="5" t="s">
        <v>50</v>
      </c>
      <c r="C2" s="5" t="s">
        <v>2</v>
      </c>
      <c r="D2" s="24" t="s">
        <v>51</v>
      </c>
      <c r="E2" s="24"/>
      <c r="F2" s="24"/>
      <c r="G2" s="24"/>
      <c r="H2" s="24"/>
      <c r="I2" s="24"/>
      <c r="J2" s="25" t="s">
        <v>4</v>
      </c>
      <c r="K2" s="25"/>
      <c r="L2" s="25"/>
      <c r="M2" s="25"/>
      <c r="N2" s="25"/>
      <c r="O2" s="25"/>
      <c r="P2" s="25"/>
      <c r="Q2" s="25"/>
      <c r="R2" s="25"/>
    </row>
    <row r="3" s="26" customFormat="true" ht="40.5" hidden="false" customHeight="false" outlineLevel="0" collapsed="false">
      <c r="A3" s="5"/>
      <c r="B3" s="5"/>
      <c r="C3" s="5"/>
      <c r="D3" s="27" t="s">
        <v>5</v>
      </c>
      <c r="G3" s="26" t="s">
        <v>6</v>
      </c>
      <c r="H3" s="27" t="s">
        <v>7</v>
      </c>
      <c r="I3" s="27" t="s">
        <v>8</v>
      </c>
      <c r="J3" s="28" t="s">
        <v>9</v>
      </c>
      <c r="K3" s="28" t="s">
        <v>10</v>
      </c>
      <c r="L3" s="28" t="s">
        <v>11</v>
      </c>
      <c r="M3" s="28" t="s">
        <v>52</v>
      </c>
      <c r="N3" s="28" t="s">
        <v>53</v>
      </c>
      <c r="O3" s="28" t="s">
        <v>54</v>
      </c>
      <c r="P3" s="28" t="s">
        <v>55</v>
      </c>
      <c r="Q3" s="28" t="s">
        <v>56</v>
      </c>
      <c r="R3" s="28" t="s">
        <v>57</v>
      </c>
    </row>
    <row r="4" s="29" customFormat="true" ht="12.75" hidden="false" customHeight="false" outlineLevel="0" collapsed="false">
      <c r="A4" s="14" t="n">
        <v>1</v>
      </c>
      <c r="B4" s="14" t="n">
        <v>1</v>
      </c>
      <c r="C4" s="14" t="n">
        <v>2</v>
      </c>
      <c r="D4" s="14" t="n">
        <v>3</v>
      </c>
      <c r="E4" s="14"/>
      <c r="F4" s="14"/>
      <c r="G4" s="14"/>
      <c r="H4" s="14" t="n">
        <v>4</v>
      </c>
      <c r="I4" s="14" t="n">
        <v>5</v>
      </c>
      <c r="J4" s="14" t="n">
        <v>6</v>
      </c>
      <c r="K4" s="14" t="n">
        <v>7</v>
      </c>
      <c r="L4" s="14" t="n">
        <v>8</v>
      </c>
      <c r="M4" s="14" t="n">
        <v>9</v>
      </c>
      <c r="N4" s="14" t="n">
        <v>10</v>
      </c>
      <c r="O4" s="14" t="n">
        <v>11</v>
      </c>
      <c r="P4" s="14" t="n">
        <v>12</v>
      </c>
      <c r="Q4" s="14" t="n">
        <v>13</v>
      </c>
      <c r="R4" s="14" t="n">
        <v>14</v>
      </c>
    </row>
    <row r="5" customFormat="false" ht="12.75" hidden="false" customHeight="false" outlineLevel="0" collapsed="false">
      <c r="A5" s="16" t="n">
        <v>1</v>
      </c>
      <c r="B5" s="30" t="n">
        <v>1</v>
      </c>
      <c r="C5" s="16" t="s">
        <v>15</v>
      </c>
      <c r="D5" s="17" t="n">
        <v>1800.156687</v>
      </c>
      <c r="E5" s="17" t="n">
        <v>170.62546</v>
      </c>
      <c r="F5" s="17" t="n">
        <v>136.07</v>
      </c>
      <c r="G5" s="17" t="n">
        <v>313.09594</v>
      </c>
      <c r="H5" s="17" t="n">
        <v>217.51</v>
      </c>
      <c r="I5" s="17" t="n">
        <f aca="false">D5-H5</f>
        <v>1582.646687</v>
      </c>
      <c r="J5" s="16" t="n">
        <f aca="false">I5/9</f>
        <v>175.849631888889</v>
      </c>
      <c r="K5" s="16" t="n">
        <f aca="false">J5</f>
        <v>175.849631888889</v>
      </c>
      <c r="L5" s="16" t="n">
        <f aca="false">K5</f>
        <v>175.849631888889</v>
      </c>
      <c r="M5" s="16" t="n">
        <f aca="false">L5</f>
        <v>175.849631888889</v>
      </c>
      <c r="N5" s="16" t="n">
        <f aca="false">M5</f>
        <v>175.849631888889</v>
      </c>
      <c r="O5" s="16" t="n">
        <f aca="false">N5</f>
        <v>175.849631888889</v>
      </c>
      <c r="P5" s="16" t="n">
        <f aca="false">O5</f>
        <v>175.849631888889</v>
      </c>
      <c r="Q5" s="16" t="n">
        <f aca="false">P5</f>
        <v>175.849631888889</v>
      </c>
      <c r="R5" s="16" t="n">
        <f aca="false">Q5</f>
        <v>175.849631888889</v>
      </c>
    </row>
    <row r="6" customFormat="false" ht="12.75" hidden="false" customHeight="false" outlineLevel="0" collapsed="false">
      <c r="A6" s="16" t="n">
        <v>2</v>
      </c>
      <c r="B6" s="30" t="n">
        <v>2</v>
      </c>
      <c r="C6" s="16" t="s">
        <v>16</v>
      </c>
      <c r="D6" s="17" t="n">
        <v>1206.662734</v>
      </c>
      <c r="E6" s="17" t="n">
        <v>158.33</v>
      </c>
      <c r="F6" s="17" t="n">
        <v>134.76</v>
      </c>
      <c r="G6" s="17" t="n">
        <v>210.11</v>
      </c>
      <c r="H6" s="17" t="n">
        <v>193.26</v>
      </c>
      <c r="I6" s="17" t="n">
        <f aca="false">D6-H6</f>
        <v>1013.402734</v>
      </c>
      <c r="J6" s="16" t="n">
        <f aca="false">I6/9</f>
        <v>112.600303777778</v>
      </c>
      <c r="K6" s="16" t="n">
        <f aca="false">J6</f>
        <v>112.600303777778</v>
      </c>
      <c r="L6" s="16" t="n">
        <f aca="false">K6</f>
        <v>112.600303777778</v>
      </c>
      <c r="M6" s="16" t="n">
        <f aca="false">L6</f>
        <v>112.600303777778</v>
      </c>
      <c r="N6" s="16" t="n">
        <f aca="false">M6</f>
        <v>112.600303777778</v>
      </c>
      <c r="O6" s="16" t="n">
        <f aca="false">N6</f>
        <v>112.600303777778</v>
      </c>
      <c r="P6" s="16" t="n">
        <f aca="false">O6</f>
        <v>112.600303777778</v>
      </c>
      <c r="Q6" s="16" t="n">
        <f aca="false">P6</f>
        <v>112.600303777778</v>
      </c>
      <c r="R6" s="16" t="n">
        <f aca="false">Q6</f>
        <v>112.600303777778</v>
      </c>
    </row>
    <row r="7" customFormat="false" ht="12.75" hidden="false" customHeight="false" outlineLevel="0" collapsed="false">
      <c r="A7" s="16" t="n">
        <v>3</v>
      </c>
      <c r="B7" s="30" t="n">
        <v>3</v>
      </c>
      <c r="C7" s="16" t="s">
        <v>17</v>
      </c>
      <c r="D7" s="17" t="n">
        <v>3333.461358</v>
      </c>
      <c r="E7" s="17" t="n">
        <v>660.45</v>
      </c>
      <c r="F7" s="17" t="n">
        <v>623.52</v>
      </c>
      <c r="G7" s="17" t="n">
        <v>889.86</v>
      </c>
      <c r="H7" s="17" t="n">
        <v>772.69</v>
      </c>
      <c r="I7" s="17" t="n">
        <f aca="false">D7-H7</f>
        <v>2560.771358</v>
      </c>
      <c r="J7" s="16" t="n">
        <f aca="false">I7/9</f>
        <v>284.530150888889</v>
      </c>
      <c r="K7" s="16" t="n">
        <f aca="false">J7</f>
        <v>284.530150888889</v>
      </c>
      <c r="L7" s="16" t="n">
        <f aca="false">K7</f>
        <v>284.530150888889</v>
      </c>
      <c r="M7" s="16" t="n">
        <f aca="false">L7</f>
        <v>284.530150888889</v>
      </c>
      <c r="N7" s="16" t="n">
        <f aca="false">M7</f>
        <v>284.530150888889</v>
      </c>
      <c r="O7" s="16" t="n">
        <f aca="false">N7</f>
        <v>284.530150888889</v>
      </c>
      <c r="P7" s="16" t="n">
        <f aca="false">O7</f>
        <v>284.530150888889</v>
      </c>
      <c r="Q7" s="16" t="n">
        <f aca="false">P7</f>
        <v>284.530150888889</v>
      </c>
      <c r="R7" s="16" t="n">
        <f aca="false">Q7</f>
        <v>284.530150888889</v>
      </c>
    </row>
    <row r="8" customFormat="false" ht="12.75" hidden="false" customHeight="false" outlineLevel="0" collapsed="false">
      <c r="A8" s="16" t="n">
        <v>4</v>
      </c>
      <c r="B8" s="30" t="n">
        <v>4</v>
      </c>
      <c r="C8" s="16" t="s">
        <v>18</v>
      </c>
      <c r="D8" s="17" t="n">
        <v>3279.852212</v>
      </c>
      <c r="E8" s="17" t="n">
        <v>623.6</v>
      </c>
      <c r="F8" s="17" t="n">
        <v>539.28</v>
      </c>
      <c r="G8" s="17" t="n">
        <v>713.6</v>
      </c>
      <c r="H8" s="17" t="n">
        <v>655.21</v>
      </c>
      <c r="I8" s="17" t="n">
        <f aca="false">D8-H8</f>
        <v>2624.642212</v>
      </c>
      <c r="J8" s="16" t="n">
        <f aca="false">I8/9</f>
        <v>291.626912444445</v>
      </c>
      <c r="K8" s="16" t="n">
        <f aca="false">J8</f>
        <v>291.626912444445</v>
      </c>
      <c r="L8" s="16" t="n">
        <f aca="false">K8</f>
        <v>291.626912444445</v>
      </c>
      <c r="M8" s="16" t="n">
        <f aca="false">L8</f>
        <v>291.626912444445</v>
      </c>
      <c r="N8" s="16" t="n">
        <f aca="false">M8</f>
        <v>291.626912444445</v>
      </c>
      <c r="O8" s="16" t="n">
        <f aca="false">N8</f>
        <v>291.626912444445</v>
      </c>
      <c r="P8" s="16" t="n">
        <f aca="false">O8</f>
        <v>291.626912444445</v>
      </c>
      <c r="Q8" s="16" t="n">
        <f aca="false">P8</f>
        <v>291.626912444445</v>
      </c>
      <c r="R8" s="16" t="n">
        <f aca="false">Q8</f>
        <v>291.626912444445</v>
      </c>
    </row>
    <row r="9" customFormat="false" ht="12.75" hidden="false" customHeight="false" outlineLevel="0" collapsed="false">
      <c r="A9" s="16" t="n">
        <v>5</v>
      </c>
      <c r="B9" s="30" t="n">
        <v>5</v>
      </c>
      <c r="C9" s="16" t="s">
        <v>19</v>
      </c>
      <c r="D9" s="17" t="n">
        <v>1410.851032</v>
      </c>
      <c r="E9" s="17" t="n">
        <v>65</v>
      </c>
      <c r="F9" s="17" t="n">
        <v>39.903</v>
      </c>
      <c r="G9" s="17" t="n">
        <v>108.1</v>
      </c>
      <c r="H9" s="17" t="n">
        <v>83.943</v>
      </c>
      <c r="I9" s="17" t="n">
        <f aca="false">D9-H9</f>
        <v>1326.908032</v>
      </c>
      <c r="J9" s="16" t="n">
        <f aca="false">I9/9</f>
        <v>147.434225777778</v>
      </c>
      <c r="K9" s="16" t="n">
        <f aca="false">J9</f>
        <v>147.434225777778</v>
      </c>
      <c r="L9" s="16" t="n">
        <f aca="false">K9</f>
        <v>147.434225777778</v>
      </c>
      <c r="M9" s="16" t="n">
        <f aca="false">L9</f>
        <v>147.434225777778</v>
      </c>
      <c r="N9" s="16" t="n">
        <f aca="false">M9</f>
        <v>147.434225777778</v>
      </c>
      <c r="O9" s="16" t="n">
        <f aca="false">N9</f>
        <v>147.434225777778</v>
      </c>
      <c r="P9" s="16" t="n">
        <f aca="false">O9</f>
        <v>147.434225777778</v>
      </c>
      <c r="Q9" s="16" t="n">
        <f aca="false">P9</f>
        <v>147.434225777778</v>
      </c>
      <c r="R9" s="16" t="n">
        <f aca="false">Q9</f>
        <v>147.434225777778</v>
      </c>
    </row>
    <row r="10" customFormat="false" ht="12.75" hidden="false" customHeight="false" outlineLevel="0" collapsed="false">
      <c r="A10" s="16" t="n">
        <v>6</v>
      </c>
      <c r="B10" s="30" t="n">
        <v>6</v>
      </c>
      <c r="C10" s="16" t="s">
        <v>20</v>
      </c>
      <c r="D10" s="17" t="n">
        <v>1854.83599211</v>
      </c>
      <c r="E10" s="17" t="n">
        <v>171</v>
      </c>
      <c r="F10" s="17" t="n">
        <v>211.06</v>
      </c>
      <c r="G10" s="17" t="n">
        <v>193.55</v>
      </c>
      <c r="H10" s="17" t="n">
        <v>213.42</v>
      </c>
      <c r="I10" s="17" t="n">
        <f aca="false">D10-H10</f>
        <v>1641.41599211</v>
      </c>
      <c r="J10" s="16" t="n">
        <f aca="false">I10/9</f>
        <v>182.379554678889</v>
      </c>
      <c r="K10" s="16" t="n">
        <f aca="false">J10</f>
        <v>182.379554678889</v>
      </c>
      <c r="L10" s="16" t="n">
        <f aca="false">K10</f>
        <v>182.379554678889</v>
      </c>
      <c r="M10" s="16" t="n">
        <f aca="false">L10</f>
        <v>182.379554678889</v>
      </c>
      <c r="N10" s="16" t="n">
        <f aca="false">M10</f>
        <v>182.379554678889</v>
      </c>
      <c r="O10" s="16" t="n">
        <f aca="false">N10</f>
        <v>182.379554678889</v>
      </c>
      <c r="P10" s="16" t="n">
        <f aca="false">O10</f>
        <v>182.379554678889</v>
      </c>
      <c r="Q10" s="16" t="n">
        <f aca="false">P10</f>
        <v>182.379554678889</v>
      </c>
      <c r="R10" s="16" t="n">
        <f aca="false">Q10</f>
        <v>182.379554678889</v>
      </c>
    </row>
    <row r="11" customFormat="false" ht="12.75" hidden="false" customHeight="false" outlineLevel="0" collapsed="false">
      <c r="A11" s="16" t="n">
        <v>7</v>
      </c>
      <c r="B11" s="30" t="n">
        <v>7</v>
      </c>
      <c r="C11" s="16" t="s">
        <v>21</v>
      </c>
      <c r="D11" s="17" t="n">
        <v>2928.6935598</v>
      </c>
      <c r="E11" s="17" t="n">
        <v>262.24</v>
      </c>
      <c r="F11" s="17" t="n">
        <v>165.223</v>
      </c>
      <c r="G11" s="17" t="n">
        <v>262.24</v>
      </c>
      <c r="H11" s="17" t="n">
        <v>165.223</v>
      </c>
      <c r="I11" s="17" t="n">
        <f aca="false">D11-H11</f>
        <v>2763.4705598</v>
      </c>
      <c r="J11" s="16" t="n">
        <f aca="false">I11/9</f>
        <v>307.052284422222</v>
      </c>
      <c r="K11" s="16" t="n">
        <f aca="false">J11</f>
        <v>307.052284422222</v>
      </c>
      <c r="L11" s="16" t="n">
        <f aca="false">K11</f>
        <v>307.052284422222</v>
      </c>
      <c r="M11" s="16" t="n">
        <f aca="false">L11</f>
        <v>307.052284422222</v>
      </c>
      <c r="N11" s="16" t="n">
        <f aca="false">M11</f>
        <v>307.052284422222</v>
      </c>
      <c r="O11" s="16" t="n">
        <f aca="false">N11</f>
        <v>307.052284422222</v>
      </c>
      <c r="P11" s="16" t="n">
        <f aca="false">O11</f>
        <v>307.052284422222</v>
      </c>
      <c r="Q11" s="16" t="n">
        <f aca="false">P11</f>
        <v>307.052284422222</v>
      </c>
      <c r="R11" s="16" t="n">
        <f aca="false">Q11</f>
        <v>307.052284422222</v>
      </c>
    </row>
    <row r="12" customFormat="false" ht="12.75" hidden="false" customHeight="false" outlineLevel="0" collapsed="false">
      <c r="A12" s="16" t="n">
        <v>8</v>
      </c>
      <c r="B12" s="30" t="n">
        <v>8</v>
      </c>
      <c r="C12" s="16" t="s">
        <v>22</v>
      </c>
      <c r="D12" s="17" t="n">
        <v>2093.91071</v>
      </c>
      <c r="E12" s="17" t="n">
        <v>70</v>
      </c>
      <c r="F12" s="17" t="n">
        <v>4.47</v>
      </c>
      <c r="G12" s="17" t="n">
        <v>70</v>
      </c>
      <c r="H12" s="17" t="n">
        <v>4.47</v>
      </c>
      <c r="I12" s="17" t="n">
        <f aca="false">D12-H12</f>
        <v>2089.44071</v>
      </c>
      <c r="J12" s="16" t="n">
        <f aca="false">I12/9</f>
        <v>232.160078888889</v>
      </c>
      <c r="K12" s="16" t="n">
        <f aca="false">J12</f>
        <v>232.160078888889</v>
      </c>
      <c r="L12" s="16" t="n">
        <f aca="false">K12</f>
        <v>232.160078888889</v>
      </c>
      <c r="M12" s="16" t="n">
        <f aca="false">L12</f>
        <v>232.160078888889</v>
      </c>
      <c r="N12" s="16" t="n">
        <f aca="false">M12</f>
        <v>232.160078888889</v>
      </c>
      <c r="O12" s="16" t="n">
        <f aca="false">N12</f>
        <v>232.160078888889</v>
      </c>
      <c r="P12" s="16" t="n">
        <f aca="false">O12</f>
        <v>232.160078888889</v>
      </c>
      <c r="Q12" s="16" t="n">
        <f aca="false">P12</f>
        <v>232.160078888889</v>
      </c>
      <c r="R12" s="16" t="n">
        <f aca="false">Q12</f>
        <v>232.160078888889</v>
      </c>
    </row>
    <row r="13" customFormat="false" ht="12.75" hidden="false" customHeight="false" outlineLevel="0" collapsed="false">
      <c r="A13" s="16" t="n">
        <v>9</v>
      </c>
      <c r="B13" s="30" t="n">
        <v>9</v>
      </c>
      <c r="C13" s="16" t="s">
        <v>23</v>
      </c>
      <c r="D13" s="17" t="n">
        <v>2750.99661367178</v>
      </c>
      <c r="E13" s="17" t="n">
        <v>149.9</v>
      </c>
      <c r="F13" s="17" t="n">
        <v>173.11</v>
      </c>
      <c r="G13" s="17" t="n">
        <v>149.9</v>
      </c>
      <c r="H13" s="17" t="n">
        <v>173.11</v>
      </c>
      <c r="I13" s="17" t="n">
        <f aca="false">D13-H13</f>
        <v>2577.88661367178</v>
      </c>
      <c r="J13" s="16" t="n">
        <f aca="false">I13/9</f>
        <v>286.431845963531</v>
      </c>
      <c r="K13" s="16" t="n">
        <f aca="false">J13</f>
        <v>286.431845963531</v>
      </c>
      <c r="L13" s="16" t="n">
        <f aca="false">K13</f>
        <v>286.431845963531</v>
      </c>
      <c r="M13" s="16" t="n">
        <f aca="false">L13</f>
        <v>286.431845963531</v>
      </c>
      <c r="N13" s="16" t="n">
        <f aca="false">M13</f>
        <v>286.431845963531</v>
      </c>
      <c r="O13" s="16" t="n">
        <f aca="false">N13</f>
        <v>286.431845963531</v>
      </c>
      <c r="P13" s="16" t="n">
        <f aca="false">O13</f>
        <v>286.431845963531</v>
      </c>
      <c r="Q13" s="16" t="n">
        <f aca="false">P13</f>
        <v>286.431845963531</v>
      </c>
      <c r="R13" s="16" t="n">
        <f aca="false">Q13</f>
        <v>286.431845963531</v>
      </c>
    </row>
    <row r="14" customFormat="false" ht="12.75" hidden="false" customHeight="false" outlineLevel="0" collapsed="false">
      <c r="A14" s="16" t="n">
        <v>10</v>
      </c>
      <c r="B14" s="30" t="n">
        <v>10</v>
      </c>
      <c r="C14" s="16" t="s">
        <v>24</v>
      </c>
      <c r="D14" s="17" t="n">
        <v>1553.81009</v>
      </c>
      <c r="E14" s="17" t="n">
        <v>203.5</v>
      </c>
      <c r="F14" s="17" t="n">
        <v>233.69</v>
      </c>
      <c r="G14" s="17" t="n">
        <v>209.5</v>
      </c>
      <c r="H14" s="17" t="n">
        <v>238.99</v>
      </c>
      <c r="I14" s="17" t="n">
        <f aca="false">D14-H14</f>
        <v>1314.82009</v>
      </c>
      <c r="J14" s="16" t="n">
        <f aca="false">I14/9</f>
        <v>146.091121111111</v>
      </c>
      <c r="K14" s="16" t="n">
        <f aca="false">J14</f>
        <v>146.091121111111</v>
      </c>
      <c r="L14" s="16" t="n">
        <f aca="false">K14</f>
        <v>146.091121111111</v>
      </c>
      <c r="M14" s="16" t="n">
        <f aca="false">L14</f>
        <v>146.091121111111</v>
      </c>
      <c r="N14" s="16" t="n">
        <f aca="false">M14</f>
        <v>146.091121111111</v>
      </c>
      <c r="O14" s="16" t="n">
        <f aca="false">N14</f>
        <v>146.091121111111</v>
      </c>
      <c r="P14" s="16" t="n">
        <f aca="false">O14</f>
        <v>146.091121111111</v>
      </c>
      <c r="Q14" s="16" t="n">
        <f aca="false">P14</f>
        <v>146.091121111111</v>
      </c>
      <c r="R14" s="16" t="n">
        <f aca="false">Q14</f>
        <v>146.091121111111</v>
      </c>
    </row>
    <row r="15" customFormat="false" ht="12.75" hidden="false" customHeight="false" outlineLevel="0" collapsed="false">
      <c r="A15" s="16" t="n">
        <v>11</v>
      </c>
      <c r="B15" s="30" t="n">
        <v>11</v>
      </c>
      <c r="C15" s="16" t="s">
        <v>25</v>
      </c>
      <c r="D15" s="17" t="n">
        <v>2532.829695</v>
      </c>
      <c r="E15" s="17" t="n">
        <v>143.56</v>
      </c>
      <c r="F15" s="17" t="n">
        <v>67.87</v>
      </c>
      <c r="G15" s="17" t="n">
        <v>180.7</v>
      </c>
      <c r="H15" s="17" t="n">
        <v>118.18</v>
      </c>
      <c r="I15" s="17" t="n">
        <f aca="false">D15-H15</f>
        <v>2414.649695</v>
      </c>
      <c r="J15" s="16" t="n">
        <f aca="false">I15/9</f>
        <v>268.294410555556</v>
      </c>
      <c r="K15" s="16" t="n">
        <f aca="false">J15</f>
        <v>268.294410555556</v>
      </c>
      <c r="L15" s="16" t="n">
        <f aca="false">K15</f>
        <v>268.294410555556</v>
      </c>
      <c r="M15" s="16" t="n">
        <f aca="false">L15</f>
        <v>268.294410555556</v>
      </c>
      <c r="N15" s="16" t="n">
        <f aca="false">M15</f>
        <v>268.294410555556</v>
      </c>
      <c r="O15" s="16" t="n">
        <f aca="false">N15</f>
        <v>268.294410555556</v>
      </c>
      <c r="P15" s="16" t="n">
        <f aca="false">O15</f>
        <v>268.294410555556</v>
      </c>
      <c r="Q15" s="16" t="n">
        <f aca="false">P15</f>
        <v>268.294410555556</v>
      </c>
      <c r="R15" s="16" t="n">
        <f aca="false">Q15</f>
        <v>268.294410555556</v>
      </c>
    </row>
    <row r="16" customFormat="false" ht="12.75" hidden="false" customHeight="false" outlineLevel="0" collapsed="false">
      <c r="A16" s="16" t="n">
        <v>12</v>
      </c>
      <c r="B16" s="30" t="n">
        <v>12</v>
      </c>
      <c r="C16" s="16" t="s">
        <v>26</v>
      </c>
      <c r="D16" s="17" t="n">
        <v>1671.965368</v>
      </c>
      <c r="E16" s="17" t="n">
        <v>177.84</v>
      </c>
      <c r="F16" s="17" t="n">
        <v>126.92</v>
      </c>
      <c r="G16" s="17" t="n">
        <v>177.84</v>
      </c>
      <c r="H16" s="17" t="n">
        <v>126.92</v>
      </c>
      <c r="I16" s="17" t="n">
        <f aca="false">D16-H16</f>
        <v>1545.045368</v>
      </c>
      <c r="J16" s="16" t="n">
        <f aca="false">I16/9</f>
        <v>171.671707555556</v>
      </c>
      <c r="K16" s="16" t="n">
        <f aca="false">J16</f>
        <v>171.671707555556</v>
      </c>
      <c r="L16" s="16" t="n">
        <f aca="false">K16</f>
        <v>171.671707555556</v>
      </c>
      <c r="M16" s="16" t="n">
        <f aca="false">L16</f>
        <v>171.671707555556</v>
      </c>
      <c r="N16" s="16" t="n">
        <f aca="false">M16</f>
        <v>171.671707555556</v>
      </c>
      <c r="O16" s="16" t="n">
        <f aca="false">N16</f>
        <v>171.671707555556</v>
      </c>
      <c r="P16" s="16" t="n">
        <f aca="false">O16</f>
        <v>171.671707555556</v>
      </c>
      <c r="Q16" s="16" t="n">
        <f aca="false">P16</f>
        <v>171.671707555556</v>
      </c>
      <c r="R16" s="16" t="n">
        <f aca="false">Q16</f>
        <v>171.671707555556</v>
      </c>
    </row>
    <row r="17" customFormat="false" ht="12.75" hidden="false" customHeight="false" outlineLevel="0" collapsed="false">
      <c r="A17" s="16" t="n">
        <v>13</v>
      </c>
      <c r="B17" s="30" t="n">
        <v>13</v>
      </c>
      <c r="C17" s="16" t="s">
        <v>27</v>
      </c>
      <c r="D17" s="17" t="n">
        <v>1392.21052</v>
      </c>
      <c r="E17" s="17" t="n">
        <v>192.61</v>
      </c>
      <c r="F17" s="17" t="n">
        <v>192.61</v>
      </c>
      <c r="G17" s="17" t="n">
        <v>208.21</v>
      </c>
      <c r="H17" s="17" t="n">
        <v>208.21</v>
      </c>
      <c r="I17" s="17" t="n">
        <f aca="false">D17-H17</f>
        <v>1184.00052</v>
      </c>
      <c r="J17" s="16" t="n">
        <f aca="false">I17/9</f>
        <v>131.555613333333</v>
      </c>
      <c r="K17" s="16" t="n">
        <f aca="false">J17</f>
        <v>131.555613333333</v>
      </c>
      <c r="L17" s="16" t="n">
        <f aca="false">K17</f>
        <v>131.555613333333</v>
      </c>
      <c r="M17" s="16" t="n">
        <f aca="false">L17</f>
        <v>131.555613333333</v>
      </c>
      <c r="N17" s="16" t="n">
        <f aca="false">M17</f>
        <v>131.555613333333</v>
      </c>
      <c r="O17" s="16" t="n">
        <f aca="false">N17</f>
        <v>131.555613333333</v>
      </c>
      <c r="P17" s="16" t="n">
        <f aca="false">O17</f>
        <v>131.555613333333</v>
      </c>
      <c r="Q17" s="16" t="n">
        <f aca="false">P17</f>
        <v>131.555613333333</v>
      </c>
      <c r="R17" s="16" t="n">
        <f aca="false">Q17</f>
        <v>131.555613333333</v>
      </c>
    </row>
    <row r="18" customFormat="false" ht="12.75" hidden="false" customHeight="false" outlineLevel="0" collapsed="false">
      <c r="A18" s="16" t="n">
        <v>14</v>
      </c>
      <c r="B18" s="30" t="n">
        <v>14</v>
      </c>
      <c r="C18" s="20" t="s">
        <v>28</v>
      </c>
      <c r="D18" s="17" t="n">
        <v>3578.854511</v>
      </c>
      <c r="E18" s="17" t="n">
        <v>306.77</v>
      </c>
      <c r="F18" s="17" t="n">
        <v>241.49</v>
      </c>
      <c r="G18" s="17" t="n">
        <v>382.55</v>
      </c>
      <c r="H18" s="17" t="n">
        <v>241.49</v>
      </c>
      <c r="I18" s="17" t="n">
        <f aca="false">D18-H18</f>
        <v>3337.364511</v>
      </c>
      <c r="J18" s="16" t="n">
        <f aca="false">I18/9-100</f>
        <v>270.818279</v>
      </c>
      <c r="K18" s="16" t="n">
        <f aca="false">J18</f>
        <v>270.818279</v>
      </c>
      <c r="L18" s="16" t="n">
        <f aca="false">K18</f>
        <v>270.818279</v>
      </c>
      <c r="M18" s="16" t="n">
        <f aca="false">L18+100</f>
        <v>370.818279</v>
      </c>
      <c r="N18" s="16" t="n">
        <f aca="false">M18</f>
        <v>370.818279</v>
      </c>
      <c r="O18" s="16" t="n">
        <f aca="false">N18</f>
        <v>370.818279</v>
      </c>
      <c r="P18" s="16" t="n">
        <f aca="false">O18+100</f>
        <v>470.818279</v>
      </c>
      <c r="Q18" s="16" t="n">
        <f aca="false">P18</f>
        <v>470.818279</v>
      </c>
      <c r="R18" s="16" t="n">
        <f aca="false">Q18</f>
        <v>470.818279</v>
      </c>
    </row>
    <row r="19" customFormat="false" ht="12.75" hidden="false" customHeight="false" outlineLevel="0" collapsed="false">
      <c r="A19" s="16" t="n">
        <v>15</v>
      </c>
      <c r="B19" s="30" t="n">
        <v>15</v>
      </c>
      <c r="C19" s="16" t="s">
        <v>29</v>
      </c>
      <c r="D19" s="17" t="n">
        <v>1058.471876</v>
      </c>
      <c r="E19" s="17" t="n">
        <v>161.2</v>
      </c>
      <c r="F19" s="17" t="n">
        <v>118.94</v>
      </c>
      <c r="G19" s="17" t="n">
        <v>216</v>
      </c>
      <c r="H19" s="17" t="n">
        <v>118.94</v>
      </c>
      <c r="I19" s="17" t="n">
        <f aca="false">D19-H19</f>
        <v>939.531876</v>
      </c>
      <c r="J19" s="16" t="n">
        <f aca="false">I19/9</f>
        <v>104.392430666667</v>
      </c>
      <c r="K19" s="16" t="n">
        <f aca="false">J19</f>
        <v>104.392430666667</v>
      </c>
      <c r="L19" s="16" t="n">
        <f aca="false">K19</f>
        <v>104.392430666667</v>
      </c>
      <c r="M19" s="16" t="n">
        <f aca="false">L19</f>
        <v>104.392430666667</v>
      </c>
      <c r="N19" s="16" t="n">
        <f aca="false">M19</f>
        <v>104.392430666667</v>
      </c>
      <c r="O19" s="16" t="n">
        <f aca="false">N19</f>
        <v>104.392430666667</v>
      </c>
      <c r="P19" s="16" t="n">
        <f aca="false">O19</f>
        <v>104.392430666667</v>
      </c>
      <c r="Q19" s="16" t="n">
        <f aca="false">P19</f>
        <v>104.392430666667</v>
      </c>
      <c r="R19" s="16" t="n">
        <f aca="false">Q19</f>
        <v>104.392430666667</v>
      </c>
    </row>
    <row r="20" customFormat="false" ht="12.75" hidden="false" customHeight="false" outlineLevel="0" collapsed="false">
      <c r="A20" s="16" t="n">
        <v>16</v>
      </c>
      <c r="B20" s="30" t="n">
        <v>16</v>
      </c>
      <c r="C20" s="16" t="s">
        <v>30</v>
      </c>
      <c r="D20" s="17" t="n">
        <v>1835.053065</v>
      </c>
      <c r="E20" s="17" t="n">
        <v>308.5</v>
      </c>
      <c r="F20" s="17" t="n">
        <v>234.09</v>
      </c>
      <c r="G20" s="17" t="n">
        <v>330.72</v>
      </c>
      <c r="H20" s="17" t="n">
        <v>234.09</v>
      </c>
      <c r="I20" s="17" t="n">
        <f aca="false">D20-H20</f>
        <v>1600.963065</v>
      </c>
      <c r="J20" s="16" t="n">
        <f aca="false">I20/9</f>
        <v>177.884785</v>
      </c>
      <c r="K20" s="16" t="n">
        <f aca="false">J20</f>
        <v>177.884785</v>
      </c>
      <c r="L20" s="16" t="n">
        <f aca="false">K20</f>
        <v>177.884785</v>
      </c>
      <c r="M20" s="16" t="n">
        <f aca="false">L20</f>
        <v>177.884785</v>
      </c>
      <c r="N20" s="16" t="n">
        <f aca="false">M20</f>
        <v>177.884785</v>
      </c>
      <c r="O20" s="16" t="n">
        <f aca="false">N20</f>
        <v>177.884785</v>
      </c>
      <c r="P20" s="16" t="n">
        <f aca="false">O20</f>
        <v>177.884785</v>
      </c>
      <c r="Q20" s="16" t="n">
        <f aca="false">P20</f>
        <v>177.884785</v>
      </c>
      <c r="R20" s="16" t="n">
        <f aca="false">Q20</f>
        <v>177.884785</v>
      </c>
    </row>
    <row r="21" customFormat="false" ht="12.75" hidden="false" customHeight="false" outlineLevel="0" collapsed="false">
      <c r="A21" s="16" t="n">
        <v>17</v>
      </c>
      <c r="B21" s="30" t="n">
        <v>17</v>
      </c>
      <c r="C21" s="16" t="s">
        <v>31</v>
      </c>
      <c r="D21" s="17" t="n">
        <v>2228.772318</v>
      </c>
      <c r="E21" s="17" t="n">
        <v>457</v>
      </c>
      <c r="F21" s="17" t="n">
        <v>357.19</v>
      </c>
      <c r="G21" s="17" t="n">
        <v>516</v>
      </c>
      <c r="H21" s="17" t="n">
        <v>395.97</v>
      </c>
      <c r="I21" s="17" t="n">
        <f aca="false">D21-H21</f>
        <v>1832.802318</v>
      </c>
      <c r="J21" s="16" t="n">
        <f aca="false">I21/9</f>
        <v>203.644702</v>
      </c>
      <c r="K21" s="16" t="n">
        <f aca="false">J21</f>
        <v>203.644702</v>
      </c>
      <c r="L21" s="16" t="n">
        <f aca="false">K21</f>
        <v>203.644702</v>
      </c>
      <c r="M21" s="16" t="n">
        <f aca="false">L21</f>
        <v>203.644702</v>
      </c>
      <c r="N21" s="16" t="n">
        <f aca="false">M21</f>
        <v>203.644702</v>
      </c>
      <c r="O21" s="16" t="n">
        <f aca="false">N21</f>
        <v>203.644702</v>
      </c>
      <c r="P21" s="16" t="n">
        <f aca="false">O21</f>
        <v>203.644702</v>
      </c>
      <c r="Q21" s="16" t="n">
        <f aca="false">P21</f>
        <v>203.644702</v>
      </c>
      <c r="R21" s="16" t="n">
        <f aca="false">Q21</f>
        <v>203.644702</v>
      </c>
    </row>
    <row r="22" customFormat="false" ht="12.75" hidden="false" customHeight="false" outlineLevel="0" collapsed="false">
      <c r="A22" s="16" t="n">
        <v>18</v>
      </c>
      <c r="B22" s="30" t="n">
        <v>18</v>
      </c>
      <c r="C22" s="20" t="s">
        <v>32</v>
      </c>
      <c r="D22" s="17" t="n">
        <v>3559.760944</v>
      </c>
      <c r="E22" s="17" t="n">
        <v>20.55</v>
      </c>
      <c r="F22" s="17" t="n">
        <v>0</v>
      </c>
      <c r="G22" s="17" t="n">
        <v>52.32</v>
      </c>
      <c r="H22" s="17" t="n">
        <v>22.22</v>
      </c>
      <c r="I22" s="17" t="n">
        <f aca="false">D22-H22</f>
        <v>3537.540944</v>
      </c>
      <c r="J22" s="16" t="n">
        <f aca="false">I22/9-100</f>
        <v>293.060104888889</v>
      </c>
      <c r="K22" s="16" t="n">
        <f aca="false">J22</f>
        <v>293.060104888889</v>
      </c>
      <c r="L22" s="16" t="n">
        <f aca="false">K22</f>
        <v>293.060104888889</v>
      </c>
      <c r="M22" s="16" t="n">
        <f aca="false">L22+100</f>
        <v>393.060104888889</v>
      </c>
      <c r="N22" s="16" t="n">
        <f aca="false">M22</f>
        <v>393.060104888889</v>
      </c>
      <c r="O22" s="16" t="n">
        <f aca="false">N22</f>
        <v>393.060104888889</v>
      </c>
      <c r="P22" s="16" t="n">
        <f aca="false">O22+100</f>
        <v>493.060104888889</v>
      </c>
      <c r="Q22" s="16" t="n">
        <f aca="false">P22</f>
        <v>493.060104888889</v>
      </c>
      <c r="R22" s="16" t="n">
        <f aca="false">Q22</f>
        <v>493.060104888889</v>
      </c>
    </row>
    <row r="23" customFormat="false" ht="12.75" hidden="false" customHeight="false" outlineLevel="0" collapsed="false">
      <c r="A23" s="16" t="n">
        <v>19</v>
      </c>
      <c r="B23" s="30" t="n">
        <v>19</v>
      </c>
      <c r="C23" s="20" t="s">
        <v>33</v>
      </c>
      <c r="D23" s="17" t="n">
        <v>3598.7632154</v>
      </c>
      <c r="E23" s="17" t="n">
        <v>51</v>
      </c>
      <c r="F23" s="17" t="n">
        <v>20.19</v>
      </c>
      <c r="G23" s="17" t="n">
        <v>91</v>
      </c>
      <c r="H23" s="17" t="n">
        <v>20.19</v>
      </c>
      <c r="I23" s="17" t="n">
        <f aca="false">D23-H23</f>
        <v>3578.5732154</v>
      </c>
      <c r="J23" s="16" t="n">
        <f aca="false">I23/9-100</f>
        <v>297.619246155556</v>
      </c>
      <c r="K23" s="16" t="n">
        <f aca="false">J23</f>
        <v>297.619246155556</v>
      </c>
      <c r="L23" s="16" t="n">
        <f aca="false">K23</f>
        <v>297.619246155556</v>
      </c>
      <c r="M23" s="16" t="n">
        <f aca="false">L23+100</f>
        <v>397.619246155556</v>
      </c>
      <c r="N23" s="16" t="n">
        <f aca="false">M23</f>
        <v>397.619246155556</v>
      </c>
      <c r="O23" s="16" t="n">
        <f aca="false">N23</f>
        <v>397.619246155556</v>
      </c>
      <c r="P23" s="16" t="n">
        <f aca="false">O23+100</f>
        <v>497.619246155556</v>
      </c>
      <c r="Q23" s="16" t="n">
        <f aca="false">P23</f>
        <v>497.619246155556</v>
      </c>
      <c r="R23" s="16" t="n">
        <f aca="false">Q23</f>
        <v>497.619246155556</v>
      </c>
    </row>
    <row r="24" customFormat="false" ht="12.75" hidden="false" customHeight="false" outlineLevel="0" collapsed="false">
      <c r="A24" s="16" t="n">
        <v>20</v>
      </c>
      <c r="B24" s="30" t="n">
        <v>20</v>
      </c>
      <c r="C24" s="16" t="s">
        <v>34</v>
      </c>
      <c r="D24" s="17" t="n">
        <v>1821.128597</v>
      </c>
      <c r="E24" s="17" t="n">
        <v>137.86</v>
      </c>
      <c r="F24" s="17" t="n">
        <v>119.76</v>
      </c>
      <c r="G24" s="17" t="n">
        <v>239.63</v>
      </c>
      <c r="H24" s="17" t="n">
        <v>208.55</v>
      </c>
      <c r="I24" s="17" t="n">
        <f aca="false">D24-H24</f>
        <v>1612.578597</v>
      </c>
      <c r="J24" s="16" t="n">
        <f aca="false">I24/9</f>
        <v>179.175399666667</v>
      </c>
      <c r="K24" s="16" t="n">
        <f aca="false">J24</f>
        <v>179.175399666667</v>
      </c>
      <c r="L24" s="16" t="n">
        <f aca="false">K24</f>
        <v>179.175399666667</v>
      </c>
      <c r="M24" s="16" t="n">
        <f aca="false">L24</f>
        <v>179.175399666667</v>
      </c>
      <c r="N24" s="16" t="n">
        <f aca="false">M24</f>
        <v>179.175399666667</v>
      </c>
      <c r="O24" s="16" t="n">
        <f aca="false">N24</f>
        <v>179.175399666667</v>
      </c>
      <c r="P24" s="16" t="n">
        <f aca="false">O24</f>
        <v>179.175399666667</v>
      </c>
      <c r="Q24" s="16" t="n">
        <f aca="false">P24</f>
        <v>179.175399666667</v>
      </c>
      <c r="R24" s="16" t="n">
        <f aca="false">Q24</f>
        <v>179.175399666667</v>
      </c>
    </row>
    <row r="25" customFormat="false" ht="12.75" hidden="false" customHeight="false" outlineLevel="0" collapsed="false">
      <c r="A25" s="16" t="n">
        <v>21</v>
      </c>
      <c r="B25" s="30" t="n">
        <v>21</v>
      </c>
      <c r="C25" s="16" t="s">
        <v>35</v>
      </c>
      <c r="D25" s="17" t="n">
        <v>1921.807999</v>
      </c>
      <c r="E25" s="17" t="n">
        <v>271.57</v>
      </c>
      <c r="F25" s="17" t="n">
        <v>198.02933</v>
      </c>
      <c r="G25" s="17" t="n">
        <v>303.35</v>
      </c>
      <c r="H25" s="17" t="n">
        <v>217.2</v>
      </c>
      <c r="I25" s="17" t="n">
        <f aca="false">D25-H25</f>
        <v>1704.607999</v>
      </c>
      <c r="J25" s="16" t="n">
        <f aca="false">I25/9</f>
        <v>189.400888777778</v>
      </c>
      <c r="K25" s="16" t="n">
        <f aca="false">J25</f>
        <v>189.400888777778</v>
      </c>
      <c r="L25" s="16" t="n">
        <f aca="false">K25</f>
        <v>189.400888777778</v>
      </c>
      <c r="M25" s="16" t="n">
        <f aca="false">L25</f>
        <v>189.400888777778</v>
      </c>
      <c r="N25" s="16" t="n">
        <f aca="false">M25</f>
        <v>189.400888777778</v>
      </c>
      <c r="O25" s="16" t="n">
        <f aca="false">N25</f>
        <v>189.400888777778</v>
      </c>
      <c r="P25" s="16" t="n">
        <f aca="false">O25</f>
        <v>189.400888777778</v>
      </c>
      <c r="Q25" s="16" t="n">
        <f aca="false">P25</f>
        <v>189.400888777778</v>
      </c>
      <c r="R25" s="16" t="n">
        <f aca="false">Q25</f>
        <v>189.400888777778</v>
      </c>
    </row>
    <row r="26" customFormat="false" ht="12.75" hidden="false" customHeight="false" outlineLevel="0" collapsed="false">
      <c r="A26" s="16" t="n">
        <v>22</v>
      </c>
      <c r="B26" s="30" t="n">
        <v>22</v>
      </c>
      <c r="C26" s="16" t="s">
        <v>36</v>
      </c>
      <c r="D26" s="17" t="n">
        <v>1450.26817</v>
      </c>
      <c r="E26" s="17" t="n">
        <v>104</v>
      </c>
      <c r="F26" s="17" t="n">
        <v>75.96</v>
      </c>
      <c r="G26" s="17" t="n">
        <v>135.75</v>
      </c>
      <c r="H26" s="17" t="n">
        <v>103.37</v>
      </c>
      <c r="I26" s="17" t="n">
        <f aca="false">D26-H26</f>
        <v>1346.89817</v>
      </c>
      <c r="J26" s="16" t="n">
        <f aca="false">I26/9</f>
        <v>149.655352222222</v>
      </c>
      <c r="K26" s="16" t="n">
        <f aca="false">J26</f>
        <v>149.655352222222</v>
      </c>
      <c r="L26" s="16" t="n">
        <f aca="false">K26</f>
        <v>149.655352222222</v>
      </c>
      <c r="M26" s="16" t="n">
        <f aca="false">L26</f>
        <v>149.655352222222</v>
      </c>
      <c r="N26" s="16" t="n">
        <f aca="false">M26</f>
        <v>149.655352222222</v>
      </c>
      <c r="O26" s="16" t="n">
        <f aca="false">N26</f>
        <v>149.655352222222</v>
      </c>
      <c r="P26" s="16" t="n">
        <f aca="false">O26</f>
        <v>149.655352222222</v>
      </c>
      <c r="Q26" s="16" t="n">
        <f aca="false">P26</f>
        <v>149.655352222222</v>
      </c>
      <c r="R26" s="16" t="n">
        <f aca="false">Q26</f>
        <v>149.655352222222</v>
      </c>
    </row>
    <row r="27" customFormat="false" ht="12.75" hidden="false" customHeight="false" outlineLevel="0" collapsed="false">
      <c r="A27" s="16" t="n">
        <v>23</v>
      </c>
      <c r="B27" s="30" t="n">
        <v>23</v>
      </c>
      <c r="C27" s="16" t="s">
        <v>37</v>
      </c>
      <c r="D27" s="17" t="n">
        <v>2104.767914</v>
      </c>
      <c r="E27" s="17" t="n">
        <v>123.6</v>
      </c>
      <c r="F27" s="17" t="n">
        <v>64.12</v>
      </c>
      <c r="G27" s="17" t="n">
        <v>181.8</v>
      </c>
      <c r="H27" s="17" t="n">
        <v>146.53</v>
      </c>
      <c r="I27" s="17" t="n">
        <f aca="false">D27-H27</f>
        <v>1958.237914</v>
      </c>
      <c r="J27" s="16" t="n">
        <f aca="false">I27/9</f>
        <v>217.581990444444</v>
      </c>
      <c r="K27" s="16" t="n">
        <f aca="false">J27</f>
        <v>217.581990444444</v>
      </c>
      <c r="L27" s="16" t="n">
        <f aca="false">K27</f>
        <v>217.581990444444</v>
      </c>
      <c r="M27" s="16" t="n">
        <f aca="false">L27</f>
        <v>217.581990444444</v>
      </c>
      <c r="N27" s="16" t="n">
        <f aca="false">M27</f>
        <v>217.581990444444</v>
      </c>
      <c r="O27" s="16" t="n">
        <f aca="false">N27</f>
        <v>217.581990444444</v>
      </c>
      <c r="P27" s="16" t="n">
        <f aca="false">O27</f>
        <v>217.581990444444</v>
      </c>
      <c r="Q27" s="16" t="n">
        <f aca="false">P27</f>
        <v>217.581990444444</v>
      </c>
      <c r="R27" s="16" t="n">
        <f aca="false">Q27</f>
        <v>217.581990444444</v>
      </c>
    </row>
    <row r="28" customFormat="false" ht="12.75" hidden="false" customHeight="false" outlineLevel="0" collapsed="false">
      <c r="A28" s="16" t="n">
        <v>24</v>
      </c>
      <c r="B28" s="30" t="n">
        <v>24</v>
      </c>
      <c r="C28" s="16" t="s">
        <v>38</v>
      </c>
      <c r="D28" s="17" t="n">
        <v>969.111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f aca="false">D28-H28</f>
        <v>969.111</v>
      </c>
      <c r="J28" s="16" t="n">
        <f aca="false">I28/9</f>
        <v>107.679</v>
      </c>
      <c r="K28" s="16" t="n">
        <f aca="false">J28</f>
        <v>107.679</v>
      </c>
      <c r="L28" s="16" t="n">
        <f aca="false">K28</f>
        <v>107.679</v>
      </c>
      <c r="M28" s="16" t="n">
        <f aca="false">L28</f>
        <v>107.679</v>
      </c>
      <c r="N28" s="16" t="n">
        <f aca="false">M28</f>
        <v>107.679</v>
      </c>
      <c r="O28" s="16" t="n">
        <f aca="false">N28</f>
        <v>107.679</v>
      </c>
      <c r="P28" s="16" t="n">
        <f aca="false">O28</f>
        <v>107.679</v>
      </c>
      <c r="Q28" s="16" t="n">
        <f aca="false">P28</f>
        <v>107.679</v>
      </c>
      <c r="R28" s="16" t="n">
        <f aca="false">Q28</f>
        <v>107.679</v>
      </c>
    </row>
    <row r="29" customFormat="false" ht="12.75" hidden="false" customHeight="false" outlineLevel="0" collapsed="false">
      <c r="A29" s="16" t="n">
        <v>25</v>
      </c>
      <c r="B29" s="30" t="n">
        <v>25</v>
      </c>
      <c r="C29" s="16" t="s">
        <v>39</v>
      </c>
      <c r="D29" s="17" t="n">
        <v>2400.074899</v>
      </c>
      <c r="E29" s="17" t="n">
        <v>71</v>
      </c>
      <c r="F29" s="17" t="n">
        <v>66.59</v>
      </c>
      <c r="G29" s="17" t="n">
        <v>107</v>
      </c>
      <c r="H29" s="17" t="n">
        <v>84.06</v>
      </c>
      <c r="I29" s="17" t="n">
        <f aca="false">D29-H29</f>
        <v>2316.014899</v>
      </c>
      <c r="J29" s="16" t="n">
        <f aca="false">I29/9</f>
        <v>257.334988777778</v>
      </c>
      <c r="K29" s="16" t="n">
        <f aca="false">J29</f>
        <v>257.334988777778</v>
      </c>
      <c r="L29" s="16" t="n">
        <f aca="false">K29</f>
        <v>257.334988777778</v>
      </c>
      <c r="M29" s="16" t="n">
        <f aca="false">L29</f>
        <v>257.334988777778</v>
      </c>
      <c r="N29" s="16" t="n">
        <f aca="false">M29</f>
        <v>257.334988777778</v>
      </c>
      <c r="O29" s="16" t="n">
        <f aca="false">N29</f>
        <v>257.334988777778</v>
      </c>
      <c r="P29" s="16" t="n">
        <f aca="false">O29</f>
        <v>257.334988777778</v>
      </c>
      <c r="Q29" s="16" t="n">
        <f aca="false">P29</f>
        <v>257.334988777778</v>
      </c>
      <c r="R29" s="16" t="n">
        <f aca="false">Q29</f>
        <v>257.334988777778</v>
      </c>
    </row>
    <row r="30" customFormat="false" ht="12.75" hidden="false" customHeight="false" outlineLevel="0" collapsed="false">
      <c r="A30" s="16" t="n">
        <v>26</v>
      </c>
      <c r="B30" s="30" t="n">
        <v>26</v>
      </c>
      <c r="C30" s="16" t="s">
        <v>40</v>
      </c>
      <c r="D30" s="17" t="n">
        <v>2225.267182</v>
      </c>
      <c r="E30" s="17" t="n">
        <v>220.69</v>
      </c>
      <c r="F30" s="17" t="n">
        <v>212.41</v>
      </c>
      <c r="G30" s="17" t="n">
        <v>278.23</v>
      </c>
      <c r="H30" s="17" t="n">
        <v>261.29</v>
      </c>
      <c r="I30" s="17" t="n">
        <f aca="false">D30-H30</f>
        <v>1963.977182</v>
      </c>
      <c r="J30" s="16" t="n">
        <f aca="false">I30/9</f>
        <v>218.219686888889</v>
      </c>
      <c r="K30" s="16" t="n">
        <f aca="false">J30</f>
        <v>218.219686888889</v>
      </c>
      <c r="L30" s="16" t="n">
        <f aca="false">K30</f>
        <v>218.219686888889</v>
      </c>
      <c r="M30" s="16" t="n">
        <f aca="false">L30</f>
        <v>218.219686888889</v>
      </c>
      <c r="N30" s="16" t="n">
        <f aca="false">M30</f>
        <v>218.219686888889</v>
      </c>
      <c r="O30" s="16" t="n">
        <f aca="false">N30</f>
        <v>218.219686888889</v>
      </c>
      <c r="P30" s="16" t="n">
        <f aca="false">O30</f>
        <v>218.219686888889</v>
      </c>
      <c r="Q30" s="16" t="n">
        <f aca="false">P30</f>
        <v>218.219686888889</v>
      </c>
      <c r="R30" s="16" t="n">
        <f aca="false">Q30</f>
        <v>218.219686888889</v>
      </c>
    </row>
    <row r="31" customFormat="false" ht="12.75" hidden="false" customHeight="false" outlineLevel="0" collapsed="false">
      <c r="A31" s="16" t="n">
        <v>27</v>
      </c>
      <c r="B31" s="30" t="n">
        <v>27</v>
      </c>
      <c r="C31" s="16" t="s">
        <v>41</v>
      </c>
      <c r="D31" s="17" t="n">
        <v>1518.629451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f aca="false">D31-H31</f>
        <v>1518.629451</v>
      </c>
      <c r="J31" s="16" t="n">
        <f aca="false">I31/9</f>
        <v>168.736605666667</v>
      </c>
      <c r="K31" s="16" t="n">
        <f aca="false">J31</f>
        <v>168.736605666667</v>
      </c>
      <c r="L31" s="16" t="n">
        <f aca="false">K31</f>
        <v>168.736605666667</v>
      </c>
      <c r="M31" s="16" t="n">
        <f aca="false">L31</f>
        <v>168.736605666667</v>
      </c>
      <c r="N31" s="16" t="n">
        <f aca="false">M31</f>
        <v>168.736605666667</v>
      </c>
      <c r="O31" s="16" t="n">
        <f aca="false">N31</f>
        <v>168.736605666667</v>
      </c>
      <c r="P31" s="16" t="n">
        <f aca="false">O31</f>
        <v>168.736605666667</v>
      </c>
      <c r="Q31" s="16" t="n">
        <f aca="false">P31</f>
        <v>168.736605666667</v>
      </c>
      <c r="R31" s="16" t="n">
        <f aca="false">Q31</f>
        <v>168.736605666667</v>
      </c>
    </row>
    <row r="32" customFormat="false" ht="12.75" hidden="false" customHeight="false" outlineLevel="0" collapsed="false">
      <c r="A32" s="16" t="n">
        <v>28</v>
      </c>
      <c r="B32" s="30" t="n">
        <v>28</v>
      </c>
      <c r="C32" s="16" t="s">
        <v>42</v>
      </c>
      <c r="D32" s="17" t="n">
        <v>2008.289886</v>
      </c>
      <c r="E32" s="17" t="n">
        <v>0</v>
      </c>
      <c r="F32" s="17" t="n">
        <v>0</v>
      </c>
      <c r="G32" s="17" t="n">
        <v>57.69</v>
      </c>
      <c r="H32" s="17" t="n">
        <v>22.85</v>
      </c>
      <c r="I32" s="17" t="n">
        <f aca="false">D32-H32</f>
        <v>1985.439886</v>
      </c>
      <c r="J32" s="16" t="n">
        <f aca="false">I32/9</f>
        <v>220.604431777778</v>
      </c>
      <c r="K32" s="16" t="n">
        <f aca="false">J32</f>
        <v>220.604431777778</v>
      </c>
      <c r="L32" s="16" t="n">
        <f aca="false">K32</f>
        <v>220.604431777778</v>
      </c>
      <c r="M32" s="16" t="n">
        <f aca="false">L32</f>
        <v>220.604431777778</v>
      </c>
      <c r="N32" s="16" t="n">
        <f aca="false">M32</f>
        <v>220.604431777778</v>
      </c>
      <c r="O32" s="16" t="n">
        <f aca="false">N32</f>
        <v>220.604431777778</v>
      </c>
      <c r="P32" s="16" t="n">
        <f aca="false">O32</f>
        <v>220.604431777778</v>
      </c>
      <c r="Q32" s="16" t="n">
        <f aca="false">P32</f>
        <v>220.604431777778</v>
      </c>
      <c r="R32" s="16" t="n">
        <f aca="false">Q32</f>
        <v>220.604431777778</v>
      </c>
    </row>
    <row r="33" customFormat="false" ht="12.75" hidden="false" customHeight="false" outlineLevel="0" collapsed="false">
      <c r="A33" s="16" t="n">
        <v>29</v>
      </c>
      <c r="B33" s="30" t="n">
        <v>29</v>
      </c>
      <c r="C33" s="16" t="s">
        <v>43</v>
      </c>
      <c r="D33" s="17" t="n">
        <v>2841.7370043</v>
      </c>
      <c r="E33" s="17" t="n">
        <v>162.65</v>
      </c>
      <c r="F33" s="17" t="n">
        <v>96.58</v>
      </c>
      <c r="G33" s="17" t="n">
        <v>224.05</v>
      </c>
      <c r="H33" s="17" t="n">
        <v>134.76</v>
      </c>
      <c r="I33" s="17" t="n">
        <f aca="false">D33-H33</f>
        <v>2706.9770043</v>
      </c>
      <c r="J33" s="16" t="n">
        <f aca="false">I33/9</f>
        <v>300.7752227</v>
      </c>
      <c r="K33" s="16" t="n">
        <f aca="false">J33</f>
        <v>300.7752227</v>
      </c>
      <c r="L33" s="16" t="n">
        <f aca="false">K33</f>
        <v>300.7752227</v>
      </c>
      <c r="M33" s="16" t="n">
        <f aca="false">L33</f>
        <v>300.7752227</v>
      </c>
      <c r="N33" s="16" t="n">
        <f aca="false">M33</f>
        <v>300.7752227</v>
      </c>
      <c r="O33" s="16" t="n">
        <f aca="false">N33</f>
        <v>300.7752227</v>
      </c>
      <c r="P33" s="16" t="n">
        <f aca="false">O33</f>
        <v>300.7752227</v>
      </c>
      <c r="Q33" s="16" t="n">
        <f aca="false">P33</f>
        <v>300.7752227</v>
      </c>
      <c r="R33" s="16" t="n">
        <f aca="false">Q33</f>
        <v>300.7752227</v>
      </c>
    </row>
    <row r="34" customFormat="false" ht="12.75" hidden="false" customHeight="false" outlineLevel="0" collapsed="false">
      <c r="A34" s="16" t="n">
        <v>30</v>
      </c>
      <c r="B34" s="30" t="n">
        <v>30</v>
      </c>
      <c r="C34" s="16" t="s">
        <v>44</v>
      </c>
      <c r="D34" s="17" t="n">
        <v>1151.243693</v>
      </c>
      <c r="E34" s="17" t="n">
        <v>226.15</v>
      </c>
      <c r="F34" s="17" t="n">
        <v>180.33</v>
      </c>
      <c r="G34" s="17" t="n">
        <v>297.8</v>
      </c>
      <c r="H34" s="17" t="n">
        <v>255.33</v>
      </c>
      <c r="I34" s="17" t="n">
        <f aca="false">D34-H34</f>
        <v>895.913693</v>
      </c>
      <c r="J34" s="16" t="n">
        <f aca="false">I34/9</f>
        <v>99.5459658888889</v>
      </c>
      <c r="K34" s="16" t="n">
        <f aca="false">J34</f>
        <v>99.5459658888889</v>
      </c>
      <c r="L34" s="16" t="n">
        <f aca="false">K34</f>
        <v>99.5459658888889</v>
      </c>
      <c r="M34" s="16" t="n">
        <f aca="false">L34</f>
        <v>99.5459658888889</v>
      </c>
      <c r="N34" s="16" t="n">
        <f aca="false">M34</f>
        <v>99.5459658888889</v>
      </c>
      <c r="O34" s="16" t="n">
        <f aca="false">N34</f>
        <v>99.5459658888889</v>
      </c>
      <c r="P34" s="16" t="n">
        <f aca="false">O34</f>
        <v>99.5459658888889</v>
      </c>
      <c r="Q34" s="16" t="n">
        <f aca="false">P34</f>
        <v>99.5459658888889</v>
      </c>
      <c r="R34" s="16" t="n">
        <f aca="false">Q34</f>
        <v>99.5459658888889</v>
      </c>
    </row>
    <row r="35" customFormat="false" ht="12.75" hidden="false" customHeight="false" outlineLevel="0" collapsed="false">
      <c r="A35" s="16" t="n">
        <v>31</v>
      </c>
      <c r="B35" s="30" t="n">
        <v>31</v>
      </c>
      <c r="C35" s="16" t="s">
        <v>45</v>
      </c>
      <c r="D35" s="17" t="n">
        <v>1187.180948</v>
      </c>
      <c r="E35" s="17" t="n">
        <v>54</v>
      </c>
      <c r="F35" s="17" t="n">
        <v>47.05</v>
      </c>
      <c r="G35" s="17" t="n">
        <v>90.25</v>
      </c>
      <c r="H35" s="17" t="n">
        <v>70.35</v>
      </c>
      <c r="I35" s="17" t="n">
        <f aca="false">D35-H35</f>
        <v>1116.830948</v>
      </c>
      <c r="J35" s="16" t="n">
        <f aca="false">I35/9</f>
        <v>124.092327555556</v>
      </c>
      <c r="K35" s="16" t="n">
        <f aca="false">J35</f>
        <v>124.092327555556</v>
      </c>
      <c r="L35" s="16" t="n">
        <f aca="false">K35</f>
        <v>124.092327555556</v>
      </c>
      <c r="M35" s="16" t="n">
        <f aca="false">L35</f>
        <v>124.092327555556</v>
      </c>
      <c r="N35" s="16" t="n">
        <f aca="false">M35</f>
        <v>124.092327555556</v>
      </c>
      <c r="O35" s="16" t="n">
        <f aca="false">N35</f>
        <v>124.092327555556</v>
      </c>
      <c r="P35" s="16" t="n">
        <f aca="false">O35</f>
        <v>124.092327555556</v>
      </c>
      <c r="Q35" s="16" t="n">
        <f aca="false">P35</f>
        <v>124.092327555556</v>
      </c>
      <c r="R35" s="16" t="n">
        <f aca="false">Q35</f>
        <v>124.092327555556</v>
      </c>
    </row>
    <row r="36" customFormat="false" ht="12.75" hidden="false" customHeight="false" outlineLevel="0" collapsed="false">
      <c r="A36" s="16" t="n">
        <v>32</v>
      </c>
      <c r="B36" s="30" t="n">
        <v>32</v>
      </c>
      <c r="C36" s="16" t="s">
        <v>46</v>
      </c>
      <c r="D36" s="17" t="n">
        <v>1385.388966</v>
      </c>
      <c r="E36" s="17" t="n">
        <v>131.5</v>
      </c>
      <c r="F36" s="17" t="n">
        <v>101.99</v>
      </c>
      <c r="G36" s="17" t="n">
        <v>154.5</v>
      </c>
      <c r="H36" s="17" t="n">
        <v>129.299</v>
      </c>
      <c r="I36" s="17" t="n">
        <f aca="false">D36-H36</f>
        <v>1256.089966</v>
      </c>
      <c r="J36" s="16" t="n">
        <f aca="false">I36/9</f>
        <v>139.565551777778</v>
      </c>
      <c r="K36" s="16" t="n">
        <f aca="false">J36</f>
        <v>139.565551777778</v>
      </c>
      <c r="L36" s="16" t="n">
        <f aca="false">K36</f>
        <v>139.565551777778</v>
      </c>
      <c r="M36" s="16" t="n">
        <f aca="false">L36</f>
        <v>139.565551777778</v>
      </c>
      <c r="N36" s="16" t="n">
        <f aca="false">M36</f>
        <v>139.565551777778</v>
      </c>
      <c r="O36" s="16" t="n">
        <f aca="false">N36</f>
        <v>139.565551777778</v>
      </c>
      <c r="P36" s="16" t="n">
        <f aca="false">O36</f>
        <v>139.565551777778</v>
      </c>
      <c r="Q36" s="16" t="n">
        <f aca="false">P36</f>
        <v>139.565551777778</v>
      </c>
      <c r="R36" s="16" t="n">
        <f aca="false">Q36</f>
        <v>139.565551777778</v>
      </c>
    </row>
    <row r="37" customFormat="false" ht="12.75" hidden="false" customHeight="false" outlineLevel="0" collapsed="false">
      <c r="A37" s="16" t="n">
        <v>33</v>
      </c>
      <c r="B37" s="30" t="n">
        <v>33</v>
      </c>
      <c r="C37" s="16" t="s">
        <v>47</v>
      </c>
      <c r="D37" s="17" t="n">
        <v>2466.08268</v>
      </c>
      <c r="E37" s="17" t="n">
        <v>57</v>
      </c>
      <c r="F37" s="17" t="n">
        <v>58.37</v>
      </c>
      <c r="G37" s="17" t="n">
        <v>109</v>
      </c>
      <c r="H37" s="17" t="n">
        <v>128.08</v>
      </c>
      <c r="I37" s="17" t="n">
        <f aca="false">D37-H37</f>
        <v>2338.00268</v>
      </c>
      <c r="J37" s="16" t="n">
        <f aca="false">I37/9</f>
        <v>259.778075555556</v>
      </c>
      <c r="K37" s="16" t="n">
        <f aca="false">J37</f>
        <v>259.778075555556</v>
      </c>
      <c r="L37" s="16" t="n">
        <f aca="false">K37</f>
        <v>259.778075555556</v>
      </c>
      <c r="M37" s="16" t="n">
        <f aca="false">L37</f>
        <v>259.778075555556</v>
      </c>
      <c r="N37" s="16" t="n">
        <f aca="false">M37</f>
        <v>259.778075555556</v>
      </c>
      <c r="O37" s="16" t="n">
        <f aca="false">N37</f>
        <v>259.778075555556</v>
      </c>
      <c r="P37" s="16" t="n">
        <f aca="false">O37</f>
        <v>259.778075555556</v>
      </c>
      <c r="Q37" s="16" t="n">
        <f aca="false">P37</f>
        <v>259.778075555556</v>
      </c>
      <c r="R37" s="16" t="n">
        <f aca="false">Q37</f>
        <v>259.778075555556</v>
      </c>
    </row>
    <row r="38" customFormat="false" ht="12.75" hidden="false" customHeight="false" outlineLevel="0" collapsed="false">
      <c r="A38" s="16"/>
      <c r="B38" s="30"/>
      <c r="C38" s="16" t="s">
        <v>48</v>
      </c>
      <c r="D38" s="17" t="n">
        <v>69120.8908902818</v>
      </c>
      <c r="E38" s="17" t="n">
        <v>5913.69546</v>
      </c>
      <c r="F38" s="17" t="n">
        <v>4841.57533</v>
      </c>
      <c r="G38" s="17" t="n">
        <v>7454.34594</v>
      </c>
      <c r="H38" s="17" t="n">
        <v>5965.705</v>
      </c>
      <c r="I38" s="17" t="n">
        <f aca="false">D38-H38</f>
        <v>63155.1858902818</v>
      </c>
      <c r="J38" s="16" t="n">
        <f aca="false">I38/9</f>
        <v>7017.24287669798</v>
      </c>
      <c r="K38" s="16" t="n">
        <f aca="false">J38</f>
        <v>7017.24287669798</v>
      </c>
      <c r="L38" s="16" t="n">
        <f aca="false">K38</f>
        <v>7017.24287669798</v>
      </c>
      <c r="M38" s="16" t="n">
        <f aca="false">L38</f>
        <v>7017.24287669798</v>
      </c>
      <c r="N38" s="16" t="n">
        <f aca="false">M38</f>
        <v>7017.24287669798</v>
      </c>
      <c r="O38" s="16" t="n">
        <f aca="false">N38</f>
        <v>7017.24287669798</v>
      </c>
      <c r="P38" s="16" t="n">
        <f aca="false">O38</f>
        <v>7017.24287669798</v>
      </c>
      <c r="Q38" s="16" t="n">
        <f aca="false">P38</f>
        <v>7017.24287669798</v>
      </c>
      <c r="R38" s="16" t="n">
        <f aca="false">Q38</f>
        <v>7017.24287669798</v>
      </c>
    </row>
    <row r="39" customFormat="false" ht="12.75" hidden="false" customHeight="false" outlineLevel="0" collapsed="false">
      <c r="D39" s="31"/>
      <c r="E39" s="31"/>
      <c r="F39" s="31"/>
      <c r="G39" s="31"/>
      <c r="H39" s="31"/>
      <c r="I39" s="31"/>
    </row>
  </sheetData>
  <mergeCells count="6">
    <mergeCell ref="N1:O1"/>
    <mergeCell ref="A2:A3"/>
    <mergeCell ref="B2:B3"/>
    <mergeCell ref="C2:C3"/>
    <mergeCell ref="D2:I2"/>
    <mergeCell ref="J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2" activeCellId="0" sqref="C2:K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1" width="13.14"/>
    <col collapsed="false" customWidth="true" hidden="false" outlineLevel="0" max="3" min="3" style="1" width="11.56"/>
    <col collapsed="false" customWidth="true" hidden="false" outlineLevel="0" max="4" min="4" style="1" width="12.28"/>
    <col collapsed="false" customWidth="true" hidden="false" outlineLevel="0" max="5" min="5" style="1" width="11.85"/>
    <col collapsed="false" customWidth="true" hidden="false" outlineLevel="0" max="6" min="6" style="1" width="12.28"/>
    <col collapsed="false" customWidth="true" hidden="false" outlineLevel="0" max="7" min="7" style="1" width="11.28"/>
    <col collapsed="false" customWidth="true" hidden="false" outlineLevel="0" max="9" min="8" style="1" width="12.14"/>
    <col collapsed="false" customWidth="true" hidden="false" outlineLevel="0" max="10" min="10" style="1" width="11.13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G1" s="20" t="s">
        <v>49</v>
      </c>
    </row>
    <row r="2" s="26" customFormat="true" ht="27.75" hidden="false" customHeight="true" outlineLevel="0" collapsed="false">
      <c r="A2" s="5" t="s">
        <v>50</v>
      </c>
      <c r="B2" s="5" t="s">
        <v>2</v>
      </c>
      <c r="C2" s="25" t="s">
        <v>58</v>
      </c>
      <c r="D2" s="25"/>
      <c r="E2" s="25"/>
      <c r="F2" s="25"/>
      <c r="G2" s="25"/>
      <c r="H2" s="25"/>
      <c r="I2" s="25"/>
      <c r="J2" s="25"/>
      <c r="K2" s="25"/>
    </row>
    <row r="3" s="26" customFormat="true" ht="40.5" hidden="false" customHeight="false" outlineLevel="0" collapsed="false">
      <c r="A3" s="5"/>
      <c r="B3" s="5"/>
      <c r="C3" s="28" t="s">
        <v>9</v>
      </c>
      <c r="D3" s="28" t="s">
        <v>10</v>
      </c>
      <c r="E3" s="28" t="s">
        <v>11</v>
      </c>
      <c r="F3" s="28" t="s">
        <v>52</v>
      </c>
      <c r="G3" s="28" t="s">
        <v>53</v>
      </c>
      <c r="H3" s="28" t="s">
        <v>54</v>
      </c>
      <c r="I3" s="28" t="s">
        <v>55</v>
      </c>
      <c r="J3" s="28" t="s">
        <v>56</v>
      </c>
      <c r="K3" s="28" t="s">
        <v>57</v>
      </c>
    </row>
    <row r="4" s="29" customFormat="true" ht="12.75" hidden="false" customHeight="false" outlineLevel="0" collapsed="false">
      <c r="A4" s="14" t="n">
        <v>1</v>
      </c>
      <c r="B4" s="14" t="n">
        <v>2</v>
      </c>
      <c r="C4" s="14" t="n">
        <v>3</v>
      </c>
      <c r="D4" s="14" t="n">
        <v>4</v>
      </c>
      <c r="E4" s="14" t="n">
        <v>5</v>
      </c>
      <c r="F4" s="14" t="n">
        <v>6</v>
      </c>
      <c r="G4" s="14" t="n">
        <v>7</v>
      </c>
      <c r="H4" s="14" t="n">
        <v>8</v>
      </c>
      <c r="I4" s="14" t="n">
        <v>9</v>
      </c>
      <c r="J4" s="14" t="n">
        <v>10</v>
      </c>
      <c r="K4" s="14" t="n">
        <v>11</v>
      </c>
    </row>
    <row r="5" customFormat="false" ht="12.75" hidden="false" customHeight="false" outlineLevel="0" collapsed="false">
      <c r="A5" s="30" t="n">
        <v>1</v>
      </c>
      <c r="B5" s="16" t="s">
        <v>15</v>
      </c>
      <c r="C5" s="18" t="n">
        <f aca="false">'Phase-III'!G6+'Phase IV'!J5</f>
        <v>243.439230388889</v>
      </c>
      <c r="D5" s="18" t="n">
        <f aca="false">'Phase-III'!H6+'Phase IV'!K5</f>
        <v>243.439230388889</v>
      </c>
      <c r="E5" s="18" t="n">
        <f aca="false">'Phase-III'!I6+'Phase IV'!L5</f>
        <v>243.439230388889</v>
      </c>
      <c r="F5" s="18" t="n">
        <f aca="false">'Phase-III'!J6+'Phase IV'!M5</f>
        <v>243.439230388889</v>
      </c>
      <c r="G5" s="18" t="n">
        <f aca="false">'Phase-III'!K6+'Phase IV'!N5</f>
        <v>175.849631888889</v>
      </c>
      <c r="H5" s="18" t="n">
        <f aca="false">'Phase-III'!L6+'Phase IV'!O5</f>
        <v>175.849631888889</v>
      </c>
      <c r="I5" s="18" t="n">
        <f aca="false">'Phase IV'!P5</f>
        <v>175.849631888889</v>
      </c>
      <c r="J5" s="18" t="n">
        <f aca="false">'Phase IV'!Q5</f>
        <v>175.849631888889</v>
      </c>
      <c r="K5" s="18" t="n">
        <f aca="false">'Phase IV'!R5</f>
        <v>175.849631888889</v>
      </c>
    </row>
    <row r="6" customFormat="false" ht="12.75" hidden="false" customHeight="false" outlineLevel="0" collapsed="false">
      <c r="A6" s="30" t="n">
        <v>2</v>
      </c>
      <c r="B6" s="16" t="s">
        <v>16</v>
      </c>
      <c r="C6" s="18" t="n">
        <f aca="false">'Phase-III'!G7+'Phase IV'!J6</f>
        <v>218.818834277778</v>
      </c>
      <c r="D6" s="18" t="n">
        <f aca="false">'Phase-III'!H7+'Phase IV'!K6</f>
        <v>218.818834277778</v>
      </c>
      <c r="E6" s="18" t="n">
        <f aca="false">'Phase-III'!I7+'Phase IV'!L6</f>
        <v>218.818834277778</v>
      </c>
      <c r="F6" s="18" t="n">
        <f aca="false">'Phase-III'!J7+'Phase IV'!M6</f>
        <v>218.818834277778</v>
      </c>
      <c r="G6" s="18" t="n">
        <f aca="false">'Phase-III'!K7+'Phase IV'!N6</f>
        <v>112.600303777778</v>
      </c>
      <c r="H6" s="18" t="n">
        <f aca="false">'Phase-III'!L7+'Phase IV'!O6</f>
        <v>112.600303777778</v>
      </c>
      <c r="I6" s="18" t="n">
        <f aca="false">'Phase IV'!P6</f>
        <v>112.600303777778</v>
      </c>
      <c r="J6" s="18" t="n">
        <f aca="false">'Phase IV'!Q6</f>
        <v>112.600303777778</v>
      </c>
      <c r="K6" s="18" t="n">
        <f aca="false">'Phase IV'!R6</f>
        <v>112.600303777778</v>
      </c>
    </row>
    <row r="7" customFormat="false" ht="12.75" hidden="false" customHeight="false" outlineLevel="0" collapsed="false">
      <c r="A7" s="30" t="n">
        <v>3</v>
      </c>
      <c r="B7" s="16" t="s">
        <v>17</v>
      </c>
      <c r="C7" s="18" t="n">
        <f aca="false">'Phase-III'!G8+'Phase IV'!J7</f>
        <v>410.841245222222</v>
      </c>
      <c r="D7" s="18" t="n">
        <f aca="false">'Phase-III'!H8+'Phase IV'!K7</f>
        <v>410.841245222222</v>
      </c>
      <c r="E7" s="18" t="n">
        <f aca="false">'Phase-III'!I8+'Phase IV'!L7</f>
        <v>410.841245222222</v>
      </c>
      <c r="F7" s="18" t="n">
        <f aca="false">'Phase-III'!J8+'Phase IV'!M7</f>
        <v>410.841245222222</v>
      </c>
      <c r="G7" s="18" t="n">
        <f aca="false">'Phase-III'!K8+'Phase IV'!N7</f>
        <v>410.841245222222</v>
      </c>
      <c r="H7" s="18" t="n">
        <f aca="false">'Phase-III'!L8+'Phase IV'!O7</f>
        <v>410.841245222222</v>
      </c>
      <c r="I7" s="18" t="n">
        <f aca="false">'Phase IV'!P7</f>
        <v>284.530150888889</v>
      </c>
      <c r="J7" s="18" t="n">
        <f aca="false">'Phase IV'!Q7</f>
        <v>284.530150888889</v>
      </c>
      <c r="K7" s="18" t="n">
        <f aca="false">'Phase IV'!R7</f>
        <v>284.530150888889</v>
      </c>
    </row>
    <row r="8" customFormat="false" ht="12.75" hidden="false" customHeight="false" outlineLevel="0" collapsed="false">
      <c r="A8" s="30" t="n">
        <v>4</v>
      </c>
      <c r="B8" s="16" t="s">
        <v>18</v>
      </c>
      <c r="C8" s="18" t="n">
        <f aca="false">'Phase-III'!G9+'Phase IV'!J8</f>
        <v>459.938825444445</v>
      </c>
      <c r="D8" s="18" t="n">
        <f aca="false">'Phase-III'!H9+'Phase IV'!K8</f>
        <v>459.938825444445</v>
      </c>
      <c r="E8" s="18" t="n">
        <f aca="false">'Phase-III'!I9+'Phase IV'!L8</f>
        <v>459.938825444445</v>
      </c>
      <c r="F8" s="18" t="n">
        <f aca="false">'Phase-III'!J9+'Phase IV'!M8</f>
        <v>459.938825444445</v>
      </c>
      <c r="G8" s="18" t="n">
        <f aca="false">'Phase-III'!K9+'Phase IV'!N8</f>
        <v>291.626912444445</v>
      </c>
      <c r="H8" s="18" t="n">
        <f aca="false">'Phase-III'!L9+'Phase IV'!O8</f>
        <v>291.626912444445</v>
      </c>
      <c r="I8" s="18" t="n">
        <f aca="false">'Phase IV'!P8</f>
        <v>291.626912444445</v>
      </c>
      <c r="J8" s="18" t="n">
        <f aca="false">'Phase IV'!Q8</f>
        <v>291.626912444445</v>
      </c>
      <c r="K8" s="18" t="n">
        <f aca="false">'Phase IV'!R8</f>
        <v>291.626912444445</v>
      </c>
    </row>
    <row r="9" customFormat="false" ht="12.75" hidden="false" customHeight="false" outlineLevel="0" collapsed="false">
      <c r="A9" s="30" t="n">
        <v>5</v>
      </c>
      <c r="B9" s="16" t="s">
        <v>19</v>
      </c>
      <c r="C9" s="18" t="n">
        <f aca="false">'Phase-III'!G10+'Phase IV'!J9</f>
        <v>308.730158777778</v>
      </c>
      <c r="D9" s="18" t="n">
        <f aca="false">'Phase-III'!H10+'Phase IV'!K9</f>
        <v>308.730158777778</v>
      </c>
      <c r="E9" s="18" t="n">
        <f aca="false">'Phase-III'!I10+'Phase IV'!L9</f>
        <v>308.730158777778</v>
      </c>
      <c r="F9" s="18" t="n">
        <f aca="false">'Phase-III'!J10+'Phase IV'!M9</f>
        <v>308.730158777778</v>
      </c>
      <c r="G9" s="18" t="n">
        <f aca="false">'Phase-III'!K10+'Phase IV'!N9</f>
        <v>147.434225777778</v>
      </c>
      <c r="H9" s="18" t="n">
        <f aca="false">'Phase-III'!L10+'Phase IV'!O9</f>
        <v>147.434225777778</v>
      </c>
      <c r="I9" s="18" t="n">
        <f aca="false">'Phase IV'!P9</f>
        <v>147.434225777778</v>
      </c>
      <c r="J9" s="18" t="n">
        <f aca="false">'Phase IV'!Q9</f>
        <v>147.434225777778</v>
      </c>
      <c r="K9" s="18" t="n">
        <f aca="false">'Phase IV'!R9</f>
        <v>147.434225777778</v>
      </c>
    </row>
    <row r="10" customFormat="false" ht="12.75" hidden="false" customHeight="false" outlineLevel="0" collapsed="false">
      <c r="A10" s="30" t="n">
        <v>6</v>
      </c>
      <c r="B10" s="16" t="s">
        <v>20</v>
      </c>
      <c r="C10" s="18" t="n">
        <f aca="false">'Phase-III'!G11+'Phase IV'!J10</f>
        <v>346.431768428889</v>
      </c>
      <c r="D10" s="18" t="n">
        <f aca="false">'Phase-III'!H11+'Phase IV'!K10</f>
        <v>346.431768428889</v>
      </c>
      <c r="E10" s="18" t="n">
        <f aca="false">'Phase-III'!I11+'Phase IV'!L10</f>
        <v>346.431768428889</v>
      </c>
      <c r="F10" s="18" t="n">
        <f aca="false">'Phase-III'!J11+'Phase IV'!M10</f>
        <v>346.431768428889</v>
      </c>
      <c r="G10" s="18" t="n">
        <f aca="false">'Phase-III'!K11+'Phase IV'!N10</f>
        <v>182.379554678889</v>
      </c>
      <c r="H10" s="18" t="n">
        <f aca="false">'Phase-III'!L11+'Phase IV'!O10</f>
        <v>182.379554678889</v>
      </c>
      <c r="I10" s="18" t="n">
        <f aca="false">'Phase IV'!P10</f>
        <v>182.379554678889</v>
      </c>
      <c r="J10" s="18" t="n">
        <f aca="false">'Phase IV'!Q10</f>
        <v>182.379554678889</v>
      </c>
      <c r="K10" s="18" t="n">
        <f aca="false">'Phase IV'!R10</f>
        <v>182.379554678889</v>
      </c>
    </row>
    <row r="11" customFormat="false" ht="12.75" hidden="false" customHeight="false" outlineLevel="0" collapsed="false">
      <c r="A11" s="30" t="n">
        <v>7</v>
      </c>
      <c r="B11" s="16" t="s">
        <v>21</v>
      </c>
      <c r="C11" s="18" t="n">
        <f aca="false">'Phase-III'!G12+'Phase IV'!J11</f>
        <v>446.333454422222</v>
      </c>
      <c r="D11" s="18" t="n">
        <f aca="false">'Phase-III'!H12+'Phase IV'!K11</f>
        <v>446.333454422222</v>
      </c>
      <c r="E11" s="18" t="n">
        <f aca="false">'Phase-III'!I12+'Phase IV'!L11</f>
        <v>446.333454422222</v>
      </c>
      <c r="F11" s="18" t="n">
        <f aca="false">'Phase-III'!J12+'Phase IV'!M11</f>
        <v>446.333454422222</v>
      </c>
      <c r="G11" s="18" t="n">
        <f aca="false">'Phase-III'!K12+'Phase IV'!N11</f>
        <v>307.052284422222</v>
      </c>
      <c r="H11" s="18" t="n">
        <f aca="false">'Phase-III'!L12+'Phase IV'!O11</f>
        <v>307.052284422222</v>
      </c>
      <c r="I11" s="18" t="n">
        <f aca="false">'Phase IV'!P11</f>
        <v>307.052284422222</v>
      </c>
      <c r="J11" s="18" t="n">
        <f aca="false">'Phase IV'!Q11</f>
        <v>307.052284422222</v>
      </c>
      <c r="K11" s="18" t="n">
        <f aca="false">'Phase IV'!R11</f>
        <v>307.052284422222</v>
      </c>
    </row>
    <row r="12" customFormat="false" ht="12.75" hidden="false" customHeight="false" outlineLevel="0" collapsed="false">
      <c r="A12" s="30" t="n">
        <v>8</v>
      </c>
      <c r="B12" s="16" t="s">
        <v>22</v>
      </c>
      <c r="C12" s="18" t="n">
        <f aca="false">'Phase-III'!G13+'Phase IV'!J12</f>
        <v>306.691478888889</v>
      </c>
      <c r="D12" s="18" t="n">
        <f aca="false">'Phase-III'!H13+'Phase IV'!K12</f>
        <v>306.691478888889</v>
      </c>
      <c r="E12" s="18" t="n">
        <f aca="false">'Phase-III'!I13+'Phase IV'!L12</f>
        <v>306.691478888889</v>
      </c>
      <c r="F12" s="18" t="n">
        <f aca="false">'Phase-III'!J13+'Phase IV'!M12</f>
        <v>306.691478888889</v>
      </c>
      <c r="G12" s="18" t="n">
        <f aca="false">'Phase-III'!K13+'Phase IV'!N12</f>
        <v>232.160078888889</v>
      </c>
      <c r="H12" s="18" t="n">
        <f aca="false">'Phase-III'!L13+'Phase IV'!O12</f>
        <v>232.160078888889</v>
      </c>
      <c r="I12" s="18" t="n">
        <f aca="false">'Phase IV'!P12</f>
        <v>232.160078888889</v>
      </c>
      <c r="J12" s="18" t="n">
        <f aca="false">'Phase IV'!Q12</f>
        <v>232.160078888889</v>
      </c>
      <c r="K12" s="18" t="n">
        <f aca="false">'Phase IV'!R12</f>
        <v>232.160078888889</v>
      </c>
    </row>
    <row r="13" customFormat="false" ht="12.75" hidden="false" customHeight="false" outlineLevel="0" collapsed="false">
      <c r="A13" s="30" t="n">
        <v>9</v>
      </c>
      <c r="B13" s="16" t="s">
        <v>23</v>
      </c>
      <c r="C13" s="18" t="n">
        <f aca="false">'Phase-III'!G14+'Phase IV'!J13</f>
        <v>339.947624963531</v>
      </c>
      <c r="D13" s="18" t="n">
        <f aca="false">'Phase-III'!H14+'Phase IV'!K13</f>
        <v>339.947624963531</v>
      </c>
      <c r="E13" s="18" t="n">
        <f aca="false">'Phase-III'!I14+'Phase IV'!L13</f>
        <v>339.947624963531</v>
      </c>
      <c r="F13" s="18" t="n">
        <f aca="false">'Phase-III'!J14+'Phase IV'!M13</f>
        <v>339.947624963531</v>
      </c>
      <c r="G13" s="18" t="n">
        <f aca="false">'Phase-III'!K14+'Phase IV'!N13</f>
        <v>286.431845963531</v>
      </c>
      <c r="H13" s="18" t="n">
        <f aca="false">'Phase-III'!L14+'Phase IV'!O13</f>
        <v>286.431845963531</v>
      </c>
      <c r="I13" s="18" t="n">
        <f aca="false">'Phase IV'!P13</f>
        <v>286.431845963531</v>
      </c>
      <c r="J13" s="18" t="n">
        <f aca="false">'Phase IV'!Q13</f>
        <v>286.431845963531</v>
      </c>
      <c r="K13" s="18" t="n">
        <f aca="false">'Phase IV'!R13</f>
        <v>286.431845963531</v>
      </c>
    </row>
    <row r="14" customFormat="false" ht="12.75" hidden="false" customHeight="false" outlineLevel="0" collapsed="false">
      <c r="A14" s="30" t="n">
        <v>10</v>
      </c>
      <c r="B14" s="16" t="s">
        <v>24</v>
      </c>
      <c r="C14" s="18" t="n">
        <f aca="false">'Phase-III'!G15+'Phase IV'!J14</f>
        <v>209.500062861111</v>
      </c>
      <c r="D14" s="18" t="n">
        <f aca="false">'Phase-III'!H15+'Phase IV'!K14</f>
        <v>209.500062861111</v>
      </c>
      <c r="E14" s="18" t="n">
        <f aca="false">'Phase-III'!I15+'Phase IV'!L14</f>
        <v>209.500062861111</v>
      </c>
      <c r="F14" s="18" t="n">
        <f aca="false">'Phase-III'!J15+'Phase IV'!M14</f>
        <v>209.500062861111</v>
      </c>
      <c r="G14" s="18" t="n">
        <f aca="false">'Phase-III'!K15+'Phase IV'!N14</f>
        <v>146.091121111111</v>
      </c>
      <c r="H14" s="18" t="n">
        <f aca="false">'Phase-III'!L15+'Phase IV'!O14</f>
        <v>146.091121111111</v>
      </c>
      <c r="I14" s="18" t="n">
        <f aca="false">'Phase IV'!P14</f>
        <v>146.091121111111</v>
      </c>
      <c r="J14" s="18" t="n">
        <f aca="false">'Phase IV'!Q14</f>
        <v>146.091121111111</v>
      </c>
      <c r="K14" s="18" t="n">
        <f aca="false">'Phase IV'!R14</f>
        <v>146.091121111111</v>
      </c>
    </row>
    <row r="15" customFormat="false" ht="12.75" hidden="false" customHeight="false" outlineLevel="0" collapsed="false">
      <c r="A15" s="30" t="n">
        <v>11</v>
      </c>
      <c r="B15" s="16" t="s">
        <v>25</v>
      </c>
      <c r="C15" s="18" t="n">
        <f aca="false">'Phase-III'!G16+'Phase IV'!J15</f>
        <v>442.914410555556</v>
      </c>
      <c r="D15" s="18" t="n">
        <f aca="false">'Phase-III'!H16+'Phase IV'!K15</f>
        <v>442.914410555556</v>
      </c>
      <c r="E15" s="18" t="n">
        <f aca="false">'Phase-III'!I16+'Phase IV'!L15</f>
        <v>442.914410555556</v>
      </c>
      <c r="F15" s="18" t="n">
        <f aca="false">'Phase-III'!J16+'Phase IV'!M15</f>
        <v>442.914410555556</v>
      </c>
      <c r="G15" s="18" t="n">
        <f aca="false">'Phase-III'!K16+'Phase IV'!N15</f>
        <v>268.294410555556</v>
      </c>
      <c r="H15" s="18" t="n">
        <f aca="false">'Phase-III'!L16+'Phase IV'!O15</f>
        <v>268.294410555556</v>
      </c>
      <c r="I15" s="18" t="n">
        <f aca="false">'Phase IV'!P15</f>
        <v>268.294410555556</v>
      </c>
      <c r="J15" s="18" t="n">
        <f aca="false">'Phase IV'!Q15</f>
        <v>268.294410555556</v>
      </c>
      <c r="K15" s="18" t="n">
        <f aca="false">'Phase IV'!R15</f>
        <v>268.294410555556</v>
      </c>
    </row>
    <row r="16" customFormat="false" ht="12.75" hidden="false" customHeight="false" outlineLevel="0" collapsed="false">
      <c r="A16" s="30" t="n">
        <v>12</v>
      </c>
      <c r="B16" s="16" t="s">
        <v>26</v>
      </c>
      <c r="C16" s="18" t="n">
        <f aca="false">'Phase-III'!G17+'Phase IV'!J16</f>
        <v>377.373233805556</v>
      </c>
      <c r="D16" s="18" t="n">
        <f aca="false">'Phase-III'!H17+'Phase IV'!K16</f>
        <v>377.373233805556</v>
      </c>
      <c r="E16" s="18" t="n">
        <f aca="false">'Phase-III'!I17+'Phase IV'!L16</f>
        <v>377.373233805556</v>
      </c>
      <c r="F16" s="18" t="n">
        <f aca="false">'Phase-III'!J17+'Phase IV'!M16</f>
        <v>377.373233805556</v>
      </c>
      <c r="G16" s="18" t="n">
        <f aca="false">'Phase-III'!K17+'Phase IV'!N16</f>
        <v>171.671707555556</v>
      </c>
      <c r="H16" s="18" t="n">
        <f aca="false">'Phase-III'!L17+'Phase IV'!O16</f>
        <v>171.671707555556</v>
      </c>
      <c r="I16" s="18" t="n">
        <f aca="false">'Phase IV'!P16</f>
        <v>171.671707555556</v>
      </c>
      <c r="J16" s="18" t="n">
        <f aca="false">'Phase IV'!Q16</f>
        <v>171.671707555556</v>
      </c>
      <c r="K16" s="18" t="n">
        <f aca="false">'Phase IV'!R16</f>
        <v>171.671707555556</v>
      </c>
    </row>
    <row r="17" customFormat="false" ht="12.75" hidden="false" customHeight="false" outlineLevel="0" collapsed="false">
      <c r="A17" s="30" t="n">
        <v>13</v>
      </c>
      <c r="B17" s="16" t="s">
        <v>27</v>
      </c>
      <c r="C17" s="18" t="n">
        <f aca="false">'Phase-III'!G18+'Phase IV'!J17</f>
        <v>257.241314666667</v>
      </c>
      <c r="D17" s="18" t="n">
        <f aca="false">'Phase-III'!H18+'Phase IV'!K17</f>
        <v>257.241314666667</v>
      </c>
      <c r="E17" s="18" t="n">
        <f aca="false">'Phase-III'!I18+'Phase IV'!L17</f>
        <v>257.241314666667</v>
      </c>
      <c r="F17" s="18" t="n">
        <f aca="false">'Phase-III'!J18+'Phase IV'!M17</f>
        <v>257.241314666667</v>
      </c>
      <c r="G17" s="18" t="n">
        <f aca="false">'Phase-III'!K18+'Phase IV'!N17</f>
        <v>257.241314666667</v>
      </c>
      <c r="H17" s="18" t="n">
        <f aca="false">'Phase-III'!L18+'Phase IV'!O17</f>
        <v>257.241314666667</v>
      </c>
      <c r="I17" s="18" t="n">
        <f aca="false">'Phase IV'!P17</f>
        <v>131.555613333333</v>
      </c>
      <c r="J17" s="18" t="n">
        <f aca="false">'Phase IV'!Q17</f>
        <v>131.555613333333</v>
      </c>
      <c r="K17" s="18" t="n">
        <f aca="false">'Phase IV'!R17</f>
        <v>131.555613333333</v>
      </c>
    </row>
    <row r="18" customFormat="false" ht="12.75" hidden="false" customHeight="false" outlineLevel="0" collapsed="false">
      <c r="A18" s="30" t="n">
        <v>14</v>
      </c>
      <c r="B18" s="20" t="s">
        <v>28</v>
      </c>
      <c r="C18" s="18" t="n">
        <f aca="false">'Phase-III'!G19+'Phase IV'!J18</f>
        <v>401.920109</v>
      </c>
      <c r="D18" s="18" t="n">
        <f aca="false">'Phase-III'!H19+'Phase IV'!K18</f>
        <v>401.920109</v>
      </c>
      <c r="E18" s="18" t="n">
        <f aca="false">'Phase-III'!I19+'Phase IV'!L18</f>
        <v>401.920109</v>
      </c>
      <c r="F18" s="18" t="n">
        <f aca="false">'Phase-III'!J19+'Phase IV'!M18</f>
        <v>501.920109</v>
      </c>
      <c r="G18" s="18" t="n">
        <f aca="false">'Phase-III'!K19+'Phase IV'!N18</f>
        <v>501.920109</v>
      </c>
      <c r="H18" s="18" t="n">
        <f aca="false">'Phase-III'!L19+'Phase IV'!O18</f>
        <v>501.920109</v>
      </c>
      <c r="I18" s="18" t="n">
        <f aca="false">'Phase IV'!P18</f>
        <v>470.818279</v>
      </c>
      <c r="J18" s="18" t="n">
        <f aca="false">'Phase IV'!Q18</f>
        <v>470.818279</v>
      </c>
      <c r="K18" s="18" t="n">
        <f aca="false">'Phase IV'!R18</f>
        <v>470.818279</v>
      </c>
    </row>
    <row r="19" customFormat="false" ht="12.75" hidden="false" customHeight="false" outlineLevel="0" collapsed="false">
      <c r="A19" s="30" t="n">
        <v>15</v>
      </c>
      <c r="B19" s="16" t="s">
        <v>29</v>
      </c>
      <c r="C19" s="18" t="n">
        <f aca="false">'Phase-III'!G20+'Phase IV'!J19</f>
        <v>153.265149416667</v>
      </c>
      <c r="D19" s="18" t="n">
        <f aca="false">'Phase-III'!H20+'Phase IV'!K19</f>
        <v>153.265149416667</v>
      </c>
      <c r="E19" s="18" t="n">
        <f aca="false">'Phase-III'!I20+'Phase IV'!L19</f>
        <v>153.265149416667</v>
      </c>
      <c r="F19" s="18" t="n">
        <f aca="false">'Phase-III'!J20+'Phase IV'!M19</f>
        <v>153.265149416667</v>
      </c>
      <c r="G19" s="18" t="n">
        <f aca="false">'Phase-III'!K20+'Phase IV'!N19</f>
        <v>104.392430666667</v>
      </c>
      <c r="H19" s="18" t="n">
        <f aca="false">'Phase-III'!L20+'Phase IV'!O19</f>
        <v>104.392430666667</v>
      </c>
      <c r="I19" s="18" t="n">
        <f aca="false">'Phase IV'!P19</f>
        <v>104.392430666667</v>
      </c>
      <c r="J19" s="18" t="n">
        <f aca="false">'Phase IV'!Q19</f>
        <v>104.392430666667</v>
      </c>
      <c r="K19" s="18" t="n">
        <f aca="false">'Phase IV'!R19</f>
        <v>104.392430666667</v>
      </c>
    </row>
    <row r="20" customFormat="false" ht="12.75" hidden="false" customHeight="false" outlineLevel="0" collapsed="false">
      <c r="A20" s="30" t="n">
        <v>16</v>
      </c>
      <c r="B20" s="16" t="s">
        <v>30</v>
      </c>
      <c r="C20" s="18" t="n">
        <f aca="false">'Phase-III'!G21+'Phase IV'!J20</f>
        <v>273.44281025</v>
      </c>
      <c r="D20" s="18" t="n">
        <f aca="false">'Phase-III'!H21+'Phase IV'!K20</f>
        <v>273.44281025</v>
      </c>
      <c r="E20" s="18" t="n">
        <f aca="false">'Phase-III'!I21+'Phase IV'!L20</f>
        <v>273.44281025</v>
      </c>
      <c r="F20" s="18" t="n">
        <f aca="false">'Phase-III'!J21+'Phase IV'!M20</f>
        <v>273.44281025</v>
      </c>
      <c r="G20" s="18" t="n">
        <f aca="false">'Phase-III'!K21+'Phase IV'!N20</f>
        <v>177.884785</v>
      </c>
      <c r="H20" s="18" t="n">
        <f aca="false">'Phase-III'!L21+'Phase IV'!O20</f>
        <v>177.884785</v>
      </c>
      <c r="I20" s="18" t="n">
        <f aca="false">'Phase IV'!P20</f>
        <v>177.884785</v>
      </c>
      <c r="J20" s="18" t="n">
        <f aca="false">'Phase IV'!Q20</f>
        <v>177.884785</v>
      </c>
      <c r="K20" s="18" t="n">
        <f aca="false">'Phase IV'!R20</f>
        <v>177.884785</v>
      </c>
    </row>
    <row r="21" customFormat="false" ht="12.75" hidden="false" customHeight="false" outlineLevel="0" collapsed="false">
      <c r="A21" s="30" t="n">
        <v>17</v>
      </c>
      <c r="B21" s="16" t="s">
        <v>31</v>
      </c>
      <c r="C21" s="18" t="n">
        <f aca="false">'Phase-III'!G22+'Phase IV'!J21</f>
        <v>410.905947</v>
      </c>
      <c r="D21" s="18" t="n">
        <f aca="false">'Phase-III'!H22+'Phase IV'!K21</f>
        <v>410.905947</v>
      </c>
      <c r="E21" s="18" t="n">
        <f aca="false">'Phase-III'!I22+'Phase IV'!L21</f>
        <v>410.905947</v>
      </c>
      <c r="F21" s="18" t="n">
        <f aca="false">'Phase-III'!J22+'Phase IV'!M21</f>
        <v>410.905947</v>
      </c>
      <c r="G21" s="18" t="n">
        <f aca="false">'Phase-III'!K22+'Phase IV'!N21</f>
        <v>203.644702</v>
      </c>
      <c r="H21" s="18" t="n">
        <f aca="false">'Phase-III'!L22+'Phase IV'!O21</f>
        <v>203.644702</v>
      </c>
      <c r="I21" s="18" t="n">
        <f aca="false">'Phase IV'!P21</f>
        <v>203.644702</v>
      </c>
      <c r="J21" s="18" t="n">
        <f aca="false">'Phase IV'!Q21</f>
        <v>203.644702</v>
      </c>
      <c r="K21" s="18" t="n">
        <f aca="false">'Phase IV'!R21</f>
        <v>203.644702</v>
      </c>
    </row>
    <row r="22" customFormat="false" ht="12.75" hidden="false" customHeight="false" outlineLevel="0" collapsed="false">
      <c r="A22" s="30" t="n">
        <v>18</v>
      </c>
      <c r="B22" s="20" t="s">
        <v>32</v>
      </c>
      <c r="C22" s="18" t="n">
        <f aca="false">'Phase-III'!G23+'Phase IV'!J22</f>
        <v>419.875772222222</v>
      </c>
      <c r="D22" s="18" t="n">
        <f aca="false">'Phase-III'!H23+'Phase IV'!K22</f>
        <v>419.875772222222</v>
      </c>
      <c r="E22" s="18" t="n">
        <f aca="false">'Phase-III'!I23+'Phase IV'!L22</f>
        <v>419.875772222222</v>
      </c>
      <c r="F22" s="18" t="n">
        <f aca="false">'Phase-III'!J23+'Phase IV'!M22</f>
        <v>519.875772222222</v>
      </c>
      <c r="G22" s="18" t="n">
        <f aca="false">'Phase-III'!K23+'Phase IV'!N22</f>
        <v>519.875772222222</v>
      </c>
      <c r="H22" s="18" t="n">
        <f aca="false">'Phase-III'!L23+'Phase IV'!O22</f>
        <v>519.875772222222</v>
      </c>
      <c r="I22" s="18" t="n">
        <f aca="false">'Phase IV'!P22</f>
        <v>493.060104888889</v>
      </c>
      <c r="J22" s="18" t="n">
        <f aca="false">'Phase IV'!Q22</f>
        <v>493.060104888889</v>
      </c>
      <c r="K22" s="18" t="n">
        <f aca="false">'Phase IV'!R22</f>
        <v>493.060104888889</v>
      </c>
    </row>
    <row r="23" customFormat="false" ht="12.75" hidden="false" customHeight="false" outlineLevel="0" collapsed="false">
      <c r="A23" s="30" t="n">
        <v>19</v>
      </c>
      <c r="B23" s="20" t="s">
        <v>33</v>
      </c>
      <c r="C23" s="18" t="n">
        <f aca="false">'Phase-III'!G24+'Phase IV'!J23</f>
        <v>487.765261322222</v>
      </c>
      <c r="D23" s="18" t="n">
        <f aca="false">'Phase-III'!H24+'Phase IV'!K23</f>
        <v>487.765261322222</v>
      </c>
      <c r="E23" s="18" t="n">
        <f aca="false">'Phase-III'!I24+'Phase IV'!L23</f>
        <v>487.765261322222</v>
      </c>
      <c r="F23" s="18" t="n">
        <f aca="false">'Phase-III'!J24+'Phase IV'!M23</f>
        <v>587.765261322222</v>
      </c>
      <c r="G23" s="18" t="n">
        <f aca="false">'Phase-III'!K24+'Phase IV'!N23</f>
        <v>587.765261322222</v>
      </c>
      <c r="H23" s="18" t="n">
        <f aca="false">'Phase-III'!L24+'Phase IV'!O23</f>
        <v>587.765261322222</v>
      </c>
      <c r="I23" s="18" t="n">
        <f aca="false">'Phase IV'!P23</f>
        <v>497.619246155556</v>
      </c>
      <c r="J23" s="18" t="n">
        <f aca="false">'Phase IV'!Q23</f>
        <v>497.619246155556</v>
      </c>
      <c r="K23" s="18" t="n">
        <f aca="false">'Phase IV'!R23</f>
        <v>497.619246155556</v>
      </c>
    </row>
    <row r="24" customFormat="false" ht="12.75" hidden="false" customHeight="false" outlineLevel="0" collapsed="false">
      <c r="A24" s="30" t="n">
        <v>20</v>
      </c>
      <c r="B24" s="16" t="s">
        <v>34</v>
      </c>
      <c r="C24" s="18" t="n">
        <f aca="false">'Phase-III'!G25+'Phase IV'!J24</f>
        <v>290.124120916667</v>
      </c>
      <c r="D24" s="18" t="n">
        <f aca="false">'Phase-III'!H25+'Phase IV'!K24</f>
        <v>290.124120916667</v>
      </c>
      <c r="E24" s="18" t="n">
        <f aca="false">'Phase-III'!I25+'Phase IV'!L24</f>
        <v>290.124120916667</v>
      </c>
      <c r="F24" s="18" t="n">
        <f aca="false">'Phase-III'!J25+'Phase IV'!M24</f>
        <v>290.124120916667</v>
      </c>
      <c r="G24" s="18" t="n">
        <f aca="false">'Phase-III'!K25+'Phase IV'!N24</f>
        <v>179.175399666667</v>
      </c>
      <c r="H24" s="18" t="n">
        <f aca="false">'Phase-III'!L25+'Phase IV'!O24</f>
        <v>179.175399666667</v>
      </c>
      <c r="I24" s="18" t="n">
        <f aca="false">'Phase IV'!P24</f>
        <v>179.175399666667</v>
      </c>
      <c r="J24" s="18" t="n">
        <f aca="false">'Phase IV'!Q24</f>
        <v>179.175399666667</v>
      </c>
      <c r="K24" s="18" t="n">
        <f aca="false">'Phase IV'!R24</f>
        <v>179.175399666667</v>
      </c>
    </row>
    <row r="25" customFormat="false" ht="12.75" hidden="false" customHeight="false" outlineLevel="0" collapsed="false">
      <c r="A25" s="30" t="n">
        <v>21</v>
      </c>
      <c r="B25" s="16" t="s">
        <v>35</v>
      </c>
      <c r="C25" s="18" t="n">
        <f aca="false">'Phase-III'!G26+'Phase IV'!J25</f>
        <v>291.843733777778</v>
      </c>
      <c r="D25" s="18" t="n">
        <f aca="false">'Phase-III'!H26+'Phase IV'!K25</f>
        <v>291.843733777778</v>
      </c>
      <c r="E25" s="18" t="n">
        <f aca="false">'Phase-III'!I26+'Phase IV'!L25</f>
        <v>291.843733777778</v>
      </c>
      <c r="F25" s="18" t="n">
        <f aca="false">'Phase-III'!J26+'Phase IV'!M25</f>
        <v>291.843733777778</v>
      </c>
      <c r="G25" s="18" t="n">
        <f aca="false">'Phase-III'!K26+'Phase IV'!N25</f>
        <v>189.400888777778</v>
      </c>
      <c r="H25" s="18" t="n">
        <f aca="false">'Phase-III'!L26+'Phase IV'!O25</f>
        <v>189.400888777778</v>
      </c>
      <c r="I25" s="18" t="n">
        <f aca="false">'Phase IV'!P25</f>
        <v>189.400888777778</v>
      </c>
      <c r="J25" s="18" t="n">
        <f aca="false">'Phase IV'!Q25</f>
        <v>189.400888777778</v>
      </c>
      <c r="K25" s="18" t="n">
        <f aca="false">'Phase IV'!R25</f>
        <v>189.400888777778</v>
      </c>
    </row>
    <row r="26" customFormat="false" ht="12.75" hidden="false" customHeight="false" outlineLevel="0" collapsed="false">
      <c r="A26" s="30" t="n">
        <v>22</v>
      </c>
      <c r="B26" s="16" t="s">
        <v>36</v>
      </c>
      <c r="C26" s="18" t="n">
        <f aca="false">'Phase-III'!G27+'Phase IV'!J26</f>
        <v>275.460662472222</v>
      </c>
      <c r="D26" s="18" t="n">
        <f aca="false">'Phase-III'!H27+'Phase IV'!K26</f>
        <v>275.460662472222</v>
      </c>
      <c r="E26" s="18" t="n">
        <f aca="false">'Phase-III'!I27+'Phase IV'!L26</f>
        <v>275.460662472222</v>
      </c>
      <c r="F26" s="18" t="n">
        <f aca="false">'Phase-III'!J27+'Phase IV'!M26</f>
        <v>275.460662472222</v>
      </c>
      <c r="G26" s="18" t="n">
        <f aca="false">'Phase-III'!K27+'Phase IV'!N26</f>
        <v>149.655352222222</v>
      </c>
      <c r="H26" s="18" t="n">
        <f aca="false">'Phase-III'!L27+'Phase IV'!O26</f>
        <v>149.655352222222</v>
      </c>
      <c r="I26" s="18" t="n">
        <f aca="false">'Phase IV'!P26</f>
        <v>149.655352222222</v>
      </c>
      <c r="J26" s="18" t="n">
        <f aca="false">'Phase IV'!Q26</f>
        <v>149.655352222222</v>
      </c>
      <c r="K26" s="18" t="n">
        <f aca="false">'Phase IV'!R26</f>
        <v>149.655352222222</v>
      </c>
    </row>
    <row r="27" customFormat="false" ht="12.75" hidden="false" customHeight="false" outlineLevel="0" collapsed="false">
      <c r="A27" s="30" t="n">
        <v>23</v>
      </c>
      <c r="B27" s="16" t="s">
        <v>37</v>
      </c>
      <c r="C27" s="18" t="n">
        <f aca="false">'Phase-III'!G28+'Phase IV'!J27</f>
        <v>293.615731944444</v>
      </c>
      <c r="D27" s="18" t="n">
        <f aca="false">'Phase-III'!H28+'Phase IV'!K27</f>
        <v>293.615731944444</v>
      </c>
      <c r="E27" s="18" t="n">
        <f aca="false">'Phase-III'!I28+'Phase IV'!L27</f>
        <v>293.615731944444</v>
      </c>
      <c r="F27" s="18" t="n">
        <f aca="false">'Phase-III'!J28+'Phase IV'!M27</f>
        <v>293.615731944444</v>
      </c>
      <c r="G27" s="18" t="n">
        <f aca="false">'Phase-III'!K28+'Phase IV'!N27</f>
        <v>217.581990444444</v>
      </c>
      <c r="H27" s="18" t="n">
        <f aca="false">'Phase-III'!L28+'Phase IV'!O27</f>
        <v>217.581990444444</v>
      </c>
      <c r="I27" s="18" t="n">
        <f aca="false">'Phase IV'!P27</f>
        <v>217.581990444444</v>
      </c>
      <c r="J27" s="18" t="n">
        <f aca="false">'Phase IV'!Q27</f>
        <v>217.581990444444</v>
      </c>
      <c r="K27" s="18" t="n">
        <f aca="false">'Phase IV'!R27</f>
        <v>217.581990444444</v>
      </c>
    </row>
    <row r="28" customFormat="false" ht="12.75" hidden="false" customHeight="false" outlineLevel="0" collapsed="false">
      <c r="A28" s="30" t="n">
        <v>24</v>
      </c>
      <c r="B28" s="16" t="s">
        <v>38</v>
      </c>
      <c r="C28" s="18" t="n">
        <f aca="false">'Phase-III'!G29+'Phase IV'!J28</f>
        <v>194.937745</v>
      </c>
      <c r="D28" s="18" t="n">
        <f aca="false">'Phase-III'!H29+'Phase IV'!K28</f>
        <v>194.937745</v>
      </c>
      <c r="E28" s="18" t="n">
        <f aca="false">'Phase-III'!I29+'Phase IV'!L28</f>
        <v>194.937745</v>
      </c>
      <c r="F28" s="18" t="n">
        <f aca="false">'Phase-III'!J29+'Phase IV'!M28</f>
        <v>194.937745</v>
      </c>
      <c r="G28" s="18" t="n">
        <f aca="false">'Phase-III'!K29+'Phase IV'!N28</f>
        <v>107.679</v>
      </c>
      <c r="H28" s="18" t="n">
        <f aca="false">'Phase-III'!L29+'Phase IV'!O28</f>
        <v>107.679</v>
      </c>
      <c r="I28" s="18" t="n">
        <f aca="false">'Phase IV'!P28</f>
        <v>107.679</v>
      </c>
      <c r="J28" s="18" t="n">
        <f aca="false">'Phase IV'!Q28</f>
        <v>107.679</v>
      </c>
      <c r="K28" s="18" t="n">
        <f aca="false">'Phase IV'!R28</f>
        <v>107.679</v>
      </c>
    </row>
    <row r="29" customFormat="false" ht="12.75" hidden="false" customHeight="false" outlineLevel="0" collapsed="false">
      <c r="A29" s="30" t="n">
        <v>25</v>
      </c>
      <c r="B29" s="16" t="s">
        <v>39</v>
      </c>
      <c r="C29" s="18" t="n">
        <f aca="false">'Phase-III'!G30+'Phase IV'!J29</f>
        <v>438.474225527778</v>
      </c>
      <c r="D29" s="18" t="n">
        <f aca="false">'Phase-III'!H30+'Phase IV'!K29</f>
        <v>438.474225527778</v>
      </c>
      <c r="E29" s="18" t="n">
        <f aca="false">'Phase-III'!I30+'Phase IV'!L29</f>
        <v>438.474225527778</v>
      </c>
      <c r="F29" s="18" t="n">
        <f aca="false">'Phase-III'!J30+'Phase IV'!M29</f>
        <v>438.474225527778</v>
      </c>
      <c r="G29" s="18" t="n">
        <f aca="false">'Phase-III'!K30+'Phase IV'!N29</f>
        <v>257.334988777778</v>
      </c>
      <c r="H29" s="18" t="n">
        <f aca="false">'Phase-III'!L30+'Phase IV'!O29</f>
        <v>257.334988777778</v>
      </c>
      <c r="I29" s="18" t="n">
        <f aca="false">'Phase IV'!P29</f>
        <v>257.334988777778</v>
      </c>
      <c r="J29" s="18" t="n">
        <f aca="false">'Phase IV'!Q29</f>
        <v>257.334988777778</v>
      </c>
      <c r="K29" s="18" t="n">
        <f aca="false">'Phase IV'!R29</f>
        <v>257.334988777778</v>
      </c>
    </row>
    <row r="30" customFormat="false" ht="12.75" hidden="false" customHeight="false" outlineLevel="0" collapsed="false">
      <c r="A30" s="30" t="n">
        <v>26</v>
      </c>
      <c r="B30" s="16" t="s">
        <v>40</v>
      </c>
      <c r="C30" s="18" t="n">
        <f aca="false">'Phase-III'!G31+'Phase IV'!J30</f>
        <v>417.229549638889</v>
      </c>
      <c r="D30" s="18" t="n">
        <f aca="false">'Phase-III'!H31+'Phase IV'!K30</f>
        <v>417.229549638889</v>
      </c>
      <c r="E30" s="18" t="n">
        <f aca="false">'Phase-III'!I31+'Phase IV'!L30</f>
        <v>417.229549638889</v>
      </c>
      <c r="F30" s="18" t="n">
        <f aca="false">'Phase-III'!J31+'Phase IV'!M30</f>
        <v>417.229549638889</v>
      </c>
      <c r="G30" s="18" t="n">
        <f aca="false">'Phase-III'!K31+'Phase IV'!N30</f>
        <v>218.219686888889</v>
      </c>
      <c r="H30" s="18" t="n">
        <f aca="false">'Phase-III'!L31+'Phase IV'!O30</f>
        <v>218.219686888889</v>
      </c>
      <c r="I30" s="18" t="n">
        <f aca="false">'Phase IV'!P30</f>
        <v>218.219686888889</v>
      </c>
      <c r="J30" s="18" t="n">
        <f aca="false">'Phase IV'!Q30</f>
        <v>218.219686888889</v>
      </c>
      <c r="K30" s="18" t="n">
        <f aca="false">'Phase IV'!R30</f>
        <v>218.219686888889</v>
      </c>
    </row>
    <row r="31" customFormat="false" ht="12.75" hidden="false" customHeight="false" outlineLevel="0" collapsed="false">
      <c r="A31" s="30" t="n">
        <v>27</v>
      </c>
      <c r="B31" s="16" t="s">
        <v>41</v>
      </c>
      <c r="C31" s="18" t="n">
        <f aca="false">'Phase-III'!G32+'Phase IV'!J31</f>
        <v>274.684581666667</v>
      </c>
      <c r="D31" s="18" t="n">
        <f aca="false">'Phase-III'!H32+'Phase IV'!K31</f>
        <v>274.684581666667</v>
      </c>
      <c r="E31" s="18" t="n">
        <f aca="false">'Phase-III'!I32+'Phase IV'!L31</f>
        <v>274.684581666667</v>
      </c>
      <c r="F31" s="18" t="n">
        <f aca="false">'Phase-III'!J32+'Phase IV'!M31</f>
        <v>274.684581666667</v>
      </c>
      <c r="G31" s="18" t="n">
        <f aca="false">'Phase-III'!K32+'Phase IV'!N31</f>
        <v>168.736605666667</v>
      </c>
      <c r="H31" s="18" t="n">
        <f aca="false">'Phase-III'!L32+'Phase IV'!O31</f>
        <v>168.736605666667</v>
      </c>
      <c r="I31" s="18" t="n">
        <f aca="false">'Phase IV'!P31</f>
        <v>168.736605666667</v>
      </c>
      <c r="J31" s="18" t="n">
        <f aca="false">'Phase IV'!Q31</f>
        <v>168.736605666667</v>
      </c>
      <c r="K31" s="18" t="n">
        <f aca="false">'Phase IV'!R31</f>
        <v>168.736605666667</v>
      </c>
    </row>
    <row r="32" customFormat="false" ht="12.75" hidden="false" customHeight="false" outlineLevel="0" collapsed="false">
      <c r="A32" s="30" t="n">
        <v>28</v>
      </c>
      <c r="B32" s="16" t="s">
        <v>42</v>
      </c>
      <c r="C32" s="18" t="n">
        <f aca="false">'Phase-III'!G33+'Phase IV'!J32</f>
        <v>283.377361277778</v>
      </c>
      <c r="D32" s="18" t="n">
        <f aca="false">'Phase-III'!H33+'Phase IV'!K32</f>
        <v>283.377361277778</v>
      </c>
      <c r="E32" s="18" t="n">
        <f aca="false">'Phase-III'!I33+'Phase IV'!L32</f>
        <v>283.377361277778</v>
      </c>
      <c r="F32" s="18" t="n">
        <f aca="false">'Phase-III'!J33+'Phase IV'!M32</f>
        <v>283.377361277778</v>
      </c>
      <c r="G32" s="18" t="n">
        <f aca="false">'Phase-III'!K33+'Phase IV'!N32</f>
        <v>283.377361277778</v>
      </c>
      <c r="H32" s="18" t="n">
        <f aca="false">'Phase-III'!L33+'Phase IV'!O32</f>
        <v>283.377361277778</v>
      </c>
      <c r="I32" s="18" t="n">
        <f aca="false">'Phase IV'!P32</f>
        <v>220.604431777778</v>
      </c>
      <c r="J32" s="18" t="n">
        <f aca="false">'Phase IV'!Q32</f>
        <v>220.604431777778</v>
      </c>
      <c r="K32" s="18" t="n">
        <f aca="false">'Phase IV'!R32</f>
        <v>220.604431777778</v>
      </c>
    </row>
    <row r="33" customFormat="false" ht="12.75" hidden="false" customHeight="false" outlineLevel="0" collapsed="false">
      <c r="A33" s="30" t="n">
        <v>29</v>
      </c>
      <c r="B33" s="16" t="s">
        <v>43</v>
      </c>
      <c r="C33" s="18" t="n">
        <f aca="false">'Phase-III'!G34+'Phase IV'!J33</f>
        <v>444.195162033333</v>
      </c>
      <c r="D33" s="18" t="n">
        <f aca="false">'Phase-III'!H34+'Phase IV'!K33</f>
        <v>444.195162033333</v>
      </c>
      <c r="E33" s="18" t="n">
        <f aca="false">'Phase-III'!I34+'Phase IV'!L33</f>
        <v>444.195162033333</v>
      </c>
      <c r="F33" s="18" t="n">
        <f aca="false">'Phase-III'!J34+'Phase IV'!M33</f>
        <v>444.195162033333</v>
      </c>
      <c r="G33" s="18" t="n">
        <f aca="false">'Phase-III'!K34+'Phase IV'!N33</f>
        <v>444.195162033333</v>
      </c>
      <c r="H33" s="18" t="n">
        <f aca="false">'Phase-III'!L34+'Phase IV'!O33</f>
        <v>444.195162033333</v>
      </c>
      <c r="I33" s="18" t="n">
        <f aca="false">'Phase IV'!P33</f>
        <v>300.7752227</v>
      </c>
      <c r="J33" s="18" t="n">
        <f aca="false">'Phase IV'!Q33</f>
        <v>300.7752227</v>
      </c>
      <c r="K33" s="18" t="n">
        <f aca="false">'Phase IV'!R33</f>
        <v>300.7752227</v>
      </c>
    </row>
    <row r="34" customFormat="false" ht="12.75" hidden="false" customHeight="false" outlineLevel="0" collapsed="false">
      <c r="A34" s="30" t="n">
        <v>30</v>
      </c>
      <c r="B34" s="16" t="s">
        <v>44</v>
      </c>
      <c r="C34" s="18" t="n">
        <f aca="false">'Phase-III'!G35+'Phase IV'!J34</f>
        <v>159.704971638889</v>
      </c>
      <c r="D34" s="18" t="n">
        <f aca="false">'Phase-III'!H35+'Phase IV'!K34</f>
        <v>159.704971638889</v>
      </c>
      <c r="E34" s="18" t="n">
        <f aca="false">'Phase-III'!I35+'Phase IV'!L34</f>
        <v>159.704971638889</v>
      </c>
      <c r="F34" s="18" t="n">
        <f aca="false">'Phase-III'!J35+'Phase IV'!M34</f>
        <v>159.704971638889</v>
      </c>
      <c r="G34" s="18" t="n">
        <f aca="false">'Phase-III'!K35+'Phase IV'!N34</f>
        <v>99.5459658888889</v>
      </c>
      <c r="H34" s="18" t="n">
        <f aca="false">'Phase-III'!L35+'Phase IV'!O34</f>
        <v>99.5459658888889</v>
      </c>
      <c r="I34" s="18" t="n">
        <f aca="false">'Phase IV'!P34</f>
        <v>99.5459658888889</v>
      </c>
      <c r="J34" s="18" t="n">
        <f aca="false">'Phase IV'!Q34</f>
        <v>99.5459658888889</v>
      </c>
      <c r="K34" s="18" t="n">
        <f aca="false">'Phase IV'!R34</f>
        <v>99.5459658888889</v>
      </c>
    </row>
    <row r="35" customFormat="false" ht="12.75" hidden="false" customHeight="false" outlineLevel="0" collapsed="false">
      <c r="A35" s="30" t="n">
        <v>31</v>
      </c>
      <c r="B35" s="16" t="s">
        <v>45</v>
      </c>
      <c r="C35" s="18" t="n">
        <f aca="false">'Phase-III'!G36+'Phase IV'!J35</f>
        <v>305.980324305556</v>
      </c>
      <c r="D35" s="18" t="n">
        <f aca="false">'Phase-III'!H36+'Phase IV'!K35</f>
        <v>305.980324305556</v>
      </c>
      <c r="E35" s="18" t="n">
        <f aca="false">'Phase-III'!I36+'Phase IV'!L35</f>
        <v>305.980324305556</v>
      </c>
      <c r="F35" s="18" t="n">
        <f aca="false">'Phase-III'!J36+'Phase IV'!M35</f>
        <v>305.980324305556</v>
      </c>
      <c r="G35" s="18" t="n">
        <f aca="false">'Phase-III'!K36+'Phase IV'!N35</f>
        <v>124.092327555556</v>
      </c>
      <c r="H35" s="18" t="n">
        <f aca="false">'Phase-III'!L36+'Phase IV'!O35</f>
        <v>124.092327555556</v>
      </c>
      <c r="I35" s="18" t="n">
        <f aca="false">'Phase IV'!P35</f>
        <v>124.092327555556</v>
      </c>
      <c r="J35" s="18" t="n">
        <f aca="false">'Phase IV'!Q35</f>
        <v>124.092327555556</v>
      </c>
      <c r="K35" s="18" t="n">
        <f aca="false">'Phase IV'!R35</f>
        <v>124.092327555556</v>
      </c>
    </row>
    <row r="36" customFormat="false" ht="12.75" hidden="false" customHeight="false" outlineLevel="0" collapsed="false">
      <c r="A36" s="30" t="n">
        <v>32</v>
      </c>
      <c r="B36" s="16" t="s">
        <v>46</v>
      </c>
      <c r="C36" s="18" t="n">
        <f aca="false">'Phase-III'!G37+'Phase IV'!J36</f>
        <v>347.988352777778</v>
      </c>
      <c r="D36" s="18" t="n">
        <f aca="false">'Phase-III'!H37+'Phase IV'!K36</f>
        <v>347.988352777778</v>
      </c>
      <c r="E36" s="18" t="n">
        <f aca="false">'Phase-III'!I37+'Phase IV'!L36</f>
        <v>347.988352777778</v>
      </c>
      <c r="F36" s="18" t="n">
        <f aca="false">'Phase-III'!J37+'Phase IV'!M36</f>
        <v>347.988352777778</v>
      </c>
      <c r="G36" s="18" t="n">
        <f aca="false">'Phase-III'!K37+'Phase IV'!N36</f>
        <v>139.565551777778</v>
      </c>
      <c r="H36" s="18" t="n">
        <f aca="false">'Phase-III'!L37+'Phase IV'!O36</f>
        <v>139.565551777778</v>
      </c>
      <c r="I36" s="18" t="n">
        <f aca="false">'Phase IV'!P36</f>
        <v>139.565551777778</v>
      </c>
      <c r="J36" s="18" t="n">
        <f aca="false">'Phase IV'!Q36</f>
        <v>139.565551777778</v>
      </c>
      <c r="K36" s="18" t="n">
        <f aca="false">'Phase IV'!R36</f>
        <v>139.565551777778</v>
      </c>
    </row>
    <row r="37" customFormat="false" ht="12.75" hidden="false" customHeight="false" outlineLevel="0" collapsed="false">
      <c r="A37" s="30" t="n">
        <v>33</v>
      </c>
      <c r="B37" s="16" t="s">
        <v>47</v>
      </c>
      <c r="C37" s="18" t="n">
        <f aca="false">'Phase-III'!G38+'Phase IV'!J37</f>
        <v>498.856598888889</v>
      </c>
      <c r="D37" s="18" t="n">
        <f aca="false">'Phase-III'!H38+'Phase IV'!K37</f>
        <v>498.856598888889</v>
      </c>
      <c r="E37" s="18" t="n">
        <f aca="false">'Phase-III'!I38+'Phase IV'!L37</f>
        <v>498.856598888889</v>
      </c>
      <c r="F37" s="18" t="n">
        <f aca="false">'Phase-III'!J38+'Phase IV'!M37</f>
        <v>498.856598888889</v>
      </c>
      <c r="G37" s="18" t="n">
        <f aca="false">'Phase-III'!K38+'Phase IV'!N37</f>
        <v>498.856598888889</v>
      </c>
      <c r="H37" s="18" t="n">
        <f aca="false">'Phase-III'!L38+'Phase IV'!O37</f>
        <v>498.856598888889</v>
      </c>
      <c r="I37" s="18" t="n">
        <f aca="false">'Phase IV'!P37</f>
        <v>259.778075555556</v>
      </c>
      <c r="J37" s="18" t="n">
        <f aca="false">'Phase IV'!Q37</f>
        <v>259.778075555556</v>
      </c>
      <c r="K37" s="18" t="n">
        <f aca="false">'Phase IV'!R37</f>
        <v>259.778075555556</v>
      </c>
    </row>
    <row r="38" customFormat="false" ht="12.75" hidden="false" customHeight="false" outlineLevel="0" collapsed="false">
      <c r="A38" s="30"/>
      <c r="B38" s="20" t="s">
        <v>48</v>
      </c>
      <c r="C38" s="3" t="n">
        <f aca="false">SUM(C5:C37)</f>
        <v>11031.8498137813</v>
      </c>
      <c r="D38" s="3" t="n">
        <f aca="false">SUM(D5:D37)</f>
        <v>11031.8498137813</v>
      </c>
      <c r="E38" s="3" t="n">
        <f aca="false">SUM(E5:E37)</f>
        <v>11031.8498137813</v>
      </c>
      <c r="F38" s="3" t="n">
        <f aca="false">SUM(F5:F37)</f>
        <v>11331.8498137813</v>
      </c>
      <c r="G38" s="3" t="n">
        <f aca="false">SUM(G5:G37)</f>
        <v>8162.57457703131</v>
      </c>
      <c r="H38" s="3" t="n">
        <f aca="false">SUM(H5:H37)</f>
        <v>8162.57457703131</v>
      </c>
      <c r="I38" s="3" t="n">
        <f aca="false">SUM(I5:I37)</f>
        <v>7317.24287669798</v>
      </c>
      <c r="J38" s="3" t="n">
        <f aca="false">SUM(J5:J37)</f>
        <v>7317.24287669798</v>
      </c>
      <c r="K38" s="3" t="n">
        <f aca="false">SUM(K5:K37)</f>
        <v>7317.24287669798</v>
      </c>
    </row>
  </sheetData>
  <mergeCells count="3">
    <mergeCell ref="A2:A3"/>
    <mergeCell ref="B2:B3"/>
    <mergeCell ref="C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8T05:57:47Z</dcterms:created>
  <dc:creator>default</dc:creator>
  <dc:description/>
  <dc:language>en-US</dc:language>
  <cp:lastModifiedBy>MPRRDA</cp:lastModifiedBy>
  <cp:lastPrinted>2004-10-12T10:57:16Z</cp:lastPrinted>
  <dcterms:modified xsi:type="dcterms:W3CDTF">2004-10-13T11:42:05Z</dcterms:modified>
  <cp:revision>0</cp:revision>
  <dc:subject/>
  <dc:title/>
</cp:coreProperties>
</file>