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4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true" date1904="tru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se-I,2,3,4 (6)" sheetId="1" state="visible" r:id="rId2"/>
  </sheets>
  <externalReferences>
    <externalReference r:id="rId3"/>
    <externalReference r:id="rId4"/>
    <externalReference r:id="rId5"/>
    <externalReference r:id="rId6"/>
  </externalReferences>
  <definedNames>
    <definedName function="false" hidden="false" localSheetId="0" name="_xlnm.Print_Area" vbProcedure="false">'Phase-I,2,3,4 (6)'!$A$1:$AN$41</definedName>
    <definedName function="false" hidden="false" localSheetId="0" name="_xlnm.Print_Titles" vbProcedure="false">'Phase-I,2,3,4 (6)'!$1:$4</definedName>
    <definedName function="false" hidden="false" name="akhilesh" vbProcedure="false">'[2]'!$Q$36</definedName>
    <definedName function="false" hidden="false" name="Badi" vbProcedure="false">'[2]'!$B$250</definedName>
    <definedName function="false" hidden="false" name="Gairatganj" vbProcedure="false">'[2]'!$B$127</definedName>
    <definedName function="false" hidden="false" name="Morena" vbProcedure="false">[4]Letter!$B$241</definedName>
    <definedName function="false" hidden="false" name="one" vbProcedure="false">[1]Letter!$B$241</definedName>
    <definedName function="false" hidden="false" name="two" vbProcedure="false">[3]Letter!$B$24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74">
  <si>
    <t xml:space="preserve">PIU wise Targets for July-05 to March-06</t>
  </si>
  <si>
    <t xml:space="preserve">SN</t>
  </si>
  <si>
    <t xml:space="preserve">Name of  Piu's</t>
  </si>
  <si>
    <t xml:space="preserve">Phase </t>
  </si>
  <si>
    <t xml:space="preserve">Total No. of Road </t>
  </si>
  <si>
    <t xml:space="preserve">Length of Road </t>
  </si>
  <si>
    <t xml:space="preserve">Sanctioned Cost </t>
  </si>
  <si>
    <t xml:space="preserve">Cost of Work Done </t>
  </si>
  <si>
    <t xml:space="preserve">cost including tender %</t>
  </si>
  <si>
    <t xml:space="preserve">Payment Made </t>
  </si>
  <si>
    <t xml:space="preserve">Balance works left</t>
  </si>
  <si>
    <t xml:space="preserve">No. of Road Works Completed </t>
  </si>
  <si>
    <t xml:space="preserve">Length</t>
  </si>
  <si>
    <t xml:space="preserve">Hab Benefited</t>
  </si>
  <si>
    <t xml:space="preserve">No. of Works under Progress</t>
  </si>
  <si>
    <t xml:space="preserve">I</t>
  </si>
  <si>
    <t xml:space="preserve">II</t>
  </si>
  <si>
    <t xml:space="preserve">III</t>
  </si>
  <si>
    <t xml:space="preserve">IV</t>
  </si>
  <si>
    <t xml:space="preserve">Balnace May </t>
  </si>
  <si>
    <t xml:space="preserve">Difference </t>
  </si>
  <si>
    <t xml:space="preserve">TARGET-ACHIEV</t>
  </si>
  <si>
    <t xml:space="preserve">MAY+ JUNE TARGET</t>
  </si>
  <si>
    <t xml:space="preserve">Target for May </t>
  </si>
  <si>
    <t xml:space="preserve">June</t>
  </si>
  <si>
    <t xml:space="preserve">July-05</t>
  </si>
  <si>
    <t xml:space="preserve">Aug-05</t>
  </si>
  <si>
    <t xml:space="preserve">Sept-05</t>
  </si>
  <si>
    <t xml:space="preserve">Oct-05</t>
  </si>
  <si>
    <t xml:space="preserve">Nov-05</t>
  </si>
  <si>
    <t xml:space="preserve">Dec-05</t>
  </si>
  <si>
    <t xml:space="preserve">Jan-O</t>
  </si>
  <si>
    <t xml:space="preserve">Jan-06</t>
  </si>
  <si>
    <t xml:space="preserve">Feb-O</t>
  </si>
  <si>
    <t xml:space="preserve">Feb-06</t>
  </si>
  <si>
    <t xml:space="preserve">Mar-O</t>
  </si>
  <si>
    <t xml:space="preserve">Mar-06</t>
  </si>
  <si>
    <t xml:space="preserve">Balaghat</t>
  </si>
  <si>
    <t xml:space="preserve">Barwani</t>
  </si>
  <si>
    <t xml:space="preserve">Betul</t>
  </si>
  <si>
    <t xml:space="preserve">Bhind</t>
  </si>
  <si>
    <t xml:space="preserve">Bhopal</t>
  </si>
  <si>
    <t xml:space="preserve">Chhatarpur</t>
  </si>
  <si>
    <t xml:space="preserve">Chhindwara</t>
  </si>
  <si>
    <t xml:space="preserve">Damoh</t>
  </si>
  <si>
    <t xml:space="preserve">Dewas</t>
  </si>
  <si>
    <t xml:space="preserve">Dhar</t>
  </si>
  <si>
    <t xml:space="preserve">Dindori</t>
  </si>
  <si>
    <t xml:space="preserve">Guna </t>
  </si>
  <si>
    <t xml:space="preserve">Gwalior</t>
  </si>
  <si>
    <t xml:space="preserve">Hoshangabad</t>
  </si>
  <si>
    <t xml:space="preserve">Indore</t>
  </si>
  <si>
    <t xml:space="preserve">Jabalpur</t>
  </si>
  <si>
    <t xml:space="preserve">Jhabua</t>
  </si>
  <si>
    <t xml:space="preserve">Katni</t>
  </si>
  <si>
    <t xml:space="preserve">Khargone</t>
  </si>
  <si>
    <t xml:space="preserve">Mandla</t>
  </si>
  <si>
    <t xml:space="preserve">Mandsaur</t>
  </si>
  <si>
    <t xml:space="preserve">Morena</t>
  </si>
  <si>
    <t xml:space="preserve">Narsinghpur</t>
  </si>
  <si>
    <t xml:space="preserve">Panna</t>
  </si>
  <si>
    <t xml:space="preserve">Raisen</t>
  </si>
  <si>
    <t xml:space="preserve">Rajgarh</t>
  </si>
  <si>
    <t xml:space="preserve">Rewa</t>
  </si>
  <si>
    <t xml:space="preserve">Sagar</t>
  </si>
  <si>
    <t xml:space="preserve">Satna</t>
  </si>
  <si>
    <t xml:space="preserve">Seoni</t>
  </si>
  <si>
    <t xml:space="preserve">Shahdol</t>
  </si>
  <si>
    <t xml:space="preserve">Shivpuri</t>
  </si>
  <si>
    <t xml:space="preserve">Sidhi</t>
  </si>
  <si>
    <t xml:space="preserve">Tikamgarh</t>
  </si>
  <si>
    <t xml:space="preserve">Ujjain</t>
  </si>
  <si>
    <t xml:space="preserve">Vidisha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0"/>
    <numFmt numFmtId="167" formatCode="0.00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4"/>
      <name val="Times New Roman"/>
      <family val="1"/>
    </font>
    <font>
      <b val="true"/>
      <sz val="12"/>
      <name val="Times New Roman"/>
      <family val="1"/>
    </font>
    <font>
      <b val="true"/>
      <sz val="1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goi-FORMAT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SANJAY%20PANDIT/My%20Documents/Excle%20File/WINDOWS/Temporary%20Internet%20Files/Content.IE5/CTAZWXIV/Project_Proposals_2002-03_23-8-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Client9/c/Documents%20and%20Settings/mprrd/Desktop/Infm/GBM/WINDOWS/Temporary%20Internet%20Files/Content.IE5/CTAZWXIV/Project_Proposals_2002-03_23-8-0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Client9/C/My%20Documents/Excel/PROPOSALS%20-%20ALL/02-03%20all%20proposal/My%20Documents/Excel/PRIORITIES/WINDOWS/Temporary%20Internet%20Files/Content.IE5/CTAZWXIV/Project_Proposals_2002-03_23-8-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ug-old  (2)"/>
      <sheetName val="Aug-old "/>
      <sheetName val="Aug-new "/>
      <sheetName val="Final 01-02 (m)"/>
      <sheetName val="PW-1"/>
      <sheetName val="WP-1"/>
      <sheetName val="CW-1"/>
      <sheetName val="CP-1"/>
      <sheetName val="PW-2"/>
      <sheetName val="WP-2"/>
      <sheetName val="CW1-May"/>
      <sheetName val="CW2-May"/>
      <sheetName val="CW-2"/>
      <sheetName val="CP-2"/>
      <sheetName val="WP-3"/>
      <sheetName val="CP-3"/>
      <sheetName val="00-01 Final Last "/>
      <sheetName val="01-02 Final Last "/>
      <sheetName val="CP-1 460 "/>
      <sheetName val="CP-2-728"/>
      <sheetName val="PW-1 March"/>
      <sheetName val="PW-2 March"/>
      <sheetName val="PW3 March"/>
      <sheetName val="PW3 May"/>
      <sheetName val="PW-1 May"/>
      <sheetName val="PW-2 May"/>
      <sheetName val="May 470"/>
      <sheetName val="PW-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02-07-Indore &amp; Khandwa"/>
      <sheetName val="Letter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94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90" zoomScalePageLayoutView="85" workbookViewId="0">
      <pane xSplit="3" ySplit="4" topLeftCell="D26" activePane="bottomRight" state="frozen"/>
      <selection pane="topLeft" activeCell="A1" activeCellId="0" sqref="A1"/>
      <selection pane="topRight" activeCell="D1" activeCellId="0" sqref="D1"/>
      <selection pane="bottomLeft" activeCell="A26" activeCellId="0" sqref="A26"/>
      <selection pane="bottomRight" activeCell="I41" activeCellId="0" sqref="I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12.85"/>
    <col collapsed="false" customWidth="true" hidden="true" outlineLevel="0" max="3" min="3" style="1" width="7.14"/>
    <col collapsed="false" customWidth="true" hidden="false" outlineLevel="0" max="4" min="4" style="2" width="7.56"/>
    <col collapsed="false" customWidth="true" hidden="true" outlineLevel="0" max="5" min="5" style="2" width="7.7"/>
    <col collapsed="false" customWidth="true" hidden="true" outlineLevel="0" max="6" min="6" style="2" width="8.28"/>
    <col collapsed="false" customWidth="true" hidden="true" outlineLevel="0" max="7" min="7" style="2" width="7.7"/>
    <col collapsed="false" customWidth="true" hidden="false" outlineLevel="0" max="8" min="8" style="2" width="9.85"/>
    <col collapsed="false" customWidth="true" hidden="false" outlineLevel="0" max="9" min="9" style="2" width="9.41"/>
    <col collapsed="false" customWidth="true" hidden="false" outlineLevel="0" max="10" min="10" style="2" width="8.85"/>
    <col collapsed="false" customWidth="false" hidden="true" outlineLevel="0" max="11" min="11" style="2" width="9.14"/>
    <col collapsed="false" customWidth="true" hidden="true" outlineLevel="0" max="12" min="12" style="2" width="8.85"/>
    <col collapsed="false" customWidth="true" hidden="true" outlineLevel="0" max="13" min="13" style="2" width="6.85"/>
    <col collapsed="false" customWidth="false" hidden="true" outlineLevel="0" max="19" min="14" style="2" width="9.14"/>
    <col collapsed="false" customWidth="true" hidden="true" outlineLevel="0" max="22" min="20" style="2" width="11.99"/>
    <col collapsed="false" customWidth="true" hidden="true" outlineLevel="0" max="23" min="23" style="2" width="7.56"/>
    <col collapsed="false" customWidth="false" hidden="true" outlineLevel="0" max="24" min="24" style="2" width="9.14"/>
    <col collapsed="false" customWidth="true" hidden="true" outlineLevel="0" max="25" min="25" style="2" width="13.14"/>
    <col collapsed="false" customWidth="true" hidden="false" outlineLevel="0" max="29" min="26" style="2" width="7.42"/>
    <col collapsed="false" customWidth="true" hidden="false" outlineLevel="0" max="31" min="30" style="2" width="8.28"/>
    <col collapsed="false" customWidth="true" hidden="true" outlineLevel="0" max="33" min="32" style="2" width="8.14"/>
    <col collapsed="false" customWidth="true" hidden="false" outlineLevel="0" max="34" min="34" style="2" width="8.14"/>
    <col collapsed="false" customWidth="true" hidden="true" outlineLevel="0" max="36" min="35" style="2" width="8.41"/>
    <col collapsed="false" customWidth="true" hidden="false" outlineLevel="0" max="37" min="37" style="2" width="8.41"/>
    <col collapsed="false" customWidth="true" hidden="true" outlineLevel="0" max="38" min="38" style="2" width="8.28"/>
    <col collapsed="false" customWidth="false" hidden="true" outlineLevel="0" max="39" min="39" style="1" width="9.14"/>
    <col collapsed="false" customWidth="false" hidden="false" outlineLevel="0" max="257" min="40" style="1" width="9.14"/>
  </cols>
  <sheetData>
    <row r="1" customFormat="false" ht="15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</row>
    <row r="2" customFormat="false" ht="11.25" hidden="false" customHeight="true" outlineLevel="0" collapsed="false">
      <c r="A2" s="4"/>
      <c r="B2" s="4"/>
      <c r="C2" s="3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</row>
    <row r="3" s="11" customFormat="true" ht="37.5" hidden="false" customHeight="true" outlineLevel="0" collapsed="false">
      <c r="A3" s="5" t="s">
        <v>1</v>
      </c>
      <c r="B3" s="6" t="s">
        <v>2</v>
      </c>
      <c r="C3" s="7" t="s">
        <v>3</v>
      </c>
      <c r="D3" s="8" t="s">
        <v>4</v>
      </c>
      <c r="E3" s="8" t="s">
        <v>5</v>
      </c>
      <c r="F3" s="8" t="s">
        <v>6</v>
      </c>
      <c r="G3" s="8" t="s">
        <v>7</v>
      </c>
      <c r="H3" s="8" t="s">
        <v>8</v>
      </c>
      <c r="I3" s="8" t="s">
        <v>9</v>
      </c>
      <c r="J3" s="8" t="s">
        <v>10</v>
      </c>
      <c r="K3" s="8" t="s">
        <v>11</v>
      </c>
      <c r="L3" s="8" t="s">
        <v>12</v>
      </c>
      <c r="M3" s="8" t="s">
        <v>13</v>
      </c>
      <c r="N3" s="8" t="s">
        <v>14</v>
      </c>
      <c r="O3" s="8" t="s">
        <v>15</v>
      </c>
      <c r="P3" s="8" t="s">
        <v>16</v>
      </c>
      <c r="Q3" s="8" t="s">
        <v>17</v>
      </c>
      <c r="R3" s="8" t="s">
        <v>18</v>
      </c>
      <c r="S3" s="8" t="s">
        <v>19</v>
      </c>
      <c r="T3" s="8" t="s">
        <v>20</v>
      </c>
      <c r="U3" s="8" t="s">
        <v>21</v>
      </c>
      <c r="V3" s="8" t="s">
        <v>22</v>
      </c>
      <c r="W3" s="8" t="s">
        <v>23</v>
      </c>
      <c r="X3" s="8" t="s">
        <v>24</v>
      </c>
      <c r="Y3" s="8"/>
      <c r="Z3" s="9" t="s">
        <v>25</v>
      </c>
      <c r="AA3" s="8" t="s">
        <v>26</v>
      </c>
      <c r="AB3" s="8" t="s">
        <v>27</v>
      </c>
      <c r="AC3" s="8" t="s">
        <v>28</v>
      </c>
      <c r="AD3" s="8" t="s">
        <v>29</v>
      </c>
      <c r="AE3" s="8" t="s">
        <v>30</v>
      </c>
      <c r="AF3" s="9" t="s">
        <v>31</v>
      </c>
      <c r="AG3" s="9"/>
      <c r="AH3" s="9" t="s">
        <v>32</v>
      </c>
      <c r="AI3" s="8" t="s">
        <v>33</v>
      </c>
      <c r="AJ3" s="8"/>
      <c r="AK3" s="8" t="s">
        <v>34</v>
      </c>
      <c r="AL3" s="8" t="s">
        <v>35</v>
      </c>
      <c r="AM3" s="10"/>
      <c r="AN3" s="8" t="s">
        <v>36</v>
      </c>
    </row>
    <row r="4" s="13" customFormat="true" ht="12.75" hidden="false" customHeight="false" outlineLevel="0" collapsed="false">
      <c r="A4" s="12" t="n">
        <v>1</v>
      </c>
      <c r="B4" s="12" t="n">
        <v>2</v>
      </c>
      <c r="C4" s="12" t="n">
        <v>3</v>
      </c>
      <c r="D4" s="12" t="n">
        <v>4</v>
      </c>
      <c r="E4" s="12" t="n">
        <v>4</v>
      </c>
      <c r="F4" s="12" t="n">
        <v>5</v>
      </c>
      <c r="G4" s="12" t="n">
        <v>6</v>
      </c>
      <c r="H4" s="12" t="n">
        <v>5</v>
      </c>
      <c r="I4" s="12" t="n">
        <v>6</v>
      </c>
      <c r="J4" s="12" t="n">
        <v>7</v>
      </c>
      <c r="K4" s="12" t="n">
        <v>8</v>
      </c>
      <c r="L4" s="12" t="n">
        <v>9</v>
      </c>
      <c r="M4" s="12" t="n">
        <v>10</v>
      </c>
      <c r="N4" s="12" t="n">
        <v>9</v>
      </c>
      <c r="O4" s="12"/>
      <c r="P4" s="12"/>
      <c r="Q4" s="12"/>
      <c r="R4" s="12"/>
      <c r="S4" s="12"/>
      <c r="T4" s="12"/>
      <c r="U4" s="12"/>
      <c r="V4" s="12"/>
      <c r="W4" s="12" t="n">
        <v>8</v>
      </c>
      <c r="X4" s="12" t="n">
        <v>9</v>
      </c>
      <c r="Y4" s="12"/>
      <c r="Z4" s="12" t="n">
        <v>8</v>
      </c>
      <c r="AA4" s="12" t="n">
        <v>9</v>
      </c>
      <c r="AB4" s="12" t="n">
        <v>10</v>
      </c>
      <c r="AC4" s="12" t="n">
        <v>11</v>
      </c>
      <c r="AD4" s="12" t="n">
        <v>12</v>
      </c>
      <c r="AE4" s="12" t="n">
        <v>13</v>
      </c>
      <c r="AF4" s="12" t="n">
        <v>14</v>
      </c>
      <c r="AG4" s="12"/>
      <c r="AH4" s="12" t="n">
        <v>14</v>
      </c>
      <c r="AI4" s="12" t="n">
        <v>15</v>
      </c>
      <c r="AJ4" s="12"/>
      <c r="AK4" s="12" t="n">
        <v>15</v>
      </c>
      <c r="AL4" s="12" t="n">
        <v>16</v>
      </c>
      <c r="AM4" s="12"/>
      <c r="AN4" s="12" t="n">
        <v>16</v>
      </c>
    </row>
    <row r="5" customFormat="false" ht="12.75" hidden="false" customHeight="false" outlineLevel="0" collapsed="false">
      <c r="A5" s="14" t="n">
        <v>1</v>
      </c>
      <c r="B5" s="14" t="s">
        <v>37</v>
      </c>
      <c r="C5" s="14" t="n">
        <v>0</v>
      </c>
      <c r="D5" s="8" t="n">
        <v>88</v>
      </c>
      <c r="E5" s="8" t="n">
        <v>449</v>
      </c>
      <c r="F5" s="8" t="n">
        <v>6348.8</v>
      </c>
      <c r="G5" s="8" t="n">
        <v>5518.3</v>
      </c>
      <c r="H5" s="15" t="n">
        <v>3169.264208</v>
      </c>
      <c r="I5" s="15" t="n">
        <v>5659.8</v>
      </c>
      <c r="J5" s="15" t="n">
        <v>1039.664208</v>
      </c>
      <c r="K5" s="15" t="n">
        <v>49</v>
      </c>
      <c r="L5" s="15" t="n">
        <v>279.19</v>
      </c>
      <c r="M5" s="15" t="n">
        <v>96</v>
      </c>
      <c r="N5" s="15" t="n">
        <v>39</v>
      </c>
      <c r="O5" s="15" t="n">
        <v>0</v>
      </c>
      <c r="P5" s="15" t="n">
        <v>41</v>
      </c>
      <c r="Q5" s="15" t="n">
        <v>8</v>
      </c>
      <c r="R5" s="15" t="n">
        <v>0</v>
      </c>
      <c r="S5" s="15" t="n">
        <v>1206.174208</v>
      </c>
      <c r="T5" s="15" t="n">
        <v>166.51</v>
      </c>
      <c r="U5" s="15" t="n">
        <v>145.3892624</v>
      </c>
      <c r="V5" s="15" t="n">
        <v>311.8992624</v>
      </c>
      <c r="W5" s="15" t="n">
        <v>155.9496312</v>
      </c>
      <c r="X5" s="15" t="n">
        <v>155.9496312</v>
      </c>
      <c r="Y5" s="15" t="n">
        <v>27.7516666666667</v>
      </c>
      <c r="Z5" s="15" t="n">
        <v>133.9664208</v>
      </c>
      <c r="AA5" s="15" t="n">
        <v>101.9832104</v>
      </c>
      <c r="AB5" s="15" t="n">
        <v>101.9832104</v>
      </c>
      <c r="AC5" s="15" t="n">
        <v>203.9664208</v>
      </c>
      <c r="AD5" s="15" t="n">
        <v>207.9328416</v>
      </c>
      <c r="AE5" s="15" t="n">
        <v>207.9328416</v>
      </c>
      <c r="AF5" s="15" t="n">
        <v>81.8992623999999</v>
      </c>
      <c r="AG5" s="15"/>
      <c r="AH5" s="15" t="n">
        <v>81.8992623999999</v>
      </c>
      <c r="AI5" s="15" t="n">
        <v>0</v>
      </c>
      <c r="AJ5" s="15"/>
      <c r="AK5" s="15" t="n">
        <v>0</v>
      </c>
      <c r="AL5" s="15" t="n">
        <v>0</v>
      </c>
      <c r="AM5" s="16" t="n">
        <v>0</v>
      </c>
      <c r="AN5" s="15" t="n">
        <v>0</v>
      </c>
    </row>
    <row r="6" customFormat="false" ht="12.75" hidden="false" customHeight="false" outlineLevel="0" collapsed="false">
      <c r="A6" s="14" t="n">
        <v>2</v>
      </c>
      <c r="B6" s="14" t="s">
        <v>38</v>
      </c>
      <c r="C6" s="14" t="n">
        <v>0</v>
      </c>
      <c r="D6" s="8" t="n">
        <v>44</v>
      </c>
      <c r="E6" s="8" t="n">
        <v>290.025</v>
      </c>
      <c r="F6" s="8" t="n">
        <v>4853.266</v>
      </c>
      <c r="G6" s="8" t="n">
        <v>2893.64</v>
      </c>
      <c r="H6" s="15" t="n">
        <v>2844.25</v>
      </c>
      <c r="I6" s="15" t="n">
        <v>3046</v>
      </c>
      <c r="J6" s="15" t="n">
        <v>1626.55</v>
      </c>
      <c r="K6" s="15" t="n">
        <v>24</v>
      </c>
      <c r="L6" s="15" t="n">
        <v>152.7</v>
      </c>
      <c r="M6" s="15" t="n">
        <v>37</v>
      </c>
      <c r="N6" s="15" t="n">
        <v>20</v>
      </c>
      <c r="O6" s="15" t="n">
        <v>7</v>
      </c>
      <c r="P6" s="15" t="n">
        <v>14</v>
      </c>
      <c r="Q6" s="15" t="n">
        <v>3</v>
      </c>
      <c r="R6" s="15" t="n">
        <v>0</v>
      </c>
      <c r="S6" s="15" t="n">
        <v>1803.09</v>
      </c>
      <c r="T6" s="15" t="n">
        <v>176.54</v>
      </c>
      <c r="U6" s="15" t="n">
        <v>200.074</v>
      </c>
      <c r="V6" s="15" t="n">
        <v>376.614</v>
      </c>
      <c r="W6" s="15" t="n">
        <v>188.307</v>
      </c>
      <c r="X6" s="15" t="n">
        <v>188.307</v>
      </c>
      <c r="Y6" s="15" t="n">
        <v>42.045</v>
      </c>
      <c r="Z6" s="15" t="n">
        <v>126.9795</v>
      </c>
      <c r="AA6" s="15" t="n">
        <v>101.3275</v>
      </c>
      <c r="AB6" s="15" t="n">
        <v>101.3275</v>
      </c>
      <c r="AC6" s="15" t="n">
        <v>192.655</v>
      </c>
      <c r="AD6" s="15" t="n">
        <v>233.959</v>
      </c>
      <c r="AE6" s="15" t="n">
        <v>269.6345</v>
      </c>
      <c r="AF6" s="15" t="n">
        <v>210.9385</v>
      </c>
      <c r="AG6" s="15"/>
      <c r="AH6" s="15" t="n">
        <v>210.9385</v>
      </c>
      <c r="AI6" s="15" t="n">
        <v>222.702</v>
      </c>
      <c r="AJ6" s="15"/>
      <c r="AK6" s="15" t="n">
        <v>222.702</v>
      </c>
      <c r="AL6" s="15" t="n">
        <v>167.0265</v>
      </c>
      <c r="AM6" s="16" t="n">
        <v>0</v>
      </c>
      <c r="AN6" s="15" t="n">
        <v>167.0265</v>
      </c>
    </row>
    <row r="7" customFormat="false" ht="12.75" hidden="false" customHeight="false" outlineLevel="0" collapsed="false">
      <c r="A7" s="14" t="n">
        <v>3</v>
      </c>
      <c r="B7" s="14" t="s">
        <v>39</v>
      </c>
      <c r="C7" s="14" t="n">
        <v>0</v>
      </c>
      <c r="D7" s="8" t="n">
        <v>69</v>
      </c>
      <c r="E7" s="8" t="n">
        <v>429.11</v>
      </c>
      <c r="F7" s="8" t="n">
        <v>6982.8</v>
      </c>
      <c r="G7" s="8" t="n">
        <v>4437.08</v>
      </c>
      <c r="H7" s="15" t="n">
        <v>6583.446947</v>
      </c>
      <c r="I7" s="15" t="n">
        <v>4752.6</v>
      </c>
      <c r="J7" s="15" t="n">
        <v>2192.926947</v>
      </c>
      <c r="K7" s="15" t="n">
        <v>34</v>
      </c>
      <c r="L7" s="15" t="n">
        <v>219.943</v>
      </c>
      <c r="M7" s="15" t="n">
        <v>94</v>
      </c>
      <c r="N7" s="15" t="n">
        <v>35</v>
      </c>
      <c r="O7" s="15" t="n">
        <v>4</v>
      </c>
      <c r="P7" s="15" t="n">
        <v>18</v>
      </c>
      <c r="Q7" s="15" t="n">
        <v>11</v>
      </c>
      <c r="R7" s="15" t="n">
        <v>1</v>
      </c>
      <c r="S7" s="15" t="n">
        <v>2523.416947</v>
      </c>
      <c r="T7" s="15" t="n">
        <v>330.49</v>
      </c>
      <c r="U7" s="15" t="n">
        <v>134.4133894</v>
      </c>
      <c r="V7" s="15" t="n">
        <v>464.9033894</v>
      </c>
      <c r="W7" s="15" t="n">
        <v>232.4516947</v>
      </c>
      <c r="X7" s="15" t="n">
        <v>232.4516947</v>
      </c>
      <c r="Y7" s="15" t="n">
        <v>76.6208333333333</v>
      </c>
      <c r="Z7" s="15" t="n">
        <v>142.80534735</v>
      </c>
      <c r="AA7" s="15" t="n">
        <v>139.64634735</v>
      </c>
      <c r="AB7" s="15" t="n">
        <v>139.64634735</v>
      </c>
      <c r="AC7" s="15" t="n">
        <v>249.2926947</v>
      </c>
      <c r="AD7" s="15" t="n">
        <v>245.6106947</v>
      </c>
      <c r="AE7" s="15" t="n">
        <v>342.09804205</v>
      </c>
      <c r="AF7" s="15" t="n">
        <v>258.41604205</v>
      </c>
      <c r="AG7" s="15"/>
      <c r="AH7" s="15" t="n">
        <v>258.41604205</v>
      </c>
      <c r="AI7" s="15" t="n">
        <v>385.9493894</v>
      </c>
      <c r="AJ7" s="15"/>
      <c r="AK7" s="15" t="n">
        <v>385.9493894</v>
      </c>
      <c r="AL7" s="15" t="n">
        <v>289.46204205</v>
      </c>
      <c r="AM7" s="16" t="n">
        <v>0</v>
      </c>
      <c r="AN7" s="15" t="n">
        <v>289.46204205</v>
      </c>
    </row>
    <row r="8" customFormat="false" ht="12.75" hidden="false" customHeight="false" outlineLevel="0" collapsed="false">
      <c r="A8" s="14" t="n">
        <v>4</v>
      </c>
      <c r="B8" s="14" t="s">
        <v>40</v>
      </c>
      <c r="C8" s="14" t="n">
        <v>0</v>
      </c>
      <c r="D8" s="8" t="n">
        <v>80</v>
      </c>
      <c r="E8" s="8" t="n">
        <v>240.723</v>
      </c>
      <c r="F8" s="8" t="n">
        <v>4237.7395</v>
      </c>
      <c r="G8" s="8" t="n">
        <v>2740.38</v>
      </c>
      <c r="H8" s="15" t="n">
        <v>2795.55</v>
      </c>
      <c r="I8" s="15" t="n">
        <v>2673.9</v>
      </c>
      <c r="J8" s="15" t="n">
        <v>1341.95</v>
      </c>
      <c r="K8" s="15" t="n">
        <v>48</v>
      </c>
      <c r="L8" s="15" t="n">
        <v>136.215</v>
      </c>
      <c r="M8" s="15" t="n">
        <v>58</v>
      </c>
      <c r="N8" s="15" t="n">
        <v>32</v>
      </c>
      <c r="O8" s="15" t="n">
        <v>12</v>
      </c>
      <c r="P8" s="15" t="n">
        <v>19</v>
      </c>
      <c r="Q8" s="15" t="n">
        <v>9</v>
      </c>
      <c r="R8" s="15" t="n">
        <v>8</v>
      </c>
      <c r="S8" s="15" t="n">
        <v>1437.5</v>
      </c>
      <c r="T8" s="15" t="n">
        <v>95.5500000000001</v>
      </c>
      <c r="U8" s="15" t="n">
        <v>207.814</v>
      </c>
      <c r="V8" s="15" t="n">
        <v>303.364</v>
      </c>
      <c r="W8" s="15" t="n">
        <v>151.682</v>
      </c>
      <c r="X8" s="15" t="n">
        <v>151.682</v>
      </c>
      <c r="Y8" s="15" t="n">
        <v>23.45</v>
      </c>
      <c r="Z8" s="15" t="n">
        <v>104.5845</v>
      </c>
      <c r="AA8" s="15" t="n">
        <v>97.0975</v>
      </c>
      <c r="AB8" s="15" t="n">
        <v>97.0975</v>
      </c>
      <c r="AC8" s="15" t="n">
        <v>154.195</v>
      </c>
      <c r="AD8" s="15" t="n">
        <v>169.169</v>
      </c>
      <c r="AE8" s="15" t="n">
        <v>218.7795</v>
      </c>
      <c r="AF8" s="15" t="n">
        <v>153.7535</v>
      </c>
      <c r="AG8" s="15" t="n">
        <v>50</v>
      </c>
      <c r="AH8" s="15" t="n">
        <v>203.7535</v>
      </c>
      <c r="AI8" s="15" t="n">
        <v>198.442</v>
      </c>
      <c r="AJ8" s="15"/>
      <c r="AK8" s="15" t="n">
        <v>198.442</v>
      </c>
      <c r="AL8" s="15" t="n">
        <v>148.8315</v>
      </c>
      <c r="AM8" s="16" t="n">
        <v>50</v>
      </c>
      <c r="AN8" s="15" t="n">
        <v>98.8315</v>
      </c>
    </row>
    <row r="9" customFormat="false" ht="12.75" hidden="false" customHeight="false" outlineLevel="0" collapsed="false">
      <c r="A9" s="14" t="n">
        <v>5</v>
      </c>
      <c r="B9" s="14" t="s">
        <v>41</v>
      </c>
      <c r="C9" s="14" t="n">
        <v>0</v>
      </c>
      <c r="D9" s="8" t="n">
        <v>63</v>
      </c>
      <c r="E9" s="8" t="n">
        <v>78.49</v>
      </c>
      <c r="F9" s="8" t="n">
        <v>4751.29</v>
      </c>
      <c r="G9" s="8" t="n">
        <v>997.06</v>
      </c>
      <c r="H9" s="15" t="n">
        <v>5171.17</v>
      </c>
      <c r="I9" s="15" t="n">
        <v>3790.4</v>
      </c>
      <c r="J9" s="15" t="n">
        <v>2280.68</v>
      </c>
      <c r="K9" s="15" t="n">
        <v>32</v>
      </c>
      <c r="L9" s="15" t="n">
        <v>53.68</v>
      </c>
      <c r="M9" s="15" t="n">
        <v>39</v>
      </c>
      <c r="N9" s="15" t="n">
        <v>31</v>
      </c>
      <c r="O9" s="15" t="n">
        <v>19</v>
      </c>
      <c r="P9" s="15" t="n">
        <v>5</v>
      </c>
      <c r="Q9" s="15" t="n">
        <v>8</v>
      </c>
      <c r="R9" s="15" t="n">
        <v>0</v>
      </c>
      <c r="S9" s="15" t="n">
        <v>3155.64</v>
      </c>
      <c r="T9" s="15" t="n">
        <v>874.96</v>
      </c>
      <c r="U9" s="15" t="n">
        <v>-399.608</v>
      </c>
      <c r="V9" s="15" t="n">
        <v>475.352</v>
      </c>
      <c r="W9" s="15" t="n">
        <v>237.676</v>
      </c>
      <c r="X9" s="15" t="n">
        <v>237.676</v>
      </c>
      <c r="Y9" s="15" t="n">
        <v>216.176666666667</v>
      </c>
      <c r="Z9" s="15" t="n">
        <v>143.642</v>
      </c>
      <c r="AA9" s="15" t="n">
        <v>134.034</v>
      </c>
      <c r="AB9" s="15" t="n">
        <v>134.034</v>
      </c>
      <c r="AC9" s="15" t="n">
        <v>228.068</v>
      </c>
      <c r="AD9" s="15" t="n">
        <v>247.284</v>
      </c>
      <c r="AE9" s="15" t="n">
        <v>351.71</v>
      </c>
      <c r="AF9" s="15" t="n">
        <v>310.926</v>
      </c>
      <c r="AG9" s="15"/>
      <c r="AH9" s="15" t="n">
        <v>310.926</v>
      </c>
      <c r="AI9" s="15" t="n">
        <v>417.704</v>
      </c>
      <c r="AJ9" s="15"/>
      <c r="AK9" s="15" t="n">
        <v>417.704</v>
      </c>
      <c r="AL9" s="15" t="n">
        <v>313.278</v>
      </c>
      <c r="AM9" s="16" t="n">
        <v>0</v>
      </c>
      <c r="AN9" s="15" t="n">
        <v>313.278</v>
      </c>
    </row>
    <row r="10" customFormat="false" ht="12.75" hidden="false" customHeight="false" outlineLevel="0" collapsed="false">
      <c r="A10" s="14" t="n">
        <v>6</v>
      </c>
      <c r="B10" s="14" t="s">
        <v>42</v>
      </c>
      <c r="C10" s="14" t="n">
        <v>0</v>
      </c>
      <c r="D10" s="8" t="n">
        <v>79</v>
      </c>
      <c r="E10" s="8" t="n">
        <v>368.71</v>
      </c>
      <c r="F10" s="8" t="n">
        <v>6137.13</v>
      </c>
      <c r="G10" s="8" t="n">
        <v>3298.54</v>
      </c>
      <c r="H10" s="15" t="n">
        <v>5673.2</v>
      </c>
      <c r="I10" s="15" t="n">
        <v>3306.3</v>
      </c>
      <c r="J10" s="15" t="n">
        <v>2740.95</v>
      </c>
      <c r="K10" s="15" t="n">
        <v>35</v>
      </c>
      <c r="L10" s="15" t="n">
        <v>117.96</v>
      </c>
      <c r="M10" s="15" t="n">
        <v>45</v>
      </c>
      <c r="N10" s="15" t="n">
        <v>43</v>
      </c>
      <c r="O10" s="15" t="n">
        <v>14</v>
      </c>
      <c r="P10" s="15" t="n">
        <v>21</v>
      </c>
      <c r="Q10" s="15" t="n">
        <v>0</v>
      </c>
      <c r="R10" s="15" t="n">
        <v>0</v>
      </c>
      <c r="S10" s="15" t="n">
        <v>2866.65</v>
      </c>
      <c r="T10" s="15" t="n">
        <v>294.22</v>
      </c>
      <c r="U10" s="15" t="n">
        <v>282.592</v>
      </c>
      <c r="V10" s="15" t="n">
        <v>576.812</v>
      </c>
      <c r="W10" s="15" t="n">
        <v>288.406</v>
      </c>
      <c r="X10" s="15" t="n">
        <v>288.406</v>
      </c>
      <c r="Y10" s="15" t="n">
        <v>73.555</v>
      </c>
      <c r="Z10" s="15" t="n">
        <v>166.3585</v>
      </c>
      <c r="AA10" s="15" t="n">
        <v>172.0475</v>
      </c>
      <c r="AB10" s="15" t="n">
        <v>172.0475</v>
      </c>
      <c r="AC10" s="15" t="n">
        <v>274.095</v>
      </c>
      <c r="AD10" s="15" t="n">
        <v>302.717</v>
      </c>
      <c r="AE10" s="15" t="n">
        <v>425.4535</v>
      </c>
      <c r="AF10" s="15" t="n">
        <v>369.0755</v>
      </c>
      <c r="AG10" s="15"/>
      <c r="AH10" s="15" t="n">
        <v>369.0755</v>
      </c>
      <c r="AI10" s="15" t="n">
        <v>490.946</v>
      </c>
      <c r="AJ10" s="15"/>
      <c r="AK10" s="15" t="n">
        <v>490.946</v>
      </c>
      <c r="AL10" s="15" t="n">
        <v>368.2095</v>
      </c>
      <c r="AM10" s="16" t="n">
        <v>0</v>
      </c>
      <c r="AN10" s="15" t="n">
        <v>368.2095</v>
      </c>
    </row>
    <row r="11" customFormat="false" ht="12.75" hidden="false" customHeight="false" outlineLevel="0" collapsed="false">
      <c r="A11" s="14" t="n">
        <v>7</v>
      </c>
      <c r="B11" s="14" t="s">
        <v>43</v>
      </c>
      <c r="C11" s="14" t="n">
        <v>0</v>
      </c>
      <c r="D11" s="8" t="n">
        <v>72</v>
      </c>
      <c r="E11" s="8" t="n">
        <v>438.86</v>
      </c>
      <c r="F11" s="8" t="n">
        <v>9138.0695</v>
      </c>
      <c r="G11" s="8" t="n">
        <v>6413.9124</v>
      </c>
      <c r="H11" s="15" t="n">
        <v>4873.32</v>
      </c>
      <c r="I11" s="15" t="n">
        <v>6648.1</v>
      </c>
      <c r="J11" s="15" t="n">
        <v>1585.52</v>
      </c>
      <c r="K11" s="15" t="n">
        <v>50</v>
      </c>
      <c r="L11" s="15" t="n">
        <v>283.11</v>
      </c>
      <c r="M11" s="15" t="n">
        <v>101</v>
      </c>
      <c r="N11" s="15" t="n">
        <v>22</v>
      </c>
      <c r="O11" s="15" t="n">
        <v>16</v>
      </c>
      <c r="P11" s="15" t="n">
        <v>17</v>
      </c>
      <c r="Q11" s="15" t="n">
        <v>14</v>
      </c>
      <c r="R11" s="15" t="n">
        <v>3</v>
      </c>
      <c r="S11" s="15" t="n">
        <v>1979.701</v>
      </c>
      <c r="T11" s="15" t="n">
        <v>394.181</v>
      </c>
      <c r="U11" s="15" t="n">
        <v>-39.6480000000001</v>
      </c>
      <c r="V11" s="15" t="n">
        <v>354.533</v>
      </c>
      <c r="W11" s="15" t="n">
        <v>177.2665</v>
      </c>
      <c r="X11" s="15" t="n">
        <v>177.2665</v>
      </c>
      <c r="Y11" s="15" t="n">
        <v>91.34775</v>
      </c>
      <c r="Z11" s="15" t="n">
        <v>127.9905</v>
      </c>
      <c r="AA11" s="15" t="n">
        <v>119.276</v>
      </c>
      <c r="AB11" s="15" t="n">
        <v>121.576</v>
      </c>
      <c r="AC11" s="15" t="n">
        <v>158.552</v>
      </c>
      <c r="AD11" s="15" t="n">
        <v>195.981</v>
      </c>
      <c r="AE11" s="15" t="n">
        <v>256.5425</v>
      </c>
      <c r="AF11" s="15" t="n">
        <v>181.6715</v>
      </c>
      <c r="AG11" s="15" t="n">
        <v>50</v>
      </c>
      <c r="AH11" s="15" t="n">
        <v>231.6715</v>
      </c>
      <c r="AI11" s="15" t="n">
        <v>242.246</v>
      </c>
      <c r="AJ11" s="15"/>
      <c r="AK11" s="15" t="n">
        <v>242.246</v>
      </c>
      <c r="AL11" s="15" t="n">
        <v>181.6845</v>
      </c>
      <c r="AM11" s="16" t="n">
        <v>50</v>
      </c>
      <c r="AN11" s="15" t="n">
        <v>131.6845</v>
      </c>
    </row>
    <row r="12" customFormat="false" ht="12.75" hidden="false" customHeight="false" outlineLevel="0" collapsed="false">
      <c r="A12" s="14" t="n">
        <v>8</v>
      </c>
      <c r="B12" s="14" t="s">
        <v>44</v>
      </c>
      <c r="C12" s="14" t="n">
        <v>0</v>
      </c>
      <c r="D12" s="8" t="n">
        <v>70</v>
      </c>
      <c r="E12" s="8" t="n">
        <v>229.795</v>
      </c>
      <c r="F12" s="8" t="n">
        <v>4263.873</v>
      </c>
      <c r="G12" s="8" t="n">
        <v>3215.28</v>
      </c>
      <c r="H12" s="15" t="n">
        <v>4654.97</v>
      </c>
      <c r="I12" s="15" t="n">
        <v>3335.1</v>
      </c>
      <c r="J12" s="15" t="n">
        <v>1319.87</v>
      </c>
      <c r="K12" s="15" t="n">
        <v>34</v>
      </c>
      <c r="L12" s="15" t="n">
        <v>120.581</v>
      </c>
      <c r="M12" s="15" t="n">
        <v>59</v>
      </c>
      <c r="N12" s="15" t="n">
        <v>36</v>
      </c>
      <c r="O12" s="15" t="n">
        <v>0</v>
      </c>
      <c r="P12" s="15" t="n">
        <v>29</v>
      </c>
      <c r="Q12" s="15" t="n">
        <v>5</v>
      </c>
      <c r="R12" s="15" t="n">
        <v>0</v>
      </c>
      <c r="S12" s="15" t="n">
        <v>1539.72</v>
      </c>
      <c r="T12" s="15" t="n">
        <v>219.85</v>
      </c>
      <c r="U12" s="15" t="n">
        <v>70.231</v>
      </c>
      <c r="V12" s="15" t="n">
        <v>290.081</v>
      </c>
      <c r="W12" s="15" t="n">
        <v>145.0405</v>
      </c>
      <c r="X12" s="15" t="n">
        <v>145.0405</v>
      </c>
      <c r="Y12" s="15" t="n">
        <v>52.7175</v>
      </c>
      <c r="Z12" s="15" t="n">
        <v>104.047</v>
      </c>
      <c r="AA12" s="15" t="n">
        <v>90.9935</v>
      </c>
      <c r="AB12" s="15" t="n">
        <v>94.3935</v>
      </c>
      <c r="AC12" s="15" t="n">
        <v>131.987</v>
      </c>
      <c r="AD12" s="15" t="n">
        <v>158.094</v>
      </c>
      <c r="AE12" s="15" t="n">
        <v>211.034</v>
      </c>
      <c r="AF12" s="15" t="n">
        <v>158.741</v>
      </c>
      <c r="AG12" s="15" t="n">
        <v>50</v>
      </c>
      <c r="AH12" s="15" t="n">
        <v>208.741</v>
      </c>
      <c r="AI12" s="15" t="n">
        <v>211.76</v>
      </c>
      <c r="AJ12" s="15"/>
      <c r="AK12" s="15" t="n">
        <v>211.76</v>
      </c>
      <c r="AL12" s="15" t="n">
        <v>158.82</v>
      </c>
      <c r="AM12" s="16" t="n">
        <v>50</v>
      </c>
      <c r="AN12" s="15" t="n">
        <v>108.82</v>
      </c>
    </row>
    <row r="13" customFormat="false" ht="12.75" hidden="false" customHeight="false" outlineLevel="0" collapsed="false">
      <c r="A13" s="14" t="n">
        <v>9</v>
      </c>
      <c r="B13" s="14" t="s">
        <v>45</v>
      </c>
      <c r="C13" s="14" t="n">
        <v>0</v>
      </c>
      <c r="D13" s="8" t="n">
        <v>120</v>
      </c>
      <c r="E13" s="8" t="n">
        <v>275.452</v>
      </c>
      <c r="F13" s="8" t="n">
        <v>7903.54</v>
      </c>
      <c r="G13" s="8" t="n">
        <v>4220.66</v>
      </c>
      <c r="H13" s="15" t="n">
        <v>6022.33</v>
      </c>
      <c r="I13" s="15" t="n">
        <v>8349.8</v>
      </c>
      <c r="J13" s="15" t="n">
        <v>1684.93</v>
      </c>
      <c r="K13" s="15" t="n">
        <v>92</v>
      </c>
      <c r="L13" s="15" t="n">
        <v>223.525</v>
      </c>
      <c r="M13" s="15" t="n">
        <v>79</v>
      </c>
      <c r="N13" s="15" t="n">
        <v>28</v>
      </c>
      <c r="O13" s="15" t="n">
        <v>16</v>
      </c>
      <c r="P13" s="15" t="n">
        <v>37</v>
      </c>
      <c r="Q13" s="15" t="n">
        <v>22</v>
      </c>
      <c r="R13" s="15" t="n">
        <v>17</v>
      </c>
      <c r="S13" s="15" t="n">
        <v>3197.38</v>
      </c>
      <c r="T13" s="15" t="n">
        <v>1512.45</v>
      </c>
      <c r="U13" s="15" t="n">
        <v>-1143.391</v>
      </c>
      <c r="V13" s="15" t="n">
        <v>369.059</v>
      </c>
      <c r="W13" s="15" t="n">
        <v>184.5295</v>
      </c>
      <c r="X13" s="15" t="n">
        <v>184.5295</v>
      </c>
      <c r="Y13" s="15" t="n">
        <v>274.891666666667</v>
      </c>
      <c r="Z13" s="15" t="n">
        <v>125.283</v>
      </c>
      <c r="AA13" s="15" t="n">
        <v>119.2465</v>
      </c>
      <c r="AB13" s="15" t="n">
        <v>120.4465</v>
      </c>
      <c r="AC13" s="15" t="n">
        <v>168.493</v>
      </c>
      <c r="AD13" s="15" t="n">
        <v>200.566</v>
      </c>
      <c r="AE13" s="15" t="n">
        <v>268.776</v>
      </c>
      <c r="AF13" s="15" t="n">
        <v>204.649</v>
      </c>
      <c r="AG13" s="15"/>
      <c r="AH13" s="15" t="n">
        <v>204.649</v>
      </c>
      <c r="AI13" s="15" t="n">
        <v>272.84</v>
      </c>
      <c r="AJ13" s="15"/>
      <c r="AK13" s="15" t="n">
        <v>272.84</v>
      </c>
      <c r="AL13" s="15" t="n">
        <v>204.63</v>
      </c>
      <c r="AM13" s="16" t="n">
        <v>0</v>
      </c>
      <c r="AN13" s="15" t="n">
        <v>204.63</v>
      </c>
    </row>
    <row r="14" customFormat="false" ht="12.75" hidden="false" customHeight="false" outlineLevel="0" collapsed="false">
      <c r="A14" s="14" t="n">
        <v>10</v>
      </c>
      <c r="B14" s="14" t="s">
        <v>46</v>
      </c>
      <c r="C14" s="14" t="n">
        <v>0</v>
      </c>
      <c r="D14" s="8" t="n">
        <v>94</v>
      </c>
      <c r="E14" s="8" t="n">
        <v>511.365</v>
      </c>
      <c r="F14" s="8" t="n">
        <v>8760.1505</v>
      </c>
      <c r="G14" s="8" t="n">
        <v>6590.31</v>
      </c>
      <c r="H14" s="15" t="n">
        <v>5298.98</v>
      </c>
      <c r="I14" s="15" t="n">
        <v>6771.7</v>
      </c>
      <c r="J14" s="15" t="n">
        <v>1653.28</v>
      </c>
      <c r="K14" s="15" t="n">
        <v>62</v>
      </c>
      <c r="L14" s="15" t="n">
        <v>342.835</v>
      </c>
      <c r="M14" s="15" t="n">
        <v>99</v>
      </c>
      <c r="N14" s="15" t="n">
        <v>32</v>
      </c>
      <c r="O14" s="15" t="n">
        <v>8</v>
      </c>
      <c r="P14" s="15" t="n">
        <v>30</v>
      </c>
      <c r="Q14" s="15" t="n">
        <v>17</v>
      </c>
      <c r="R14" s="15" t="n">
        <v>7</v>
      </c>
      <c r="S14" s="15" t="n">
        <v>2006.08</v>
      </c>
      <c r="T14" s="15" t="n">
        <v>352.8</v>
      </c>
      <c r="U14" s="15" t="n">
        <v>143.184</v>
      </c>
      <c r="V14" s="15" t="n">
        <v>495.984</v>
      </c>
      <c r="W14" s="15" t="n">
        <v>247.992</v>
      </c>
      <c r="X14" s="15" t="n">
        <v>247.992</v>
      </c>
      <c r="Y14" s="15" t="n">
        <v>58.8</v>
      </c>
      <c r="Z14" s="15" t="n">
        <v>205.328</v>
      </c>
      <c r="AA14" s="15" t="n">
        <v>142.664</v>
      </c>
      <c r="AB14" s="15" t="n">
        <v>149.864</v>
      </c>
      <c r="AC14" s="15" t="n">
        <v>265.328</v>
      </c>
      <c r="AD14" s="15" t="n">
        <v>330.656</v>
      </c>
      <c r="AE14" s="15" t="n">
        <v>330.656</v>
      </c>
      <c r="AF14" s="15" t="n">
        <v>228.784</v>
      </c>
      <c r="AG14" s="15"/>
      <c r="AH14" s="15" t="n">
        <v>228.784</v>
      </c>
      <c r="AI14" s="15" t="n">
        <v>0</v>
      </c>
      <c r="AJ14" s="15"/>
      <c r="AK14" s="15" t="n">
        <v>0</v>
      </c>
      <c r="AL14" s="15" t="n">
        <v>0</v>
      </c>
      <c r="AM14" s="16" t="n">
        <v>0</v>
      </c>
      <c r="AN14" s="15" t="n">
        <v>0</v>
      </c>
    </row>
    <row r="15" customFormat="false" ht="12.75" hidden="false" customHeight="false" outlineLevel="0" collapsed="false">
      <c r="A15" s="14" t="n">
        <v>11</v>
      </c>
      <c r="B15" s="14" t="s">
        <v>47</v>
      </c>
      <c r="C15" s="14" t="n">
        <v>0</v>
      </c>
      <c r="D15" s="8" t="n">
        <v>59</v>
      </c>
      <c r="E15" s="8" t="n">
        <v>244.192</v>
      </c>
      <c r="F15" s="8" t="n">
        <v>4422.79</v>
      </c>
      <c r="G15" s="8" t="n">
        <v>2825.33</v>
      </c>
      <c r="H15" s="15" t="n">
        <v>2652.59</v>
      </c>
      <c r="I15" s="15" t="n">
        <v>3021.29</v>
      </c>
      <c r="J15" s="15" t="n">
        <v>1352.33</v>
      </c>
      <c r="K15" s="15" t="n">
        <v>42</v>
      </c>
      <c r="L15" s="15" t="n">
        <v>170.97</v>
      </c>
      <c r="M15" s="15" t="n">
        <v>58</v>
      </c>
      <c r="N15" s="15" t="n">
        <v>17</v>
      </c>
      <c r="O15" s="15" t="n">
        <v>12</v>
      </c>
      <c r="P15" s="15" t="n">
        <v>16</v>
      </c>
      <c r="Q15" s="15" t="n">
        <v>12</v>
      </c>
      <c r="R15" s="15" t="n">
        <v>2</v>
      </c>
      <c r="S15" s="15" t="n">
        <v>1548.31</v>
      </c>
      <c r="T15" s="15" t="n">
        <v>195.98</v>
      </c>
      <c r="U15" s="15" t="n">
        <v>110.034</v>
      </c>
      <c r="V15" s="15" t="n">
        <v>306.014</v>
      </c>
      <c r="W15" s="15" t="n">
        <v>153.007</v>
      </c>
      <c r="X15" s="15" t="n">
        <v>153.007</v>
      </c>
      <c r="Y15" s="15" t="n">
        <v>47.2441666666667</v>
      </c>
      <c r="Z15" s="15" t="n">
        <v>105.3905</v>
      </c>
      <c r="AA15" s="15" t="n">
        <v>107.6165</v>
      </c>
      <c r="AB15" s="15" t="n">
        <v>114.2165</v>
      </c>
      <c r="AC15" s="15" t="n">
        <v>195.233</v>
      </c>
      <c r="AD15" s="15" t="n">
        <v>200.781</v>
      </c>
      <c r="AE15" s="15" t="n">
        <v>220.6235</v>
      </c>
      <c r="AF15" s="15" t="n">
        <v>59.5715</v>
      </c>
      <c r="AG15" s="15" t="n">
        <v>139.57</v>
      </c>
      <c r="AH15" s="15" t="n">
        <v>199.1415</v>
      </c>
      <c r="AI15" s="15" t="n">
        <v>199.37</v>
      </c>
      <c r="AJ15" s="15" t="n">
        <v>-80</v>
      </c>
      <c r="AK15" s="15" t="n">
        <v>119.37</v>
      </c>
      <c r="AL15" s="15" t="n">
        <v>59.37</v>
      </c>
      <c r="AM15" s="16" t="n">
        <v>59.57</v>
      </c>
      <c r="AN15" s="15" t="n">
        <v>0.2</v>
      </c>
    </row>
    <row r="16" customFormat="false" ht="12.75" hidden="false" customHeight="false" outlineLevel="0" collapsed="false">
      <c r="A16" s="14" t="n">
        <v>12</v>
      </c>
      <c r="B16" s="14" t="s">
        <v>48</v>
      </c>
      <c r="C16" s="14" t="n">
        <v>0</v>
      </c>
      <c r="D16" s="8" t="n">
        <v>68</v>
      </c>
      <c r="E16" s="8" t="n">
        <v>252.761</v>
      </c>
      <c r="F16" s="8" t="n">
        <v>5882.66</v>
      </c>
      <c r="G16" s="8" t="n">
        <v>4652.28</v>
      </c>
      <c r="H16" s="15" t="n">
        <v>2750.93</v>
      </c>
      <c r="I16" s="15" t="n">
        <v>4724.4</v>
      </c>
      <c r="J16" s="15" t="n">
        <v>535.83</v>
      </c>
      <c r="K16" s="15" t="n">
        <v>54</v>
      </c>
      <c r="L16" s="15" t="n">
        <v>253.639</v>
      </c>
      <c r="M16" s="15" t="n">
        <v>64</v>
      </c>
      <c r="N16" s="15" t="n">
        <v>14</v>
      </c>
      <c r="O16" s="15" t="n">
        <v>19</v>
      </c>
      <c r="P16" s="15" t="n">
        <v>19</v>
      </c>
      <c r="Q16" s="15" t="n">
        <v>11</v>
      </c>
      <c r="R16" s="15" t="n">
        <v>5</v>
      </c>
      <c r="S16" s="15" t="n">
        <v>722.231</v>
      </c>
      <c r="T16" s="15" t="n">
        <v>186.401</v>
      </c>
      <c r="U16" s="15" t="n">
        <v>-25.652</v>
      </c>
      <c r="V16" s="15" t="n">
        <v>160.749</v>
      </c>
      <c r="W16" s="15" t="n">
        <v>80.3745</v>
      </c>
      <c r="X16" s="15" t="n">
        <v>80.3745</v>
      </c>
      <c r="Y16" s="15" t="n">
        <v>31.0668333333333</v>
      </c>
      <c r="Z16" s="15" t="n">
        <v>103.583</v>
      </c>
      <c r="AA16" s="15" t="n">
        <v>76.7915</v>
      </c>
      <c r="AB16" s="15" t="n">
        <v>76.7915</v>
      </c>
      <c r="AC16" s="15" t="n">
        <v>64.283</v>
      </c>
      <c r="AD16" s="15" t="n">
        <v>107.166</v>
      </c>
      <c r="AE16" s="15" t="n">
        <v>107.166</v>
      </c>
      <c r="AF16" s="15" t="n">
        <v>0.0490000000000066</v>
      </c>
      <c r="AG16" s="15"/>
      <c r="AH16" s="15" t="n">
        <v>0.0490000000000066</v>
      </c>
      <c r="AI16" s="15" t="n">
        <v>0</v>
      </c>
      <c r="AJ16" s="15"/>
      <c r="AK16" s="15" t="n">
        <v>0</v>
      </c>
      <c r="AL16" s="15" t="n">
        <v>0</v>
      </c>
      <c r="AM16" s="16" t="n">
        <v>0</v>
      </c>
      <c r="AN16" s="15" t="n">
        <v>0</v>
      </c>
    </row>
    <row r="17" s="21" customFormat="true" ht="13.5" hidden="false" customHeight="true" outlineLevel="0" collapsed="false">
      <c r="A17" s="14" t="n">
        <v>13</v>
      </c>
      <c r="B17" s="17" t="s">
        <v>49</v>
      </c>
      <c r="C17" s="17" t="n">
        <v>0</v>
      </c>
      <c r="D17" s="18" t="n">
        <v>77</v>
      </c>
      <c r="E17" s="19" t="n">
        <v>134.777</v>
      </c>
      <c r="F17" s="19" t="n">
        <v>3458.05</v>
      </c>
      <c r="G17" s="19" t="n">
        <v>1859.4</v>
      </c>
      <c r="H17" s="20" t="n">
        <v>2439.21</v>
      </c>
      <c r="I17" s="20" t="n">
        <v>3253</v>
      </c>
      <c r="J17" s="20" t="n">
        <v>999.91</v>
      </c>
      <c r="K17" s="20" t="n">
        <v>48</v>
      </c>
      <c r="L17" s="20" t="n">
        <v>84.715</v>
      </c>
      <c r="M17" s="20" t="n">
        <v>47</v>
      </c>
      <c r="N17" s="20" t="n">
        <v>29</v>
      </c>
      <c r="O17" s="20" t="n">
        <v>25</v>
      </c>
      <c r="P17" s="20" t="n">
        <v>18</v>
      </c>
      <c r="Q17" s="20" t="n">
        <v>5</v>
      </c>
      <c r="R17" s="20" t="n">
        <v>0</v>
      </c>
      <c r="S17" s="20" t="n">
        <v>1345.15</v>
      </c>
      <c r="T17" s="20" t="n">
        <v>345.24</v>
      </c>
      <c r="U17" s="20" t="n">
        <v>-45.2669999999999</v>
      </c>
      <c r="V17" s="20" t="n">
        <v>299.973</v>
      </c>
      <c r="W17" s="20" t="n">
        <v>149.9865</v>
      </c>
      <c r="X17" s="20" t="n">
        <v>149.9865</v>
      </c>
      <c r="Y17" s="20" t="n">
        <v>57.54</v>
      </c>
      <c r="Z17" s="20" t="n">
        <v>63.166</v>
      </c>
      <c r="AA17" s="20" t="n">
        <v>49.9955</v>
      </c>
      <c r="AB17" s="20" t="n">
        <v>49.9955</v>
      </c>
      <c r="AC17" s="20" t="n">
        <v>99.991</v>
      </c>
      <c r="AD17" s="20" t="n">
        <v>126.332</v>
      </c>
      <c r="AE17" s="20" t="n">
        <v>163.157</v>
      </c>
      <c r="AF17" s="20" t="n">
        <v>189.498</v>
      </c>
      <c r="AG17" s="20" t="n">
        <v>20</v>
      </c>
      <c r="AH17" s="15" t="n">
        <v>209.498</v>
      </c>
      <c r="AI17" s="20" t="n">
        <v>147.3</v>
      </c>
      <c r="AJ17" s="20" t="n">
        <v>50</v>
      </c>
      <c r="AK17" s="15" t="n">
        <v>197.3</v>
      </c>
      <c r="AL17" s="20" t="n">
        <v>110.475</v>
      </c>
      <c r="AM17" s="16" t="n">
        <v>70</v>
      </c>
      <c r="AN17" s="15" t="n">
        <v>40.475</v>
      </c>
    </row>
    <row r="18" customFormat="false" ht="12.75" hidden="false" customHeight="false" outlineLevel="0" collapsed="false">
      <c r="A18" s="14" t="n">
        <v>14</v>
      </c>
      <c r="B18" s="14" t="s">
        <v>50</v>
      </c>
      <c r="C18" s="14" t="n">
        <v>0</v>
      </c>
      <c r="D18" s="8" t="n">
        <v>95</v>
      </c>
      <c r="E18" s="8" t="n">
        <v>288.816</v>
      </c>
      <c r="F18" s="8" t="n">
        <v>6903.89</v>
      </c>
      <c r="G18" s="8" t="n">
        <v>4203.08</v>
      </c>
      <c r="H18" s="15" t="n">
        <v>5248.85</v>
      </c>
      <c r="I18" s="15" t="n">
        <v>6356.1</v>
      </c>
      <c r="J18" s="15" t="n">
        <v>1942.95</v>
      </c>
      <c r="K18" s="15" t="n">
        <v>66</v>
      </c>
      <c r="L18" s="15" t="n">
        <v>163.94</v>
      </c>
      <c r="M18" s="15" t="n">
        <v>69</v>
      </c>
      <c r="N18" s="15" t="n">
        <v>29</v>
      </c>
      <c r="O18" s="15" t="n">
        <v>5</v>
      </c>
      <c r="P18" s="15" t="n">
        <v>43</v>
      </c>
      <c r="Q18" s="15" t="n">
        <v>16</v>
      </c>
      <c r="R18" s="15" t="n">
        <v>2</v>
      </c>
      <c r="S18" s="15" t="n">
        <v>2883.18</v>
      </c>
      <c r="T18" s="15" t="n">
        <v>940.23</v>
      </c>
      <c r="U18" s="15" t="n">
        <v>-523.645</v>
      </c>
      <c r="V18" s="15" t="n">
        <v>416.585</v>
      </c>
      <c r="W18" s="15" t="n">
        <v>208.2925</v>
      </c>
      <c r="X18" s="15" t="n">
        <v>208.2925</v>
      </c>
      <c r="Y18" s="15" t="n">
        <v>197.5175</v>
      </c>
      <c r="Z18" s="15" t="n">
        <v>131.145</v>
      </c>
      <c r="AA18" s="15" t="n">
        <v>117.1475</v>
      </c>
      <c r="AB18" s="15" t="n">
        <v>121.1475</v>
      </c>
      <c r="AC18" s="15" t="n">
        <v>194.295</v>
      </c>
      <c r="AD18" s="15" t="n">
        <v>222.29</v>
      </c>
      <c r="AE18" s="15" t="n">
        <v>305.44</v>
      </c>
      <c r="AF18" s="15" t="n">
        <v>269.435</v>
      </c>
      <c r="AG18" s="15"/>
      <c r="AH18" s="15" t="n">
        <v>269.435</v>
      </c>
      <c r="AI18" s="15" t="n">
        <v>332.6</v>
      </c>
      <c r="AJ18" s="15"/>
      <c r="AK18" s="15" t="n">
        <v>332.6</v>
      </c>
      <c r="AL18" s="15" t="n">
        <v>249.45</v>
      </c>
      <c r="AM18" s="16" t="n">
        <v>0</v>
      </c>
      <c r="AN18" s="15" t="n">
        <v>249.45</v>
      </c>
    </row>
    <row r="19" customFormat="false" ht="12.75" hidden="false" customHeight="false" outlineLevel="0" collapsed="false">
      <c r="A19" s="14" t="n">
        <v>15</v>
      </c>
      <c r="B19" s="14" t="s">
        <v>51</v>
      </c>
      <c r="C19" s="14" t="n">
        <v>0</v>
      </c>
      <c r="D19" s="8" t="n">
        <v>101</v>
      </c>
      <c r="E19" s="8" t="n">
        <v>110.47</v>
      </c>
      <c r="F19" s="8" t="n">
        <v>4811.32</v>
      </c>
      <c r="G19" s="8" t="n">
        <v>1673.64</v>
      </c>
      <c r="H19" s="15" t="n">
        <v>3738.76</v>
      </c>
      <c r="I19" s="15" t="n">
        <v>5022.2</v>
      </c>
      <c r="J19" s="15" t="n">
        <v>1756.26</v>
      </c>
      <c r="K19" s="15" t="n">
        <v>72</v>
      </c>
      <c r="L19" s="15" t="n">
        <v>85.105</v>
      </c>
      <c r="M19" s="15" t="n">
        <v>28</v>
      </c>
      <c r="N19" s="15" t="n">
        <v>28</v>
      </c>
      <c r="O19" s="15" t="n">
        <v>15</v>
      </c>
      <c r="P19" s="15" t="n">
        <v>35</v>
      </c>
      <c r="Q19" s="15" t="n">
        <v>21</v>
      </c>
      <c r="R19" s="15" t="n">
        <v>1</v>
      </c>
      <c r="S19" s="15" t="n">
        <v>2803.74</v>
      </c>
      <c r="T19" s="15" t="n">
        <v>1047.48</v>
      </c>
      <c r="U19" s="15" t="n">
        <v>-645.676</v>
      </c>
      <c r="V19" s="15" t="n">
        <v>401.804</v>
      </c>
      <c r="W19" s="15" t="n">
        <v>200.902</v>
      </c>
      <c r="X19" s="15" t="n">
        <v>200.902</v>
      </c>
      <c r="Y19" s="15" t="n">
        <v>181.769166666667</v>
      </c>
      <c r="Z19" s="15" t="n">
        <v>153.089</v>
      </c>
      <c r="AA19" s="15" t="n">
        <v>147.813</v>
      </c>
      <c r="AB19" s="15" t="n">
        <v>147.813</v>
      </c>
      <c r="AC19" s="15" t="n">
        <v>175.626</v>
      </c>
      <c r="AD19" s="15" t="n">
        <v>226.178</v>
      </c>
      <c r="AE19" s="15" t="n">
        <v>288.715</v>
      </c>
      <c r="AF19" s="15" t="n">
        <v>179.267</v>
      </c>
      <c r="AG19" s="15" t="n">
        <v>30</v>
      </c>
      <c r="AH19" s="15" t="n">
        <v>209.267</v>
      </c>
      <c r="AI19" s="15" t="n">
        <v>250.148</v>
      </c>
      <c r="AJ19" s="15"/>
      <c r="AK19" s="15" t="n">
        <v>250.148</v>
      </c>
      <c r="AL19" s="15" t="n">
        <v>187.611</v>
      </c>
      <c r="AM19" s="16" t="n">
        <v>30</v>
      </c>
      <c r="AN19" s="15" t="n">
        <v>157.611</v>
      </c>
    </row>
    <row r="20" customFormat="false" ht="12.75" hidden="false" customHeight="false" outlineLevel="0" collapsed="false">
      <c r="A20" s="14" t="n">
        <v>16</v>
      </c>
      <c r="B20" s="14" t="s">
        <v>52</v>
      </c>
      <c r="C20" s="14" t="n">
        <v>0</v>
      </c>
      <c r="D20" s="8" t="n">
        <v>60</v>
      </c>
      <c r="E20" s="8" t="n">
        <v>259.542</v>
      </c>
      <c r="F20" s="8" t="n">
        <v>4615.281</v>
      </c>
      <c r="G20" s="8" t="n">
        <v>3112.98</v>
      </c>
      <c r="H20" s="15" t="n">
        <v>4130.3</v>
      </c>
      <c r="I20" s="15" t="n">
        <v>3057.85</v>
      </c>
      <c r="J20" s="15" t="n">
        <v>1685.83</v>
      </c>
      <c r="K20" s="15" t="n">
        <v>33</v>
      </c>
      <c r="L20" s="15" t="n">
        <v>134.56</v>
      </c>
      <c r="M20" s="15" t="n">
        <v>63</v>
      </c>
      <c r="N20" s="15" t="n">
        <v>27</v>
      </c>
      <c r="O20" s="15" t="n">
        <v>10</v>
      </c>
      <c r="P20" s="15" t="n">
        <v>13</v>
      </c>
      <c r="Q20" s="15" t="n">
        <v>6</v>
      </c>
      <c r="R20" s="15" t="n">
        <v>4</v>
      </c>
      <c r="S20" s="15" t="n">
        <v>1711.2628</v>
      </c>
      <c r="T20" s="15" t="n">
        <v>145.5272</v>
      </c>
      <c r="U20" s="15" t="n">
        <v>284.6708</v>
      </c>
      <c r="V20" s="15" t="n">
        <v>430.198</v>
      </c>
      <c r="W20" s="15" t="n">
        <v>215.099</v>
      </c>
      <c r="X20" s="15" t="n">
        <v>215.099</v>
      </c>
      <c r="Y20" s="15" t="n">
        <v>26.0470333333333</v>
      </c>
      <c r="Z20" s="15" t="n">
        <v>150.8075</v>
      </c>
      <c r="AA20" s="15" t="n">
        <v>134.2915</v>
      </c>
      <c r="AB20" s="15" t="n">
        <v>134.2915</v>
      </c>
      <c r="AC20" s="15" t="n">
        <v>208.583</v>
      </c>
      <c r="AD20" s="15" t="n">
        <v>261.615</v>
      </c>
      <c r="AE20" s="15" t="n">
        <v>299.3905</v>
      </c>
      <c r="AF20" s="15" t="n">
        <v>232.4225</v>
      </c>
      <c r="AG20" s="15"/>
      <c r="AH20" s="15" t="n">
        <v>232.4225</v>
      </c>
      <c r="AI20" s="15" t="n">
        <v>151.102</v>
      </c>
      <c r="AJ20" s="15" t="n">
        <v>50</v>
      </c>
      <c r="AK20" s="15" t="n">
        <v>201.102</v>
      </c>
      <c r="AL20" s="15" t="n">
        <v>113.3265</v>
      </c>
      <c r="AM20" s="16" t="n">
        <v>50</v>
      </c>
      <c r="AN20" s="15" t="n">
        <v>63.3265</v>
      </c>
    </row>
    <row r="21" s="21" customFormat="true" ht="13.5" hidden="false" customHeight="true" outlineLevel="0" collapsed="false">
      <c r="A21" s="14" t="n">
        <v>17</v>
      </c>
      <c r="B21" s="17" t="s">
        <v>53</v>
      </c>
      <c r="C21" s="17" t="n">
        <v>0</v>
      </c>
      <c r="D21" s="18" t="n">
        <v>89</v>
      </c>
      <c r="E21" s="19" t="n">
        <v>421.676</v>
      </c>
      <c r="F21" s="19" t="n">
        <v>7313.816</v>
      </c>
      <c r="G21" s="19" t="n">
        <v>4377.63</v>
      </c>
      <c r="H21" s="20" t="n">
        <v>3848.02</v>
      </c>
      <c r="I21" s="20" t="n">
        <v>4431.2</v>
      </c>
      <c r="J21" s="20" t="n">
        <v>1697.62</v>
      </c>
      <c r="K21" s="20" t="n">
        <v>58</v>
      </c>
      <c r="L21" s="20" t="n">
        <v>260.42</v>
      </c>
      <c r="M21" s="20" t="n">
        <v>93</v>
      </c>
      <c r="N21" s="20" t="n">
        <v>31</v>
      </c>
      <c r="O21" s="20" t="n">
        <v>11</v>
      </c>
      <c r="P21" s="20" t="n">
        <v>24</v>
      </c>
      <c r="Q21" s="20" t="n">
        <v>19</v>
      </c>
      <c r="R21" s="20" t="n">
        <v>4</v>
      </c>
      <c r="S21" s="20" t="n">
        <v>1904.97</v>
      </c>
      <c r="T21" s="20" t="n">
        <v>207.35</v>
      </c>
      <c r="U21" s="20" t="n">
        <v>301.936</v>
      </c>
      <c r="V21" s="20" t="n">
        <v>509.286</v>
      </c>
      <c r="W21" s="20" t="n">
        <v>254.643</v>
      </c>
      <c r="X21" s="20" t="n">
        <v>254.643</v>
      </c>
      <c r="Y21" s="20" t="n">
        <v>34.5583333333333</v>
      </c>
      <c r="Z21" s="20" t="n">
        <v>229.762</v>
      </c>
      <c r="AA21" s="20" t="n">
        <v>144.881</v>
      </c>
      <c r="AB21" s="20" t="n">
        <v>144.881</v>
      </c>
      <c r="AC21" s="20" t="n">
        <v>269.762</v>
      </c>
      <c r="AD21" s="20" t="n">
        <v>339.524</v>
      </c>
      <c r="AE21" s="20" t="n">
        <v>339.524</v>
      </c>
      <c r="AF21" s="20" t="n">
        <v>229.286</v>
      </c>
      <c r="AG21" s="20"/>
      <c r="AH21" s="15" t="n">
        <v>229.286</v>
      </c>
      <c r="AI21" s="20" t="n">
        <v>0</v>
      </c>
      <c r="AJ21" s="20"/>
      <c r="AK21" s="15" t="n">
        <v>0</v>
      </c>
      <c r="AL21" s="20" t="n">
        <v>0</v>
      </c>
      <c r="AM21" s="16" t="n">
        <v>0</v>
      </c>
      <c r="AN21" s="15" t="n">
        <v>0</v>
      </c>
    </row>
    <row r="22" s="21" customFormat="true" ht="13.5" hidden="false" customHeight="true" outlineLevel="0" collapsed="false">
      <c r="A22" s="14" t="n">
        <v>18</v>
      </c>
      <c r="B22" s="17" t="s">
        <v>54</v>
      </c>
      <c r="C22" s="17" t="n">
        <v>0</v>
      </c>
      <c r="D22" s="18" t="n">
        <v>38</v>
      </c>
      <c r="E22" s="19" t="n">
        <v>214.612</v>
      </c>
      <c r="F22" s="19" t="n">
        <v>3689.37</v>
      </c>
      <c r="G22" s="19" t="n">
        <v>2053.89</v>
      </c>
      <c r="H22" s="20" t="n">
        <v>3464.68</v>
      </c>
      <c r="I22" s="20" t="n">
        <v>2254.74</v>
      </c>
      <c r="J22" s="20" t="n">
        <v>1209.94</v>
      </c>
      <c r="K22" s="20" t="n">
        <v>7</v>
      </c>
      <c r="L22" s="20" t="n">
        <v>42.591</v>
      </c>
      <c r="M22" s="20" t="n">
        <v>15</v>
      </c>
      <c r="N22" s="20" t="n">
        <v>31</v>
      </c>
      <c r="O22" s="20" t="n">
        <v>0</v>
      </c>
      <c r="P22" s="20" t="n">
        <v>3</v>
      </c>
      <c r="Q22" s="20" t="n">
        <v>4</v>
      </c>
      <c r="R22" s="20" t="n">
        <v>0</v>
      </c>
      <c r="S22" s="20" t="n">
        <v>1403.09</v>
      </c>
      <c r="T22" s="20" t="n">
        <v>193.15</v>
      </c>
      <c r="U22" s="20" t="n">
        <v>115.186</v>
      </c>
      <c r="V22" s="20" t="n">
        <v>308.336</v>
      </c>
      <c r="W22" s="20" t="n">
        <v>154.168</v>
      </c>
      <c r="X22" s="20" t="n">
        <v>154.168</v>
      </c>
      <c r="Y22" s="20" t="n">
        <v>40.8625</v>
      </c>
      <c r="Z22" s="20" t="n">
        <v>113.671</v>
      </c>
      <c r="AA22" s="20" t="n">
        <v>90.497</v>
      </c>
      <c r="AB22" s="20" t="n">
        <v>90.497</v>
      </c>
      <c r="AC22" s="20" t="n">
        <v>200.994</v>
      </c>
      <c r="AD22" s="20" t="n">
        <v>207.342</v>
      </c>
      <c r="AE22" s="20" t="n">
        <v>214.665</v>
      </c>
      <c r="AF22" s="20" t="n">
        <v>101.013</v>
      </c>
      <c r="AG22" s="20" t="n">
        <v>61.97</v>
      </c>
      <c r="AH22" s="15" t="n">
        <v>162.983</v>
      </c>
      <c r="AI22" s="20" t="n">
        <v>109.292</v>
      </c>
      <c r="AJ22" s="20"/>
      <c r="AK22" s="15" t="n">
        <v>109.292</v>
      </c>
      <c r="AL22" s="20" t="n">
        <v>81.969</v>
      </c>
      <c r="AM22" s="16" t="n">
        <v>61.97</v>
      </c>
      <c r="AN22" s="15" t="n">
        <v>19.999</v>
      </c>
      <c r="AO22" s="21" t="n">
        <f aca="false">121.01+41.97</f>
        <v>162.98</v>
      </c>
    </row>
    <row r="23" customFormat="false" ht="12.75" hidden="false" customHeight="false" outlineLevel="0" collapsed="false">
      <c r="A23" s="14" t="n">
        <v>19</v>
      </c>
      <c r="B23" s="14" t="s">
        <v>55</v>
      </c>
      <c r="C23" s="14" t="n">
        <v>0</v>
      </c>
      <c r="D23" s="8" t="n">
        <v>58</v>
      </c>
      <c r="E23" s="8" t="n">
        <v>344.505</v>
      </c>
      <c r="F23" s="8" t="n">
        <v>5967.35</v>
      </c>
      <c r="G23" s="8" t="n">
        <v>3338.61</v>
      </c>
      <c r="H23" s="15" t="n">
        <v>3417.31</v>
      </c>
      <c r="I23" s="15" t="n">
        <v>3446.21</v>
      </c>
      <c r="J23" s="15" t="n">
        <v>1708.4</v>
      </c>
      <c r="K23" s="15" t="n">
        <v>41</v>
      </c>
      <c r="L23" s="15" t="n">
        <v>209.93</v>
      </c>
      <c r="M23" s="15" t="n">
        <v>67</v>
      </c>
      <c r="N23" s="15" t="n">
        <v>17</v>
      </c>
      <c r="O23" s="15" t="n">
        <v>14</v>
      </c>
      <c r="P23" s="15" t="n">
        <v>16</v>
      </c>
      <c r="Q23" s="15" t="n">
        <v>11</v>
      </c>
      <c r="R23" s="15" t="n">
        <v>0</v>
      </c>
      <c r="S23" s="15" t="n">
        <v>1953.41</v>
      </c>
      <c r="T23" s="15" t="n">
        <v>245.01</v>
      </c>
      <c r="U23" s="15" t="n">
        <v>138.795</v>
      </c>
      <c r="V23" s="15" t="n">
        <v>383.805</v>
      </c>
      <c r="W23" s="15" t="n">
        <v>191.9025</v>
      </c>
      <c r="X23" s="15" t="n">
        <v>191.9025</v>
      </c>
      <c r="Y23" s="15" t="n">
        <v>61.2525</v>
      </c>
      <c r="Z23" s="15" t="n">
        <v>136.4825</v>
      </c>
      <c r="AA23" s="15" t="n">
        <v>105.42</v>
      </c>
      <c r="AB23" s="15" t="n">
        <v>105.42</v>
      </c>
      <c r="AC23" s="15" t="n">
        <v>200.84</v>
      </c>
      <c r="AD23" s="15" t="n">
        <v>212.965</v>
      </c>
      <c r="AE23" s="15" t="n">
        <v>277.3225</v>
      </c>
      <c r="AF23" s="15" t="n">
        <v>219.4475</v>
      </c>
      <c r="AG23" s="15"/>
      <c r="AH23" s="15" t="n">
        <v>219.4475</v>
      </c>
      <c r="AI23" s="15" t="n">
        <v>257.43</v>
      </c>
      <c r="AJ23" s="15"/>
      <c r="AK23" s="15" t="n">
        <v>257.43</v>
      </c>
      <c r="AL23" s="15" t="n">
        <v>193.0725</v>
      </c>
      <c r="AM23" s="16" t="n">
        <v>0</v>
      </c>
      <c r="AN23" s="15" t="n">
        <v>193.0725</v>
      </c>
    </row>
    <row r="24" customFormat="false" ht="12.75" hidden="false" customHeight="false" outlineLevel="0" collapsed="false">
      <c r="A24" s="14" t="n">
        <v>20</v>
      </c>
      <c r="B24" s="14" t="s">
        <v>56</v>
      </c>
      <c r="C24" s="14" t="n">
        <v>0</v>
      </c>
      <c r="D24" s="8" t="n">
        <v>64</v>
      </c>
      <c r="E24" s="8" t="n">
        <v>376.5</v>
      </c>
      <c r="F24" s="8" t="n">
        <v>5744.62</v>
      </c>
      <c r="G24" s="8" t="n">
        <v>3775.77</v>
      </c>
      <c r="H24" s="15" t="n">
        <v>4126.37504</v>
      </c>
      <c r="I24" s="15" t="n">
        <v>3969.52</v>
      </c>
      <c r="J24" s="15" t="n">
        <v>1558.39</v>
      </c>
      <c r="K24" s="15" t="n">
        <v>26</v>
      </c>
      <c r="L24" s="15" t="n">
        <v>167.84</v>
      </c>
      <c r="M24" s="15" t="n">
        <v>58</v>
      </c>
      <c r="N24" s="15" t="n">
        <v>18</v>
      </c>
      <c r="O24" s="15" t="n">
        <v>5</v>
      </c>
      <c r="P24" s="15" t="n">
        <v>0</v>
      </c>
      <c r="Q24" s="15" t="n">
        <v>16</v>
      </c>
      <c r="R24" s="15" t="n">
        <v>5</v>
      </c>
      <c r="S24" s="15" t="n">
        <v>1796.21504</v>
      </c>
      <c r="T24" s="15" t="n">
        <v>237.82504</v>
      </c>
      <c r="U24" s="15" t="n">
        <v>104.55996</v>
      </c>
      <c r="V24" s="15" t="n">
        <v>342.385</v>
      </c>
      <c r="W24" s="15" t="n">
        <v>171.1925</v>
      </c>
      <c r="X24" s="15" t="n">
        <v>171.1925</v>
      </c>
      <c r="Y24" s="15" t="n">
        <v>48.6725</v>
      </c>
      <c r="Z24" s="15" t="n">
        <v>103.273</v>
      </c>
      <c r="AA24" s="15" t="n">
        <v>87.9195</v>
      </c>
      <c r="AB24" s="15" t="n">
        <v>87.9195</v>
      </c>
      <c r="AC24" s="15" t="n">
        <v>185.839</v>
      </c>
      <c r="AD24" s="15" t="n">
        <v>186.546</v>
      </c>
      <c r="AE24" s="15" t="n">
        <v>249.112</v>
      </c>
      <c r="AF24" s="15" t="n">
        <v>219.819</v>
      </c>
      <c r="AG24" s="15"/>
      <c r="AH24" s="15" t="n">
        <v>219.819</v>
      </c>
      <c r="AI24" s="15" t="n">
        <v>250.264</v>
      </c>
      <c r="AJ24" s="15"/>
      <c r="AK24" s="15" t="n">
        <v>250.264</v>
      </c>
      <c r="AL24" s="15" t="n">
        <v>187.698</v>
      </c>
      <c r="AM24" s="16" t="n">
        <v>0</v>
      </c>
      <c r="AN24" s="15" t="n">
        <v>187.698</v>
      </c>
    </row>
    <row r="25" customFormat="false" ht="12.75" hidden="false" customHeight="false" outlineLevel="0" collapsed="false">
      <c r="A25" s="14" t="n">
        <v>21</v>
      </c>
      <c r="B25" s="14" t="s">
        <v>57</v>
      </c>
      <c r="C25" s="14" t="n">
        <v>0</v>
      </c>
      <c r="D25" s="8" t="n">
        <v>62</v>
      </c>
      <c r="E25" s="8" t="n">
        <v>197.785</v>
      </c>
      <c r="F25" s="8" t="n">
        <v>4782.7</v>
      </c>
      <c r="G25" s="8" t="n">
        <v>2481.83</v>
      </c>
      <c r="H25" s="15" t="n">
        <v>3307.85</v>
      </c>
      <c r="I25" s="15" t="n">
        <v>4165</v>
      </c>
      <c r="J25" s="15" t="n">
        <v>1276.05</v>
      </c>
      <c r="K25" s="15" t="n">
        <v>47</v>
      </c>
      <c r="L25" s="15" t="n">
        <v>124.67</v>
      </c>
      <c r="M25" s="15" t="n">
        <v>52</v>
      </c>
      <c r="N25" s="15" t="n">
        <v>15</v>
      </c>
      <c r="O25" s="15" t="n">
        <v>17</v>
      </c>
      <c r="P25" s="15" t="n">
        <v>18</v>
      </c>
      <c r="Q25" s="15" t="n">
        <v>11</v>
      </c>
      <c r="R25" s="15" t="n">
        <v>1</v>
      </c>
      <c r="S25" s="15" t="n">
        <v>1974.05</v>
      </c>
      <c r="T25" s="15" t="n">
        <v>698</v>
      </c>
      <c r="U25" s="15" t="n">
        <v>-403.08</v>
      </c>
      <c r="V25" s="15" t="n">
        <v>294.92</v>
      </c>
      <c r="W25" s="15" t="n">
        <v>147.46</v>
      </c>
      <c r="X25" s="15" t="n">
        <v>147.46</v>
      </c>
      <c r="Y25" s="15" t="n">
        <v>121.4275</v>
      </c>
      <c r="Z25" s="15" t="n">
        <v>103.6575</v>
      </c>
      <c r="AA25" s="15" t="n">
        <v>103.8025</v>
      </c>
      <c r="AB25" s="15" t="n">
        <v>103.8025</v>
      </c>
      <c r="AC25" s="15" t="n">
        <v>146.705</v>
      </c>
      <c r="AD25" s="15" t="n">
        <v>167.315</v>
      </c>
      <c r="AE25" s="15" t="n">
        <v>211.2625</v>
      </c>
      <c r="AF25" s="15" t="n">
        <v>131.8725</v>
      </c>
      <c r="AG25" s="15" t="n">
        <v>70</v>
      </c>
      <c r="AH25" s="15" t="n">
        <v>201.8725</v>
      </c>
      <c r="AI25" s="15" t="n">
        <v>175.79</v>
      </c>
      <c r="AJ25" s="15" t="n">
        <v>30</v>
      </c>
      <c r="AK25" s="15" t="n">
        <v>205.79</v>
      </c>
      <c r="AL25" s="15" t="n">
        <v>131.8425</v>
      </c>
      <c r="AM25" s="16" t="n">
        <v>100</v>
      </c>
      <c r="AN25" s="15" t="n">
        <v>31.8425</v>
      </c>
    </row>
    <row r="26" customFormat="false" ht="12.75" hidden="false" customHeight="false" outlineLevel="0" collapsed="false">
      <c r="A26" s="14" t="n">
        <v>22</v>
      </c>
      <c r="B26" s="14" t="s">
        <v>58</v>
      </c>
      <c r="C26" s="14" t="n">
        <v>0</v>
      </c>
      <c r="D26" s="8" t="n">
        <v>78</v>
      </c>
      <c r="E26" s="8" t="n">
        <v>282.374</v>
      </c>
      <c r="F26" s="8" t="n">
        <v>5087.005</v>
      </c>
      <c r="G26" s="8" t="n">
        <v>3331.06</v>
      </c>
      <c r="H26" s="15" t="n">
        <v>3019.55</v>
      </c>
      <c r="I26" s="15" t="n">
        <v>3585.3</v>
      </c>
      <c r="J26" s="15" t="n">
        <v>1138.75</v>
      </c>
      <c r="K26" s="15" t="n">
        <v>53</v>
      </c>
      <c r="L26" s="15" t="n">
        <v>197.34</v>
      </c>
      <c r="M26" s="15" t="n">
        <v>71</v>
      </c>
      <c r="N26" s="15" t="n">
        <v>25</v>
      </c>
      <c r="O26" s="15" t="n">
        <v>13</v>
      </c>
      <c r="P26" s="15" t="n">
        <v>23</v>
      </c>
      <c r="Q26" s="15" t="n">
        <v>10</v>
      </c>
      <c r="R26" s="15" t="n">
        <v>7</v>
      </c>
      <c r="S26" s="15" t="n">
        <v>1416.18</v>
      </c>
      <c r="T26" s="15" t="n">
        <v>307.43</v>
      </c>
      <c r="U26" s="15" t="n">
        <v>25.1950000000003</v>
      </c>
      <c r="V26" s="15" t="n">
        <v>332.625</v>
      </c>
      <c r="W26" s="15" t="n">
        <v>166.3125</v>
      </c>
      <c r="X26" s="15" t="n">
        <v>166.3125</v>
      </c>
      <c r="Y26" s="15" t="n">
        <v>51.2383333333333</v>
      </c>
      <c r="Z26" s="15" t="n">
        <v>160.875</v>
      </c>
      <c r="AA26" s="15" t="n">
        <v>105.4375</v>
      </c>
      <c r="AB26" s="15" t="n">
        <v>145.4375</v>
      </c>
      <c r="AC26" s="15" t="n">
        <v>110.875</v>
      </c>
      <c r="AD26" s="15" t="n">
        <v>221.75</v>
      </c>
      <c r="AE26" s="15" t="n">
        <v>221.75</v>
      </c>
      <c r="AF26" s="15" t="n">
        <v>112.625</v>
      </c>
      <c r="AG26" s="15"/>
      <c r="AH26" s="15" t="n">
        <v>112.625</v>
      </c>
      <c r="AI26" s="15" t="n">
        <v>0</v>
      </c>
      <c r="AJ26" s="15"/>
      <c r="AK26" s="15" t="n">
        <v>0</v>
      </c>
      <c r="AL26" s="15" t="n">
        <v>0</v>
      </c>
      <c r="AM26" s="16" t="n">
        <v>0</v>
      </c>
      <c r="AN26" s="15" t="n">
        <v>0</v>
      </c>
    </row>
    <row r="27" customFormat="false" ht="12.75" hidden="false" customHeight="false" outlineLevel="0" collapsed="false">
      <c r="A27" s="14" t="n">
        <v>23</v>
      </c>
      <c r="B27" s="14" t="s">
        <v>59</v>
      </c>
      <c r="C27" s="14" t="n">
        <v>0</v>
      </c>
      <c r="D27" s="8" t="n">
        <v>58</v>
      </c>
      <c r="E27" s="8" t="n">
        <v>217.691</v>
      </c>
      <c r="F27" s="8" t="n">
        <v>3817.83675</v>
      </c>
      <c r="G27" s="8" t="n">
        <v>2349.2</v>
      </c>
      <c r="H27" s="15" t="n">
        <v>3904.23</v>
      </c>
      <c r="I27" s="15" t="n">
        <v>2560.04</v>
      </c>
      <c r="J27" s="15" t="n">
        <v>1344.19</v>
      </c>
      <c r="K27" s="15" t="n">
        <v>29</v>
      </c>
      <c r="L27" s="15" t="n">
        <v>114.207</v>
      </c>
      <c r="M27" s="15" t="n">
        <v>48</v>
      </c>
      <c r="N27" s="15" t="n">
        <v>29</v>
      </c>
      <c r="O27" s="15" t="n">
        <v>0</v>
      </c>
      <c r="P27" s="15" t="n">
        <v>23</v>
      </c>
      <c r="Q27" s="15" t="n">
        <v>6</v>
      </c>
      <c r="R27" s="15" t="n">
        <v>0</v>
      </c>
      <c r="S27" s="15" t="n">
        <v>1405.91</v>
      </c>
      <c r="T27" s="15" t="n">
        <v>384.32</v>
      </c>
      <c r="U27" s="15" t="n">
        <v>-45.7539999999999</v>
      </c>
      <c r="V27" s="15" t="n">
        <v>338.566</v>
      </c>
      <c r="W27" s="15" t="n">
        <v>169.283</v>
      </c>
      <c r="X27" s="15" t="n">
        <v>169.283</v>
      </c>
      <c r="Y27" s="15" t="n">
        <v>76.9883333333333</v>
      </c>
      <c r="Z27" s="15" t="n">
        <v>132.0735</v>
      </c>
      <c r="AA27" s="15" t="n">
        <v>97.2095</v>
      </c>
      <c r="AB27" s="15" t="n">
        <v>97.2095</v>
      </c>
      <c r="AC27" s="15" t="n">
        <v>194.419</v>
      </c>
      <c r="AD27" s="15" t="n">
        <v>204.147</v>
      </c>
      <c r="AE27" s="15" t="n">
        <v>236.4925</v>
      </c>
      <c r="AF27" s="15" t="n">
        <v>156.2205</v>
      </c>
      <c r="AG27" s="15" t="n">
        <v>50</v>
      </c>
      <c r="AH27" s="15" t="n">
        <v>206.2205</v>
      </c>
      <c r="AI27" s="15" t="n">
        <v>129.382</v>
      </c>
      <c r="AJ27" s="15" t="n">
        <v>47.04</v>
      </c>
      <c r="AK27" s="15" t="n">
        <v>176.422</v>
      </c>
      <c r="AL27" s="15" t="n">
        <v>97.0365</v>
      </c>
      <c r="AM27" s="16" t="n">
        <v>97.04</v>
      </c>
      <c r="AN27" s="15" t="n">
        <v>-0.00349999999998829</v>
      </c>
    </row>
    <row r="28" customFormat="false" ht="12.75" hidden="false" customHeight="false" outlineLevel="0" collapsed="false">
      <c r="A28" s="14" t="n">
        <v>24</v>
      </c>
      <c r="B28" s="14" t="s">
        <v>60</v>
      </c>
      <c r="C28" s="14" t="n">
        <v>0</v>
      </c>
      <c r="D28" s="8" t="n">
        <v>49</v>
      </c>
      <c r="E28" s="8" t="n">
        <v>230.745</v>
      </c>
      <c r="F28" s="8" t="n">
        <v>3682.1265</v>
      </c>
      <c r="G28" s="8" t="n">
        <v>2100.19</v>
      </c>
      <c r="H28" s="15" t="n">
        <v>3940.65</v>
      </c>
      <c r="I28" s="15" t="n">
        <v>2357.25</v>
      </c>
      <c r="J28" s="15" t="n">
        <v>1583.4</v>
      </c>
      <c r="K28" s="15" t="n">
        <v>6</v>
      </c>
      <c r="L28" s="15" t="n">
        <v>40.8</v>
      </c>
      <c r="M28" s="15" t="n">
        <v>13</v>
      </c>
      <c r="N28" s="15" t="n">
        <v>43</v>
      </c>
      <c r="O28" s="15" t="n">
        <v>2</v>
      </c>
      <c r="P28" s="15" t="n">
        <v>4</v>
      </c>
      <c r="Q28" s="15" t="n">
        <v>0</v>
      </c>
      <c r="R28" s="15" t="n">
        <v>0</v>
      </c>
      <c r="S28" s="15" t="n">
        <v>1840.46</v>
      </c>
      <c r="T28" s="15" t="n">
        <v>257.06</v>
      </c>
      <c r="U28" s="15" t="n">
        <v>207.58</v>
      </c>
      <c r="V28" s="15" t="n">
        <v>464.64</v>
      </c>
      <c r="W28" s="15" t="n">
        <v>225.5475</v>
      </c>
      <c r="X28" s="15" t="n">
        <v>239.0925</v>
      </c>
      <c r="Y28" s="15" t="n">
        <v>48.355</v>
      </c>
      <c r="Z28" s="15" t="n">
        <v>138.77</v>
      </c>
      <c r="AA28" s="15" t="n">
        <v>102.3975</v>
      </c>
      <c r="AB28" s="15" t="n">
        <v>102.3975</v>
      </c>
      <c r="AC28" s="15" t="n">
        <v>194.795</v>
      </c>
      <c r="AD28" s="15" t="n">
        <v>227.94</v>
      </c>
      <c r="AE28" s="15" t="n">
        <v>243.765</v>
      </c>
      <c r="AF28" s="15" t="n">
        <v>156.91</v>
      </c>
      <c r="AG28" s="15" t="n">
        <v>50</v>
      </c>
      <c r="AH28" s="15" t="n">
        <v>206.91</v>
      </c>
      <c r="AI28" s="15" t="n">
        <v>183.3</v>
      </c>
      <c r="AJ28" s="15" t="n">
        <v>20</v>
      </c>
      <c r="AK28" s="15" t="n">
        <v>203.3</v>
      </c>
      <c r="AL28" s="15" t="n">
        <v>137.475</v>
      </c>
      <c r="AM28" s="16" t="n">
        <v>70</v>
      </c>
      <c r="AN28" s="15" t="n">
        <v>67.475</v>
      </c>
    </row>
    <row r="29" customFormat="false" ht="12.75" hidden="false" customHeight="false" outlineLevel="0" collapsed="false">
      <c r="A29" s="14" t="n">
        <v>25</v>
      </c>
      <c r="B29" s="14" t="s">
        <v>61</v>
      </c>
      <c r="C29" s="14" t="n">
        <v>0</v>
      </c>
      <c r="D29" s="8" t="n">
        <v>36</v>
      </c>
      <c r="E29" s="8" t="n">
        <v>250.76</v>
      </c>
      <c r="F29" s="8" t="n">
        <v>4639.55025</v>
      </c>
      <c r="G29" s="8" t="n">
        <v>3723.12</v>
      </c>
      <c r="H29" s="15" t="n">
        <v>4568.58</v>
      </c>
      <c r="I29" s="15" t="n">
        <v>3891.51</v>
      </c>
      <c r="J29" s="15" t="n">
        <v>677.07</v>
      </c>
      <c r="K29" s="15" t="n">
        <v>21</v>
      </c>
      <c r="L29" s="15" t="n">
        <v>143.31</v>
      </c>
      <c r="M29" s="15" t="n">
        <v>73</v>
      </c>
      <c r="N29" s="15" t="n">
        <v>15</v>
      </c>
      <c r="O29" s="15" t="n">
        <v>5</v>
      </c>
      <c r="P29" s="15" t="n">
        <v>11</v>
      </c>
      <c r="Q29" s="15" t="n">
        <v>4</v>
      </c>
      <c r="R29" s="15" t="n">
        <v>1</v>
      </c>
      <c r="S29" s="15" t="n">
        <v>1003.08</v>
      </c>
      <c r="T29" s="15" t="n">
        <v>326.01</v>
      </c>
      <c r="U29" s="15" t="n">
        <v>-59.1390000000004</v>
      </c>
      <c r="V29" s="15" t="n">
        <v>266.871</v>
      </c>
      <c r="W29" s="15" t="n">
        <v>128.123</v>
      </c>
      <c r="X29" s="15" t="n">
        <v>138.748</v>
      </c>
      <c r="Y29" s="15" t="n">
        <v>51.1366666666667</v>
      </c>
      <c r="Z29" s="15" t="n">
        <v>136.282</v>
      </c>
      <c r="AA29" s="15" t="n">
        <v>68.541</v>
      </c>
      <c r="AB29" s="15" t="n">
        <v>68.541</v>
      </c>
      <c r="AC29" s="15" t="n">
        <v>118.382</v>
      </c>
      <c r="AD29" s="15" t="n">
        <v>114.164</v>
      </c>
      <c r="AE29" s="15" t="n">
        <v>114.164</v>
      </c>
      <c r="AF29" s="15" t="n">
        <v>-0.0540000000000873</v>
      </c>
      <c r="AG29" s="15"/>
      <c r="AH29" s="15" t="n">
        <v>0</v>
      </c>
      <c r="AI29" s="15" t="n">
        <v>0</v>
      </c>
      <c r="AJ29" s="15"/>
      <c r="AK29" s="15" t="n">
        <v>0</v>
      </c>
      <c r="AL29" s="15" t="n">
        <v>0</v>
      </c>
      <c r="AM29" s="16" t="n">
        <v>0</v>
      </c>
      <c r="AN29" s="15" t="n">
        <v>0</v>
      </c>
    </row>
    <row r="30" customFormat="false" ht="12.75" hidden="false" customHeight="false" outlineLevel="0" collapsed="false">
      <c r="A30" s="14" t="n">
        <v>26</v>
      </c>
      <c r="B30" s="14" t="s">
        <v>62</v>
      </c>
      <c r="C30" s="14" t="n">
        <v>0</v>
      </c>
      <c r="D30" s="8" t="n">
        <v>47</v>
      </c>
      <c r="E30" s="8" t="n">
        <v>206.145</v>
      </c>
      <c r="F30" s="8" t="n">
        <v>3533.827</v>
      </c>
      <c r="G30" s="8" t="n">
        <v>2736.85</v>
      </c>
      <c r="H30" s="15" t="n">
        <v>1803.04</v>
      </c>
      <c r="I30" s="15" t="n">
        <v>2604.19918</v>
      </c>
      <c r="J30" s="15" t="n">
        <v>495.84</v>
      </c>
      <c r="K30" s="15" t="n">
        <v>41</v>
      </c>
      <c r="L30" s="15" t="n">
        <v>171.464</v>
      </c>
      <c r="M30" s="15" t="n">
        <v>66</v>
      </c>
      <c r="N30" s="15" t="n">
        <v>6</v>
      </c>
      <c r="O30" s="15" t="n">
        <v>12</v>
      </c>
      <c r="P30" s="15" t="n">
        <v>12</v>
      </c>
      <c r="Q30" s="15" t="n">
        <v>11</v>
      </c>
      <c r="R30" s="15" t="n">
        <v>6</v>
      </c>
      <c r="S30" s="15" t="n">
        <v>623.4795</v>
      </c>
      <c r="T30" s="15" t="n">
        <v>127.6395</v>
      </c>
      <c r="U30" s="15" t="n">
        <v>21.1125</v>
      </c>
      <c r="V30" s="15" t="n">
        <v>148.752</v>
      </c>
      <c r="W30" s="15" t="n">
        <v>74.376</v>
      </c>
      <c r="X30" s="15" t="n">
        <v>74.376</v>
      </c>
      <c r="Y30" s="15" t="n">
        <v>21.27325</v>
      </c>
      <c r="Z30" s="15" t="n">
        <v>69.584</v>
      </c>
      <c r="AA30" s="15" t="n">
        <v>64.792</v>
      </c>
      <c r="AB30" s="15" t="n">
        <v>64.792</v>
      </c>
      <c r="AC30" s="15" t="n">
        <v>98.284</v>
      </c>
      <c r="AD30" s="15" t="n">
        <v>99.168</v>
      </c>
      <c r="AE30" s="15" t="n">
        <v>99.168</v>
      </c>
      <c r="AF30" s="15" t="n">
        <v>0.0520000000000209</v>
      </c>
      <c r="AG30" s="15"/>
      <c r="AH30" s="15" t="n">
        <v>0.0520000000000209</v>
      </c>
      <c r="AI30" s="15" t="n">
        <v>0</v>
      </c>
      <c r="AJ30" s="15"/>
      <c r="AK30" s="15" t="n">
        <v>0</v>
      </c>
      <c r="AL30" s="15" t="n">
        <v>0</v>
      </c>
      <c r="AM30" s="16" t="n">
        <v>0</v>
      </c>
      <c r="AN30" s="15" t="n">
        <v>0</v>
      </c>
    </row>
    <row r="31" customFormat="false" ht="12.75" hidden="false" customHeight="false" outlineLevel="0" collapsed="false">
      <c r="A31" s="14" t="n">
        <v>27</v>
      </c>
      <c r="B31" s="14" t="s">
        <v>63</v>
      </c>
      <c r="C31" s="14" t="n">
        <v>0</v>
      </c>
      <c r="D31" s="8" t="n">
        <v>70</v>
      </c>
      <c r="E31" s="8" t="n">
        <v>319.126</v>
      </c>
      <c r="F31" s="8" t="n">
        <v>4942.0075</v>
      </c>
      <c r="G31" s="8" t="n">
        <v>3177.24</v>
      </c>
      <c r="H31" s="15" t="n">
        <v>4155.64</v>
      </c>
      <c r="I31" s="15" t="n">
        <v>3295.1</v>
      </c>
      <c r="J31" s="15" t="n">
        <v>1695.94</v>
      </c>
      <c r="K31" s="15" t="n">
        <v>32</v>
      </c>
      <c r="L31" s="15" t="n">
        <v>155.465</v>
      </c>
      <c r="M31" s="15" t="n">
        <v>76</v>
      </c>
      <c r="N31" s="15" t="n">
        <v>38</v>
      </c>
      <c r="O31" s="15" t="n">
        <v>14</v>
      </c>
      <c r="P31" s="15" t="n">
        <v>7</v>
      </c>
      <c r="Q31" s="15" t="n">
        <v>11</v>
      </c>
      <c r="R31" s="15" t="n">
        <v>0</v>
      </c>
      <c r="S31" s="15" t="n">
        <v>1813.39</v>
      </c>
      <c r="T31" s="15" t="n">
        <v>117.45</v>
      </c>
      <c r="U31" s="15" t="n">
        <v>304.342</v>
      </c>
      <c r="V31" s="15" t="n">
        <v>421.792</v>
      </c>
      <c r="W31" s="15" t="n">
        <v>210.896</v>
      </c>
      <c r="X31" s="15" t="n">
        <v>210.896</v>
      </c>
      <c r="Y31" s="15" t="n">
        <v>24.1183333333333</v>
      </c>
      <c r="Z31" s="15" t="n">
        <v>143.199</v>
      </c>
      <c r="AA31" s="15" t="n">
        <v>104.797</v>
      </c>
      <c r="AB31" s="15" t="n">
        <v>104.797</v>
      </c>
      <c r="AC31" s="15" t="n">
        <v>209.594</v>
      </c>
      <c r="AD31" s="15" t="n">
        <v>252.198</v>
      </c>
      <c r="AE31" s="15" t="n">
        <v>295.693</v>
      </c>
      <c r="AF31" s="15" t="n">
        <v>281.197</v>
      </c>
      <c r="AG31" s="15" t="n">
        <v>0</v>
      </c>
      <c r="AH31" s="15" t="n">
        <v>281.197</v>
      </c>
      <c r="AI31" s="15" t="n">
        <v>173.98</v>
      </c>
      <c r="AJ31" s="15" t="n">
        <v>30</v>
      </c>
      <c r="AK31" s="15" t="n">
        <v>203.98</v>
      </c>
      <c r="AL31" s="15" t="n">
        <v>130.485</v>
      </c>
      <c r="AM31" s="16" t="n">
        <v>30</v>
      </c>
      <c r="AN31" s="15" t="n">
        <v>100.485</v>
      </c>
    </row>
    <row r="32" customFormat="false" ht="12.75" hidden="false" customHeight="false" outlineLevel="0" collapsed="false">
      <c r="A32" s="14" t="n">
        <v>28</v>
      </c>
      <c r="B32" s="14" t="s">
        <v>64</v>
      </c>
      <c r="C32" s="14" t="n">
        <v>0</v>
      </c>
      <c r="D32" s="8" t="n">
        <v>82</v>
      </c>
      <c r="E32" s="8" t="n">
        <v>414.088</v>
      </c>
      <c r="F32" s="8" t="n">
        <v>7063.768</v>
      </c>
      <c r="G32" s="8" t="n">
        <v>5523.615</v>
      </c>
      <c r="H32" s="15" t="n">
        <v>3456.97</v>
      </c>
      <c r="I32" s="15" t="n">
        <v>5680.8</v>
      </c>
      <c r="J32" s="15" t="n">
        <v>1257.47</v>
      </c>
      <c r="K32" s="15" t="n">
        <v>50</v>
      </c>
      <c r="L32" s="15" t="n">
        <v>249.472</v>
      </c>
      <c r="M32" s="15" t="n">
        <v>84</v>
      </c>
      <c r="N32" s="15" t="n">
        <v>32</v>
      </c>
      <c r="O32" s="15" t="n">
        <v>21</v>
      </c>
      <c r="P32" s="15" t="n">
        <v>24</v>
      </c>
      <c r="Q32" s="15" t="n">
        <v>5</v>
      </c>
      <c r="R32" s="15" t="n">
        <v>0</v>
      </c>
      <c r="S32" s="15" t="n">
        <v>1484.675</v>
      </c>
      <c r="T32" s="15" t="n">
        <v>227.205</v>
      </c>
      <c r="U32" s="15" t="n">
        <v>71.189</v>
      </c>
      <c r="V32" s="15" t="n">
        <v>298.394</v>
      </c>
      <c r="W32" s="15" t="n">
        <v>149.197</v>
      </c>
      <c r="X32" s="15" t="n">
        <v>149.197</v>
      </c>
      <c r="Y32" s="15" t="n">
        <v>50.29375</v>
      </c>
      <c r="Z32" s="15" t="n">
        <v>106.3235</v>
      </c>
      <c r="AA32" s="15" t="n">
        <v>82.8735</v>
      </c>
      <c r="AB32" s="15" t="n">
        <v>82.8735</v>
      </c>
      <c r="AC32" s="15" t="n">
        <v>165.747</v>
      </c>
      <c r="AD32" s="15" t="n">
        <v>202.647</v>
      </c>
      <c r="AE32" s="15" t="n">
        <v>212.0705</v>
      </c>
      <c r="AF32" s="15" t="n">
        <v>128.9705</v>
      </c>
      <c r="AG32" s="15" t="n">
        <v>75</v>
      </c>
      <c r="AH32" s="15" t="n">
        <v>203.9705</v>
      </c>
      <c r="AI32" s="15" t="n">
        <v>157.694</v>
      </c>
      <c r="AJ32" s="15" t="n">
        <v>43.27</v>
      </c>
      <c r="AK32" s="15" t="n">
        <v>200.964</v>
      </c>
      <c r="AL32" s="15" t="n">
        <v>118.2705</v>
      </c>
      <c r="AM32" s="16" t="n">
        <v>118.27</v>
      </c>
      <c r="AN32" s="15" t="n">
        <v>0.000499999999988177</v>
      </c>
    </row>
    <row r="33" customFormat="false" ht="12.75" hidden="false" customHeight="false" outlineLevel="0" collapsed="false">
      <c r="A33" s="14" t="n">
        <v>29</v>
      </c>
      <c r="B33" s="14" t="s">
        <v>65</v>
      </c>
      <c r="C33" s="14" t="n">
        <v>0</v>
      </c>
      <c r="D33" s="8" t="n">
        <v>68</v>
      </c>
      <c r="E33" s="8" t="n">
        <v>281.951</v>
      </c>
      <c r="F33" s="8" t="n">
        <v>4779.4757</v>
      </c>
      <c r="G33" s="8" t="n">
        <v>2794.32</v>
      </c>
      <c r="H33" s="15" t="n">
        <v>3359.2</v>
      </c>
      <c r="I33" s="15" t="n">
        <v>2975.7</v>
      </c>
      <c r="J33" s="15" t="n">
        <v>1561.95</v>
      </c>
      <c r="K33" s="15" t="n">
        <v>29</v>
      </c>
      <c r="L33" s="15" t="n">
        <v>108.47</v>
      </c>
      <c r="M33" s="15" t="n">
        <v>33</v>
      </c>
      <c r="N33" s="15" t="n">
        <v>39</v>
      </c>
      <c r="O33" s="15" t="n">
        <v>6</v>
      </c>
      <c r="P33" s="15" t="n">
        <v>22</v>
      </c>
      <c r="Q33" s="15" t="n">
        <v>1</v>
      </c>
      <c r="R33" s="15" t="n">
        <v>0</v>
      </c>
      <c r="S33" s="15" t="n">
        <v>1813.87379</v>
      </c>
      <c r="T33" s="15" t="n">
        <v>251.92379</v>
      </c>
      <c r="U33" s="15" t="n">
        <v>226.10621</v>
      </c>
      <c r="V33" s="15" t="n">
        <v>478.03</v>
      </c>
      <c r="W33" s="15" t="n">
        <v>232.0005</v>
      </c>
      <c r="X33" s="15" t="n">
        <v>246.0295</v>
      </c>
      <c r="Y33" s="15" t="n">
        <v>36.9031316666667</v>
      </c>
      <c r="Z33" s="15" t="n">
        <v>138.8305</v>
      </c>
      <c r="AA33" s="15" t="n">
        <v>91.083</v>
      </c>
      <c r="AB33" s="15" t="n">
        <v>91.083</v>
      </c>
      <c r="AC33" s="15" t="n">
        <v>172.166</v>
      </c>
      <c r="AD33" s="15" t="n">
        <v>209.603</v>
      </c>
      <c r="AE33" s="15" t="n">
        <v>246.9675</v>
      </c>
      <c r="AF33" s="15" t="n">
        <v>224.4045</v>
      </c>
      <c r="AG33" s="15" t="n">
        <v>0</v>
      </c>
      <c r="AH33" s="15" t="n">
        <v>224.4045</v>
      </c>
      <c r="AI33" s="15" t="n">
        <v>149.458</v>
      </c>
      <c r="AJ33" s="15" t="n">
        <v>50</v>
      </c>
      <c r="AK33" s="15" t="n">
        <v>199.458</v>
      </c>
      <c r="AL33" s="15" t="n">
        <v>112.0935</v>
      </c>
      <c r="AM33" s="16" t="n">
        <v>50</v>
      </c>
      <c r="AN33" s="15" t="n">
        <v>62.0935</v>
      </c>
    </row>
    <row r="34" customFormat="false" ht="12.75" hidden="false" customHeight="false" outlineLevel="0" collapsed="false">
      <c r="A34" s="14" t="n">
        <v>30</v>
      </c>
      <c r="B34" s="14" t="s">
        <v>66</v>
      </c>
      <c r="C34" s="14" t="n">
        <v>0</v>
      </c>
      <c r="D34" s="8" t="n">
        <v>59</v>
      </c>
      <c r="E34" s="8" t="n">
        <v>338.716</v>
      </c>
      <c r="F34" s="8" t="n">
        <v>5775.3825</v>
      </c>
      <c r="G34" s="8" t="n">
        <v>4556.39</v>
      </c>
      <c r="H34" s="15" t="n">
        <v>5746.24</v>
      </c>
      <c r="I34" s="15" t="n">
        <v>4767.6</v>
      </c>
      <c r="J34" s="15" t="n">
        <v>978.64</v>
      </c>
      <c r="K34" s="15" t="n">
        <v>2246.93</v>
      </c>
      <c r="L34" s="15" t="n">
        <v>-2025.31</v>
      </c>
      <c r="M34" s="15" t="n">
        <v>4362.59</v>
      </c>
      <c r="N34" s="15" t="n">
        <v>-6422.25</v>
      </c>
      <c r="O34" s="15" t="n">
        <v>10772.84</v>
      </c>
      <c r="P34" s="15" t="n">
        <v>-14980.16</v>
      </c>
      <c r="Q34" s="15" t="n">
        <v>27998.93</v>
      </c>
      <c r="R34" s="15" t="n">
        <v>-45194.02</v>
      </c>
      <c r="S34" s="15" t="n">
        <v>1211.16</v>
      </c>
      <c r="T34" s="15" t="n">
        <v>486.79</v>
      </c>
      <c r="U34" s="15" t="n">
        <v>-193.198</v>
      </c>
      <c r="V34" s="15" t="n">
        <v>293.592</v>
      </c>
      <c r="W34" s="15" t="n">
        <v>146.796</v>
      </c>
      <c r="X34" s="15" t="n">
        <v>146.796</v>
      </c>
      <c r="Y34" s="15" t="n">
        <v>81.1316666666667</v>
      </c>
      <c r="Z34" s="15" t="n">
        <v>117.864</v>
      </c>
      <c r="AA34" s="15" t="n">
        <v>88.932</v>
      </c>
      <c r="AB34" s="15" t="n">
        <v>88.932</v>
      </c>
      <c r="AC34" s="15" t="n">
        <v>197.864</v>
      </c>
      <c r="AD34" s="15" t="n">
        <v>195.728</v>
      </c>
      <c r="AE34" s="15" t="n">
        <v>195.728</v>
      </c>
      <c r="AF34" s="15" t="n">
        <v>93.5919999999999</v>
      </c>
      <c r="AG34" s="15"/>
      <c r="AH34" s="15" t="n">
        <v>93.5919999999999</v>
      </c>
      <c r="AI34" s="15" t="n">
        <v>0</v>
      </c>
      <c r="AJ34" s="15"/>
      <c r="AK34" s="15" t="n">
        <v>0</v>
      </c>
      <c r="AL34" s="15" t="n">
        <v>0</v>
      </c>
      <c r="AM34" s="16" t="n">
        <v>0</v>
      </c>
      <c r="AN34" s="15" t="n">
        <v>0</v>
      </c>
    </row>
    <row r="35" customFormat="false" ht="12.75" hidden="false" customHeight="false" outlineLevel="0" collapsed="false">
      <c r="A35" s="14" t="n">
        <v>31</v>
      </c>
      <c r="B35" s="14" t="s">
        <v>67</v>
      </c>
      <c r="C35" s="14" t="n">
        <v>0</v>
      </c>
      <c r="D35" s="8" t="n">
        <v>82</v>
      </c>
      <c r="E35" s="8" t="n">
        <v>331.422</v>
      </c>
      <c r="F35" s="8" t="n">
        <v>7033.5</v>
      </c>
      <c r="G35" s="8" t="n">
        <v>3679.489</v>
      </c>
      <c r="H35" s="15" t="n">
        <v>4443.69</v>
      </c>
      <c r="I35" s="15" t="n">
        <v>5515.5</v>
      </c>
      <c r="J35" s="15" t="n">
        <v>2080.39</v>
      </c>
      <c r="K35" s="15" t="n">
        <v>49</v>
      </c>
      <c r="L35" s="15" t="n">
        <v>202.346</v>
      </c>
      <c r="M35" s="15" t="n">
        <v>69</v>
      </c>
      <c r="N35" s="15" t="n">
        <v>32</v>
      </c>
      <c r="O35" s="15" t="n">
        <v>10</v>
      </c>
      <c r="P35" s="15" t="n">
        <v>24</v>
      </c>
      <c r="Q35" s="15" t="n">
        <v>11</v>
      </c>
      <c r="R35" s="15" t="n">
        <v>4</v>
      </c>
      <c r="S35" s="15" t="n">
        <v>2604.549</v>
      </c>
      <c r="T35" s="15" t="n">
        <v>524.159</v>
      </c>
      <c r="U35" s="15" t="n">
        <v>-108.081</v>
      </c>
      <c r="V35" s="15" t="n">
        <v>416.078</v>
      </c>
      <c r="W35" s="15" t="n">
        <v>208.039</v>
      </c>
      <c r="X35" s="15" t="n">
        <v>208.039</v>
      </c>
      <c r="Y35" s="15" t="n">
        <v>131.03975</v>
      </c>
      <c r="Z35" s="15" t="n">
        <v>104.0195</v>
      </c>
      <c r="AA35" s="15" t="n">
        <v>104.0195</v>
      </c>
      <c r="AB35" s="15" t="n">
        <v>104.0195</v>
      </c>
      <c r="AC35" s="15" t="n">
        <v>208.039</v>
      </c>
      <c r="AD35" s="15" t="n">
        <v>208.039</v>
      </c>
      <c r="AE35" s="15" t="n">
        <v>312.0585</v>
      </c>
      <c r="AF35" s="15" t="n">
        <v>312.0585</v>
      </c>
      <c r="AG35" s="15"/>
      <c r="AH35" s="15" t="n">
        <v>312.0585</v>
      </c>
      <c r="AI35" s="15" t="n">
        <v>416.078</v>
      </c>
      <c r="AJ35" s="15"/>
      <c r="AK35" s="15" t="n">
        <v>416.078</v>
      </c>
      <c r="AL35" s="15" t="n">
        <v>312.0585</v>
      </c>
      <c r="AM35" s="16" t="n">
        <v>0</v>
      </c>
      <c r="AN35" s="15" t="n">
        <v>312.0585</v>
      </c>
    </row>
    <row r="36" customFormat="false" ht="12.75" hidden="false" customHeight="false" outlineLevel="0" collapsed="false">
      <c r="A36" s="14" t="n">
        <v>32</v>
      </c>
      <c r="B36" s="14" t="s">
        <v>68</v>
      </c>
      <c r="C36" s="14" t="n">
        <v>0</v>
      </c>
      <c r="D36" s="8" t="n">
        <v>76</v>
      </c>
      <c r="E36" s="8" t="n">
        <v>363.69</v>
      </c>
      <c r="F36" s="8" t="n">
        <v>7543.12</v>
      </c>
      <c r="G36" s="8" t="n">
        <v>4812.79</v>
      </c>
      <c r="H36" s="15" t="n">
        <v>6400.76</v>
      </c>
      <c r="I36" s="15" t="n">
        <v>6371.6</v>
      </c>
      <c r="J36" s="15" t="n">
        <v>1258.58</v>
      </c>
      <c r="K36" s="15" t="n">
        <v>44</v>
      </c>
      <c r="L36" s="15" t="n">
        <v>217.07</v>
      </c>
      <c r="M36" s="15" t="n">
        <v>66</v>
      </c>
      <c r="N36" s="15" t="n">
        <v>32</v>
      </c>
      <c r="O36" s="15" t="n">
        <v>16</v>
      </c>
      <c r="P36" s="15" t="n">
        <v>17</v>
      </c>
      <c r="Q36" s="15" t="n">
        <v>10</v>
      </c>
      <c r="R36" s="15" t="n">
        <v>1</v>
      </c>
      <c r="S36" s="15" t="n">
        <v>1842.387</v>
      </c>
      <c r="T36" s="15" t="n">
        <v>583.807</v>
      </c>
      <c r="U36" s="15" t="n">
        <v>-279.639</v>
      </c>
      <c r="V36" s="15" t="n">
        <v>304.168</v>
      </c>
      <c r="W36" s="15" t="n">
        <v>152.084</v>
      </c>
      <c r="X36" s="15" t="n">
        <v>152.084</v>
      </c>
      <c r="Y36" s="15" t="n">
        <v>114.866166666667</v>
      </c>
      <c r="Z36" s="15" t="n">
        <v>139.155</v>
      </c>
      <c r="AA36" s="15" t="n">
        <v>92.929</v>
      </c>
      <c r="AB36" s="15" t="n">
        <v>92.929</v>
      </c>
      <c r="AC36" s="15" t="n">
        <v>205.858</v>
      </c>
      <c r="AD36" s="15" t="n">
        <v>178.31</v>
      </c>
      <c r="AE36" s="15" t="n">
        <v>215.013</v>
      </c>
      <c r="AF36" s="15" t="n">
        <v>77.465</v>
      </c>
      <c r="AG36" s="15" t="n">
        <v>130</v>
      </c>
      <c r="AH36" s="15" t="n">
        <v>207.465</v>
      </c>
      <c r="AI36" s="15" t="n">
        <v>146.812</v>
      </c>
      <c r="AJ36" s="15" t="n">
        <v>-20</v>
      </c>
      <c r="AK36" s="15" t="n">
        <v>126.812</v>
      </c>
      <c r="AL36" s="15" t="n">
        <v>110.109</v>
      </c>
      <c r="AM36" s="16" t="n">
        <v>110</v>
      </c>
      <c r="AN36" s="15" t="n">
        <v>0.109000000000023</v>
      </c>
    </row>
    <row r="37" customFormat="false" ht="12.75" hidden="false" customHeight="false" outlineLevel="0" collapsed="false">
      <c r="A37" s="14" t="n">
        <v>33</v>
      </c>
      <c r="B37" s="14" t="s">
        <v>69</v>
      </c>
      <c r="C37" s="14" t="n">
        <v>0</v>
      </c>
      <c r="D37" s="8" t="n">
        <v>62</v>
      </c>
      <c r="E37" s="8" t="n">
        <v>361.605</v>
      </c>
      <c r="F37" s="8" t="n">
        <v>6110.58735</v>
      </c>
      <c r="G37" s="8" t="n">
        <v>4823.84</v>
      </c>
      <c r="H37" s="15" t="n">
        <v>5506.41</v>
      </c>
      <c r="I37" s="15" t="n">
        <v>4718.3</v>
      </c>
      <c r="J37" s="15" t="n">
        <v>1546.87</v>
      </c>
      <c r="K37" s="15" t="n">
        <v>33</v>
      </c>
      <c r="L37" s="15" t="n">
        <v>225.74</v>
      </c>
      <c r="M37" s="15" t="n">
        <v>87</v>
      </c>
      <c r="N37" s="15" t="n">
        <v>29</v>
      </c>
      <c r="O37" s="15" t="n">
        <v>10</v>
      </c>
      <c r="P37" s="15" t="n">
        <v>13</v>
      </c>
      <c r="Q37" s="15" t="n">
        <v>8</v>
      </c>
      <c r="R37" s="15" t="n">
        <v>2</v>
      </c>
      <c r="S37" s="15" t="n">
        <v>1631.61</v>
      </c>
      <c r="T37" s="15" t="n">
        <v>335</v>
      </c>
      <c r="U37" s="15" t="n">
        <v>28.1599999999999</v>
      </c>
      <c r="V37" s="15" t="n">
        <v>363.16</v>
      </c>
      <c r="W37" s="15" t="n">
        <v>181.58</v>
      </c>
      <c r="X37" s="15" t="n">
        <v>181.58</v>
      </c>
      <c r="Y37" s="15" t="n">
        <v>72.6091666666667</v>
      </c>
      <c r="Z37" s="15" t="n">
        <v>114.2365</v>
      </c>
      <c r="AA37" s="15" t="n">
        <v>87.3435</v>
      </c>
      <c r="AB37" s="15" t="n">
        <v>87.3435</v>
      </c>
      <c r="AC37" s="15" t="n">
        <v>184.687</v>
      </c>
      <c r="AD37" s="15" t="n">
        <v>208.473</v>
      </c>
      <c r="AE37" s="15" t="n">
        <v>258.9235</v>
      </c>
      <c r="AF37" s="15" t="n">
        <v>252.7095</v>
      </c>
      <c r="AG37" s="15"/>
      <c r="AH37" s="15" t="n">
        <v>252.7095</v>
      </c>
      <c r="AI37" s="15" t="n">
        <v>201.802</v>
      </c>
      <c r="AJ37" s="15"/>
      <c r="AK37" s="15" t="n">
        <v>201.802</v>
      </c>
      <c r="AL37" s="15" t="n">
        <v>151.3515</v>
      </c>
      <c r="AM37" s="16" t="n">
        <v>0</v>
      </c>
      <c r="AN37" s="15" t="n">
        <v>151.3515</v>
      </c>
    </row>
    <row r="38" customFormat="false" ht="12.75" hidden="false" customHeight="false" outlineLevel="0" collapsed="false">
      <c r="A38" s="14" t="n">
        <v>34</v>
      </c>
      <c r="B38" s="14" t="s">
        <v>70</v>
      </c>
      <c r="C38" s="14" t="n">
        <v>0</v>
      </c>
      <c r="D38" s="8" t="n">
        <v>57</v>
      </c>
      <c r="E38" s="8" t="n">
        <v>205.48</v>
      </c>
      <c r="F38" s="8" t="n">
        <v>3398.03</v>
      </c>
      <c r="G38" s="8" t="n">
        <v>2361.58</v>
      </c>
      <c r="H38" s="15" t="n">
        <v>1878.6</v>
      </c>
      <c r="I38" s="15" t="n">
        <v>2327.03</v>
      </c>
      <c r="J38" s="15" t="n">
        <v>681.6</v>
      </c>
      <c r="K38" s="15" t="n">
        <v>35</v>
      </c>
      <c r="L38" s="15" t="n">
        <v>138.85</v>
      </c>
      <c r="M38" s="15" t="n">
        <v>54</v>
      </c>
      <c r="N38" s="15" t="n">
        <v>22</v>
      </c>
      <c r="O38" s="15" t="n">
        <v>11</v>
      </c>
      <c r="P38" s="15" t="n">
        <v>13</v>
      </c>
      <c r="Q38" s="15" t="n">
        <v>11</v>
      </c>
      <c r="R38" s="15" t="n">
        <v>0</v>
      </c>
      <c r="S38" s="15" t="n">
        <v>750.26</v>
      </c>
      <c r="T38" s="15" t="n">
        <v>68.66</v>
      </c>
      <c r="U38" s="15" t="n">
        <v>135.82</v>
      </c>
      <c r="V38" s="15" t="n">
        <v>204.48</v>
      </c>
      <c r="W38" s="15" t="n">
        <v>102.24</v>
      </c>
      <c r="X38" s="15" t="n">
        <v>102.24</v>
      </c>
      <c r="Y38" s="15" t="n">
        <v>11.4433333333333</v>
      </c>
      <c r="Z38" s="15" t="n">
        <v>98.16</v>
      </c>
      <c r="AA38" s="15" t="n">
        <v>84.08</v>
      </c>
      <c r="AB38" s="15" t="n">
        <v>84.08</v>
      </c>
      <c r="AC38" s="15" t="n">
        <v>142.56</v>
      </c>
      <c r="AD38" s="15" t="n">
        <v>136.32</v>
      </c>
      <c r="AE38" s="15" t="n">
        <v>136.32</v>
      </c>
      <c r="AF38" s="15" t="n">
        <v>0.0799999999999841</v>
      </c>
      <c r="AG38" s="15"/>
      <c r="AH38" s="15" t="n">
        <v>0.0799999999999841</v>
      </c>
      <c r="AI38" s="15" t="n">
        <v>0</v>
      </c>
      <c r="AJ38" s="15"/>
      <c r="AK38" s="15" t="n">
        <v>0</v>
      </c>
      <c r="AL38" s="15" t="n">
        <v>0</v>
      </c>
      <c r="AM38" s="16" t="n">
        <v>0</v>
      </c>
      <c r="AN38" s="15" t="n">
        <v>0</v>
      </c>
    </row>
    <row r="39" customFormat="false" ht="12.75" hidden="false" customHeight="false" outlineLevel="0" collapsed="false">
      <c r="A39" s="14" t="n">
        <v>35</v>
      </c>
      <c r="B39" s="14" t="s">
        <v>71</v>
      </c>
      <c r="C39" s="14" t="n">
        <v>0</v>
      </c>
      <c r="D39" s="8" t="n">
        <v>86</v>
      </c>
      <c r="E39" s="8" t="n">
        <v>210.67</v>
      </c>
      <c r="F39" s="8" t="n">
        <v>6716.63</v>
      </c>
      <c r="G39" s="8" t="n">
        <v>3308.47</v>
      </c>
      <c r="H39" s="15" t="n">
        <v>4764.77</v>
      </c>
      <c r="I39" s="15" t="n">
        <v>6193.2</v>
      </c>
      <c r="J39" s="15" t="n">
        <v>1634.97</v>
      </c>
      <c r="K39" s="15" t="n">
        <v>62</v>
      </c>
      <c r="L39" s="15" t="n">
        <v>143.808</v>
      </c>
      <c r="M39" s="15" t="n">
        <v>57</v>
      </c>
      <c r="N39" s="15" t="n">
        <v>24</v>
      </c>
      <c r="O39" s="15" t="n">
        <v>13</v>
      </c>
      <c r="P39" s="15" t="n">
        <v>28</v>
      </c>
      <c r="Q39" s="15" t="n">
        <v>10</v>
      </c>
      <c r="R39" s="15" t="n">
        <v>11</v>
      </c>
      <c r="S39" s="15" t="n">
        <v>2543.29</v>
      </c>
      <c r="T39" s="15" t="n">
        <v>908.32</v>
      </c>
      <c r="U39" s="15" t="n">
        <v>-581.326</v>
      </c>
      <c r="V39" s="15" t="n">
        <v>326.994</v>
      </c>
      <c r="W39" s="15" t="n">
        <v>163.497</v>
      </c>
      <c r="X39" s="15" t="n">
        <v>163.497</v>
      </c>
      <c r="Y39" s="15" t="n">
        <v>227.08</v>
      </c>
      <c r="Z39" s="15" t="n">
        <v>131.7485</v>
      </c>
      <c r="AA39" s="15" t="n">
        <v>131.7485</v>
      </c>
      <c r="AB39" s="15" t="n">
        <v>131.7485</v>
      </c>
      <c r="AC39" s="15" t="n">
        <v>203.497</v>
      </c>
      <c r="AD39" s="15" t="n">
        <v>203.497</v>
      </c>
      <c r="AE39" s="15" t="n">
        <v>245.2455</v>
      </c>
      <c r="AF39" s="15" t="n">
        <v>15.2455</v>
      </c>
      <c r="AG39" s="15" t="n">
        <v>200</v>
      </c>
      <c r="AH39" s="15" t="n">
        <v>215.2455</v>
      </c>
      <c r="AI39" s="15" t="n">
        <v>326.994</v>
      </c>
      <c r="AJ39" s="15" t="n">
        <v>0</v>
      </c>
      <c r="AK39" s="15" t="n">
        <v>326.994</v>
      </c>
      <c r="AL39" s="15" t="n">
        <v>245.2455</v>
      </c>
      <c r="AM39" s="16" t="n">
        <v>200</v>
      </c>
      <c r="AN39" s="15" t="n">
        <v>45.2455</v>
      </c>
    </row>
    <row r="40" customFormat="false" ht="12.75" hidden="false" customHeight="false" outlineLevel="0" collapsed="false">
      <c r="A40" s="14" t="n">
        <v>36</v>
      </c>
      <c r="B40" s="14" t="s">
        <v>72</v>
      </c>
      <c r="C40" s="14" t="n">
        <v>0</v>
      </c>
      <c r="D40" s="8" t="n">
        <v>44</v>
      </c>
      <c r="E40" s="8" t="n">
        <v>275.755</v>
      </c>
      <c r="F40" s="8" t="n">
        <v>5388.426</v>
      </c>
      <c r="G40" s="8" t="n">
        <v>3808.584616</v>
      </c>
      <c r="H40" s="15" t="n">
        <v>3076.93</v>
      </c>
      <c r="I40" s="15" t="n">
        <v>3787.9</v>
      </c>
      <c r="J40" s="15" t="n">
        <v>998.93</v>
      </c>
      <c r="K40" s="15" t="n">
        <v>401</v>
      </c>
      <c r="L40" s="15" t="n">
        <v>1549.295</v>
      </c>
      <c r="M40" s="15" t="n">
        <v>603</v>
      </c>
      <c r="N40" s="15" t="n">
        <v>29</v>
      </c>
      <c r="O40" s="15" t="n">
        <v>370</v>
      </c>
      <c r="P40" s="15" t="n">
        <v>2915.93</v>
      </c>
      <c r="Q40" s="15" t="n">
        <v>366</v>
      </c>
      <c r="R40" s="15" t="n">
        <v>103</v>
      </c>
      <c r="S40" s="15" t="n">
        <v>1189.32</v>
      </c>
      <c r="T40" s="15" t="n">
        <v>190.39</v>
      </c>
      <c r="U40" s="15" t="n">
        <v>109.289</v>
      </c>
      <c r="V40" s="15" t="n">
        <v>299.679</v>
      </c>
      <c r="W40" s="15" t="n">
        <v>149.8395</v>
      </c>
      <c r="X40" s="15" t="n">
        <v>149.8395</v>
      </c>
      <c r="Y40" s="15" t="n">
        <v>31.7316666666666</v>
      </c>
      <c r="Z40" s="15" t="n">
        <v>99.893</v>
      </c>
      <c r="AA40" s="15" t="n">
        <v>99.9465</v>
      </c>
      <c r="AB40" s="15" t="n">
        <v>99.9465</v>
      </c>
      <c r="AC40" s="15" t="n">
        <v>99.893</v>
      </c>
      <c r="AD40" s="15" t="n">
        <v>199.786</v>
      </c>
      <c r="AE40" s="15" t="n">
        <v>199.786</v>
      </c>
      <c r="AF40" s="15" t="n">
        <v>199.679</v>
      </c>
      <c r="AG40" s="15"/>
      <c r="AH40" s="15" t="n">
        <v>199.679</v>
      </c>
      <c r="AI40" s="15" t="n">
        <v>0</v>
      </c>
      <c r="AJ40" s="15"/>
      <c r="AK40" s="15" t="n">
        <v>0</v>
      </c>
      <c r="AL40" s="15" t="n">
        <v>0</v>
      </c>
      <c r="AM40" s="16" t="n">
        <v>0</v>
      </c>
      <c r="AN40" s="15" t="n">
        <v>0</v>
      </c>
    </row>
    <row r="41" s="24" customFormat="true" ht="12.75" hidden="false" customHeight="false" outlineLevel="0" collapsed="false">
      <c r="A41" s="22"/>
      <c r="B41" s="22" t="s">
        <v>73</v>
      </c>
      <c r="C41" s="22"/>
      <c r="D41" s="12" t="n">
        <f aca="false">SUM(D5:D40)</f>
        <v>2504</v>
      </c>
      <c r="E41" s="23" t="n">
        <f aca="false">SUM(E5:E40)</f>
        <v>10447.384</v>
      </c>
      <c r="F41" s="23" t="n">
        <f aca="false">SUM(F5:F40)</f>
        <v>200479.77805</v>
      </c>
      <c r="G41" s="23" t="n">
        <f aca="false">SUM(G5:G40)</f>
        <v>127766.341016</v>
      </c>
      <c r="H41" s="23" t="n">
        <f aca="false">SUM(H5:H40)</f>
        <v>146236.616195</v>
      </c>
      <c r="I41" s="23" t="n">
        <f aca="false">SUM(I5:I40)</f>
        <v>152666.23918</v>
      </c>
      <c r="J41" s="23" t="n">
        <f aca="false">SUM(J5:J40)</f>
        <v>52124.421155</v>
      </c>
      <c r="K41" s="23" t="n">
        <f aca="false">SUM(K5:K40)</f>
        <v>4085.93</v>
      </c>
      <c r="L41" s="23" t="n">
        <f aca="false">SUM(L5:L40)</f>
        <v>5260.446</v>
      </c>
      <c r="M41" s="23" t="n">
        <f aca="false">SUM(M5:M40)</f>
        <v>7083.59</v>
      </c>
      <c r="N41" s="23" t="n">
        <f aca="false">SUM(N5:N40)</f>
        <v>-5453.25</v>
      </c>
      <c r="O41" s="23" t="n">
        <f aca="false">SUM(O5:O40)</f>
        <v>11504.84</v>
      </c>
      <c r="P41" s="23" t="n">
        <f aca="false">SUM(P5:P40)</f>
        <v>-11407.23</v>
      </c>
      <c r="Q41" s="23" t="n">
        <f aca="false">SUM(Q5:Q40)</f>
        <v>28691.93</v>
      </c>
      <c r="R41" s="23" t="n">
        <f aca="false">SUM(R5:R40)</f>
        <v>-44999.02</v>
      </c>
      <c r="S41" s="23" t="n">
        <f aca="false">SUM(S5:S40)</f>
        <v>64934.585285</v>
      </c>
      <c r="T41" s="23" t="n">
        <f aca="false">SUM(T5:T40)</f>
        <v>13955.90853</v>
      </c>
      <c r="U41" s="23" t="n">
        <f aca="false">SUM(U5:U40)</f>
        <v>-1125.4308782</v>
      </c>
      <c r="V41" s="23" t="n">
        <f aca="false">SUM(V5:V40)</f>
        <v>12830.4776518</v>
      </c>
      <c r="W41" s="23" t="n">
        <f aca="false">SUM(W5:W40)</f>
        <v>6396.1393259</v>
      </c>
      <c r="X41" s="23" t="n">
        <f aca="false">SUM(X5:X40)</f>
        <v>6434.3383259</v>
      </c>
      <c r="Y41" s="23" t="n">
        <f aca="false">SUM(Y5:Y40)</f>
        <v>2815.522665</v>
      </c>
      <c r="Z41" s="23" t="n">
        <f aca="false">SUM(Z5:Z40)</f>
        <v>4606.02576815</v>
      </c>
      <c r="AA41" s="23" t="n">
        <f aca="false">SUM(AA5:AA40)</f>
        <v>3790.62155775</v>
      </c>
      <c r="AB41" s="23" t="n">
        <f aca="false">SUM(AB5:AB40)</f>
        <v>3855.32155775</v>
      </c>
      <c r="AC41" s="23" t="n">
        <f aca="false">SUM(AC5:AC40)</f>
        <v>6475.4431155</v>
      </c>
      <c r="AD41" s="23" t="n">
        <f aca="false">SUM(AD5:AD40)</f>
        <v>7411.7935363</v>
      </c>
      <c r="AE41" s="23" t="n">
        <f aca="false">SUM(AE5:AE40)</f>
        <v>8792.13988365</v>
      </c>
      <c r="AF41" s="23" t="n">
        <f aca="false">SUM(AF5:AF40)</f>
        <v>6001.69030445</v>
      </c>
      <c r="AG41" s="23" t="n">
        <f aca="false">SUM(AG5:AG40)</f>
        <v>976.54</v>
      </c>
      <c r="AH41" s="23" t="n">
        <f aca="false">SUM(AH5:AH40)</f>
        <v>6978.28430445</v>
      </c>
      <c r="AI41" s="23" t="n">
        <f aca="false">SUM(AI5:AI40)</f>
        <v>6201.3853894</v>
      </c>
      <c r="AJ41" s="23" t="n">
        <f aca="false">SUM(AJ5:AJ40)</f>
        <v>220.31</v>
      </c>
      <c r="AK41" s="23" t="n">
        <f aca="false">SUM(AK5:AK40)</f>
        <v>6421.6953894</v>
      </c>
      <c r="AL41" s="23" t="n">
        <f aca="false">SUM(AL5:AL40)</f>
        <v>4560.88154205</v>
      </c>
      <c r="AM41" s="22"/>
      <c r="AN41" s="23" t="n">
        <f aca="false">SUM(AN5:AN40)</f>
        <v>3364.43154205</v>
      </c>
    </row>
    <row r="42" customFormat="false" ht="12.75" hidden="false" customHeight="false" outlineLevel="0" collapsed="false">
      <c r="H42" s="25"/>
      <c r="I42" s="25"/>
      <c r="J42" s="25"/>
      <c r="K42" s="25"/>
      <c r="L42" s="25"/>
      <c r="M42" s="25"/>
      <c r="N42" s="25"/>
      <c r="O42" s="25"/>
      <c r="P42" s="25"/>
      <c r="Q42" s="25"/>
      <c r="R42" s="25"/>
      <c r="S42" s="25"/>
      <c r="T42" s="25"/>
      <c r="U42" s="25"/>
      <c r="V42" s="25"/>
      <c r="W42" s="25"/>
      <c r="X42" s="25"/>
      <c r="Y42" s="25"/>
      <c r="Z42" s="25"/>
      <c r="AA42" s="25"/>
      <c r="AB42" s="25"/>
      <c r="AC42" s="25"/>
      <c r="AD42" s="25"/>
      <c r="AE42" s="25"/>
      <c r="AF42" s="25"/>
      <c r="AG42" s="25"/>
      <c r="AH42" s="25"/>
      <c r="AI42" s="25"/>
      <c r="AJ42" s="25"/>
      <c r="AK42" s="25"/>
      <c r="AL42" s="25"/>
    </row>
    <row r="43" customFormat="false" ht="12.75" hidden="false" customHeight="false" outlineLevel="0" collapsed="false">
      <c r="H43" s="25"/>
      <c r="I43" s="25"/>
      <c r="J43" s="25"/>
      <c r="K43" s="25"/>
      <c r="L43" s="25"/>
      <c r="M43" s="25"/>
      <c r="N43" s="25"/>
      <c r="O43" s="25"/>
      <c r="P43" s="25"/>
      <c r="Q43" s="25"/>
      <c r="R43" s="25"/>
      <c r="S43" s="25"/>
      <c r="T43" s="25"/>
      <c r="U43" s="25"/>
      <c r="V43" s="25"/>
      <c r="W43" s="25"/>
      <c r="X43" s="25"/>
      <c r="Y43" s="25"/>
      <c r="Z43" s="25"/>
      <c r="AA43" s="25"/>
      <c r="AB43" s="25"/>
      <c r="AC43" s="25"/>
      <c r="AD43" s="25"/>
      <c r="AE43" s="25"/>
      <c r="AF43" s="25"/>
      <c r="AG43" s="25"/>
      <c r="AH43" s="25"/>
      <c r="AI43" s="25"/>
      <c r="AJ43" s="25"/>
      <c r="AK43" s="25"/>
      <c r="AL43" s="25"/>
    </row>
    <row r="44" customFormat="false" ht="12.75" hidden="false" customHeight="false" outlineLevel="0" collapsed="false">
      <c r="H44" s="25"/>
      <c r="I44" s="25"/>
      <c r="J44" s="25"/>
      <c r="K44" s="25"/>
      <c r="L44" s="25"/>
      <c r="M44" s="25"/>
      <c r="N44" s="25"/>
      <c r="O44" s="25"/>
      <c r="P44" s="25"/>
      <c r="Q44" s="25"/>
      <c r="R44" s="25"/>
      <c r="S44" s="25"/>
      <c r="T44" s="25"/>
      <c r="U44" s="25"/>
      <c r="V44" s="25"/>
      <c r="W44" s="25"/>
      <c r="X44" s="25"/>
      <c r="Y44" s="25"/>
      <c r="Z44" s="25"/>
      <c r="AA44" s="25"/>
      <c r="AB44" s="25"/>
      <c r="AC44" s="25"/>
      <c r="AD44" s="25"/>
      <c r="AE44" s="25"/>
      <c r="AF44" s="25"/>
      <c r="AG44" s="25"/>
      <c r="AH44" s="25"/>
      <c r="AI44" s="25"/>
      <c r="AJ44" s="25"/>
      <c r="AK44" s="25"/>
      <c r="AL44" s="25"/>
    </row>
    <row r="45" customFormat="false" ht="12.75" hidden="false" customHeight="false" outlineLevel="0" collapsed="false">
      <c r="H45" s="25"/>
      <c r="I45" s="25"/>
      <c r="J45" s="25"/>
      <c r="K45" s="25"/>
      <c r="L45" s="25"/>
      <c r="M45" s="25"/>
      <c r="N45" s="25"/>
      <c r="O45" s="25"/>
      <c r="P45" s="25"/>
      <c r="Q45" s="25"/>
      <c r="R45" s="25"/>
      <c r="S45" s="25"/>
      <c r="T45" s="25"/>
      <c r="U45" s="25"/>
      <c r="V45" s="25"/>
      <c r="W45" s="25"/>
      <c r="X45" s="25"/>
      <c r="Y45" s="25"/>
      <c r="Z45" s="25"/>
      <c r="AA45" s="25"/>
      <c r="AB45" s="25"/>
      <c r="AC45" s="25"/>
      <c r="AD45" s="25"/>
      <c r="AE45" s="25"/>
      <c r="AF45" s="25"/>
      <c r="AG45" s="25"/>
      <c r="AH45" s="25"/>
      <c r="AI45" s="25"/>
      <c r="AJ45" s="25"/>
      <c r="AK45" s="25"/>
      <c r="AL45" s="25"/>
    </row>
    <row r="46" customFormat="false" ht="12.75" hidden="false" customHeight="false" outlineLevel="0" collapsed="false">
      <c r="H46" s="25"/>
      <c r="I46" s="25"/>
      <c r="J46" s="25"/>
      <c r="K46" s="25"/>
      <c r="L46" s="25"/>
      <c r="M46" s="25"/>
      <c r="N46" s="25"/>
      <c r="O46" s="25"/>
      <c r="P46" s="25"/>
      <c r="Q46" s="25"/>
      <c r="R46" s="25"/>
      <c r="S46" s="25"/>
      <c r="T46" s="25"/>
      <c r="U46" s="25"/>
      <c r="V46" s="25"/>
      <c r="W46" s="25"/>
      <c r="X46" s="25"/>
      <c r="Y46" s="25"/>
      <c r="Z46" s="25"/>
      <c r="AA46" s="25"/>
      <c r="AB46" s="25"/>
      <c r="AC46" s="25"/>
      <c r="AD46" s="25"/>
      <c r="AE46" s="25"/>
      <c r="AF46" s="25"/>
      <c r="AG46" s="25"/>
      <c r="AH46" s="25"/>
      <c r="AI46" s="25"/>
      <c r="AJ46" s="25"/>
      <c r="AK46" s="25"/>
      <c r="AL46" s="25"/>
    </row>
    <row r="47" customFormat="false" ht="12.75" hidden="false" customHeight="false" outlineLevel="0" collapsed="false">
      <c r="H47" s="25"/>
      <c r="I47" s="25"/>
      <c r="J47" s="25"/>
      <c r="K47" s="25"/>
      <c r="L47" s="25"/>
      <c r="M47" s="25"/>
      <c r="N47" s="25"/>
      <c r="O47" s="25"/>
      <c r="P47" s="25"/>
      <c r="Q47" s="25"/>
      <c r="R47" s="25"/>
      <c r="S47" s="25"/>
      <c r="T47" s="25"/>
      <c r="U47" s="25"/>
      <c r="V47" s="25"/>
      <c r="W47" s="25"/>
      <c r="X47" s="25"/>
      <c r="Y47" s="25"/>
      <c r="Z47" s="25"/>
      <c r="AA47" s="25"/>
      <c r="AB47" s="25"/>
      <c r="AC47" s="25"/>
      <c r="AD47" s="25"/>
      <c r="AE47" s="25"/>
      <c r="AF47" s="25"/>
      <c r="AG47" s="25"/>
      <c r="AH47" s="25"/>
      <c r="AI47" s="25"/>
      <c r="AJ47" s="25"/>
      <c r="AK47" s="25"/>
      <c r="AL47" s="25"/>
    </row>
    <row r="48" customFormat="false" ht="12.75" hidden="false" customHeight="false" outlineLevel="0" collapsed="false">
      <c r="H48" s="25"/>
      <c r="I48" s="25"/>
      <c r="J48" s="25"/>
      <c r="K48" s="25"/>
      <c r="L48" s="25"/>
      <c r="M48" s="25"/>
      <c r="N48" s="25"/>
      <c r="O48" s="25"/>
      <c r="P48" s="25"/>
      <c r="Q48" s="25"/>
      <c r="R48" s="25"/>
      <c r="S48" s="25"/>
      <c r="T48" s="25"/>
      <c r="U48" s="25"/>
      <c r="V48" s="25"/>
      <c r="W48" s="25"/>
      <c r="X48" s="25"/>
      <c r="Y48" s="25"/>
      <c r="Z48" s="25"/>
      <c r="AA48" s="25"/>
      <c r="AB48" s="25"/>
      <c r="AC48" s="25"/>
      <c r="AD48" s="25"/>
      <c r="AE48" s="25"/>
      <c r="AF48" s="25"/>
      <c r="AG48" s="25"/>
      <c r="AH48" s="25"/>
      <c r="AI48" s="25"/>
      <c r="AJ48" s="25"/>
      <c r="AK48" s="25"/>
      <c r="AL48" s="25"/>
    </row>
    <row r="49" customFormat="false" ht="12.75" hidden="false" customHeight="false" outlineLevel="0" collapsed="false">
      <c r="H49" s="25"/>
      <c r="I49" s="25"/>
      <c r="J49" s="25"/>
      <c r="K49" s="25"/>
      <c r="L49" s="25"/>
      <c r="M49" s="25"/>
      <c r="N49" s="25"/>
      <c r="O49" s="25"/>
      <c r="P49" s="25"/>
      <c r="Q49" s="25"/>
      <c r="R49" s="25"/>
      <c r="S49" s="25"/>
      <c r="T49" s="25"/>
      <c r="U49" s="25"/>
      <c r="V49" s="25"/>
      <c r="W49" s="25"/>
      <c r="X49" s="25"/>
      <c r="Y49" s="25"/>
      <c r="Z49" s="25"/>
      <c r="AA49" s="25"/>
      <c r="AB49" s="25"/>
      <c r="AC49" s="25"/>
      <c r="AD49" s="25"/>
      <c r="AE49" s="25"/>
      <c r="AF49" s="25"/>
      <c r="AG49" s="25"/>
      <c r="AH49" s="25"/>
      <c r="AI49" s="25"/>
      <c r="AJ49" s="25"/>
      <c r="AK49" s="25"/>
      <c r="AL49" s="25"/>
    </row>
    <row r="50" customFormat="false" ht="12.75" hidden="false" customHeight="false" outlineLevel="0" collapsed="false">
      <c r="H50" s="25"/>
      <c r="I50" s="25"/>
      <c r="J50" s="25"/>
      <c r="K50" s="25"/>
      <c r="L50" s="25"/>
      <c r="M50" s="25"/>
      <c r="N50" s="25"/>
      <c r="O50" s="25"/>
      <c r="P50" s="25"/>
      <c r="Q50" s="25"/>
      <c r="R50" s="25"/>
      <c r="S50" s="25"/>
      <c r="T50" s="25"/>
      <c r="U50" s="25"/>
      <c r="V50" s="25"/>
      <c r="W50" s="25"/>
      <c r="X50" s="25"/>
      <c r="Y50" s="25"/>
      <c r="Z50" s="25"/>
      <c r="AA50" s="25"/>
      <c r="AB50" s="25"/>
      <c r="AC50" s="25"/>
      <c r="AD50" s="25"/>
      <c r="AE50" s="25"/>
      <c r="AF50" s="25"/>
      <c r="AG50" s="25"/>
      <c r="AH50" s="25"/>
      <c r="AI50" s="25"/>
      <c r="AJ50" s="25"/>
      <c r="AK50" s="25"/>
      <c r="AL50" s="25"/>
    </row>
    <row r="51" customFormat="false" ht="12.75" hidden="false" customHeight="false" outlineLevel="0" collapsed="false">
      <c r="H51" s="25"/>
      <c r="I51" s="25"/>
      <c r="J51" s="25"/>
      <c r="K51" s="25"/>
      <c r="L51" s="25"/>
      <c r="M51" s="25"/>
      <c r="N51" s="25"/>
      <c r="O51" s="25"/>
      <c r="P51" s="25"/>
      <c r="Q51" s="25"/>
      <c r="R51" s="25"/>
      <c r="S51" s="25"/>
      <c r="T51" s="25"/>
      <c r="U51" s="25"/>
      <c r="V51" s="25"/>
      <c r="W51" s="25"/>
      <c r="X51" s="25"/>
      <c r="Y51" s="25"/>
      <c r="Z51" s="25"/>
      <c r="AA51" s="25"/>
      <c r="AB51" s="25"/>
      <c r="AC51" s="25"/>
      <c r="AD51" s="25"/>
      <c r="AE51" s="25"/>
      <c r="AF51" s="25"/>
      <c r="AG51" s="25"/>
      <c r="AH51" s="25"/>
      <c r="AI51" s="25"/>
      <c r="AJ51" s="25"/>
      <c r="AK51" s="25"/>
      <c r="AL51" s="25"/>
    </row>
    <row r="52" customFormat="false" ht="12.75" hidden="false" customHeight="false" outlineLevel="0" collapsed="false">
      <c r="H52" s="25"/>
      <c r="I52" s="25"/>
      <c r="J52" s="25"/>
      <c r="K52" s="25"/>
      <c r="L52" s="25"/>
      <c r="M52" s="25"/>
      <c r="N52" s="25"/>
      <c r="O52" s="25"/>
      <c r="P52" s="25"/>
      <c r="Q52" s="25"/>
      <c r="R52" s="25"/>
      <c r="S52" s="25"/>
      <c r="T52" s="25"/>
      <c r="U52" s="25"/>
      <c r="V52" s="25"/>
      <c r="W52" s="25"/>
      <c r="X52" s="25"/>
      <c r="Y52" s="25"/>
      <c r="Z52" s="25"/>
      <c r="AA52" s="25"/>
      <c r="AB52" s="25"/>
      <c r="AC52" s="25"/>
      <c r="AD52" s="25"/>
      <c r="AE52" s="25"/>
      <c r="AF52" s="25"/>
      <c r="AG52" s="25"/>
      <c r="AH52" s="25"/>
      <c r="AI52" s="25"/>
      <c r="AJ52" s="25"/>
      <c r="AK52" s="25"/>
      <c r="AL52" s="25"/>
    </row>
    <row r="53" customFormat="false" ht="12.75" hidden="false" customHeight="false" outlineLevel="0" collapsed="false">
      <c r="H53" s="25"/>
      <c r="I53" s="25"/>
      <c r="J53" s="25"/>
      <c r="K53" s="25"/>
      <c r="L53" s="25"/>
      <c r="M53" s="25"/>
      <c r="N53" s="25"/>
      <c r="O53" s="25"/>
      <c r="P53" s="25"/>
      <c r="Q53" s="25"/>
      <c r="R53" s="25"/>
      <c r="S53" s="25"/>
      <c r="T53" s="25"/>
      <c r="U53" s="25"/>
      <c r="V53" s="25"/>
      <c r="W53" s="25"/>
      <c r="X53" s="25"/>
      <c r="Y53" s="25"/>
      <c r="Z53" s="25"/>
      <c r="AA53" s="25"/>
      <c r="AB53" s="25"/>
      <c r="AC53" s="25"/>
      <c r="AD53" s="25"/>
      <c r="AE53" s="25"/>
      <c r="AF53" s="25"/>
      <c r="AG53" s="25"/>
      <c r="AH53" s="25"/>
      <c r="AI53" s="25"/>
      <c r="AJ53" s="25"/>
      <c r="AK53" s="25"/>
      <c r="AL53" s="25"/>
    </row>
    <row r="54" customFormat="false" ht="12.75" hidden="false" customHeight="false" outlineLevel="0" collapsed="false">
      <c r="H54" s="25"/>
      <c r="I54" s="25"/>
      <c r="J54" s="25"/>
      <c r="K54" s="25"/>
      <c r="L54" s="25"/>
      <c r="M54" s="25"/>
      <c r="N54" s="25"/>
      <c r="O54" s="25"/>
      <c r="P54" s="25"/>
      <c r="Q54" s="25"/>
      <c r="R54" s="25"/>
      <c r="S54" s="25"/>
      <c r="T54" s="25"/>
      <c r="U54" s="25"/>
      <c r="V54" s="25"/>
      <c r="W54" s="25"/>
      <c r="X54" s="25"/>
      <c r="Y54" s="25"/>
      <c r="Z54" s="25"/>
      <c r="AA54" s="25"/>
      <c r="AB54" s="25"/>
      <c r="AC54" s="25"/>
      <c r="AD54" s="25"/>
      <c r="AE54" s="25"/>
      <c r="AF54" s="25"/>
      <c r="AG54" s="25"/>
      <c r="AH54" s="25"/>
      <c r="AI54" s="25"/>
      <c r="AJ54" s="25"/>
      <c r="AK54" s="25"/>
      <c r="AL54" s="25"/>
    </row>
    <row r="55" customFormat="false" ht="12.75" hidden="false" customHeight="false" outlineLevel="0" collapsed="false">
      <c r="H55" s="25"/>
      <c r="I55" s="25"/>
      <c r="J55" s="25"/>
      <c r="K55" s="25"/>
      <c r="L55" s="25"/>
      <c r="M55" s="25"/>
      <c r="N55" s="25"/>
      <c r="O55" s="25"/>
      <c r="P55" s="25"/>
      <c r="Q55" s="25"/>
      <c r="R55" s="25"/>
      <c r="S55" s="25"/>
      <c r="T55" s="25"/>
      <c r="U55" s="25"/>
      <c r="V55" s="25"/>
      <c r="W55" s="25"/>
      <c r="X55" s="25"/>
      <c r="Y55" s="25"/>
      <c r="Z55" s="25"/>
      <c r="AA55" s="25"/>
      <c r="AB55" s="25"/>
      <c r="AC55" s="25"/>
      <c r="AD55" s="25"/>
      <c r="AE55" s="25"/>
      <c r="AF55" s="25"/>
      <c r="AG55" s="25"/>
      <c r="AH55" s="25"/>
      <c r="AI55" s="25"/>
      <c r="AJ55" s="25"/>
      <c r="AK55" s="25"/>
      <c r="AL55" s="25"/>
    </row>
    <row r="56" customFormat="false" ht="12.75" hidden="false" customHeight="false" outlineLevel="0" collapsed="false">
      <c r="H56" s="25"/>
      <c r="I56" s="25"/>
      <c r="J56" s="25"/>
      <c r="K56" s="25"/>
      <c r="L56" s="25"/>
      <c r="M56" s="25"/>
      <c r="N56" s="25"/>
      <c r="O56" s="25"/>
      <c r="P56" s="25"/>
      <c r="Q56" s="25"/>
      <c r="R56" s="25"/>
      <c r="S56" s="25"/>
      <c r="T56" s="25"/>
      <c r="U56" s="25"/>
      <c r="V56" s="25"/>
      <c r="W56" s="25"/>
      <c r="X56" s="25"/>
      <c r="Y56" s="25"/>
      <c r="Z56" s="25"/>
      <c r="AA56" s="25"/>
      <c r="AB56" s="25"/>
      <c r="AC56" s="25"/>
      <c r="AD56" s="25"/>
      <c r="AE56" s="25"/>
      <c r="AF56" s="25"/>
      <c r="AG56" s="25"/>
      <c r="AH56" s="25"/>
      <c r="AI56" s="25"/>
      <c r="AJ56" s="25"/>
      <c r="AK56" s="25"/>
      <c r="AL56" s="25"/>
    </row>
    <row r="57" customFormat="false" ht="12.75" hidden="false" customHeight="false" outlineLevel="0" collapsed="false">
      <c r="H57" s="25"/>
      <c r="I57" s="25"/>
      <c r="J57" s="25"/>
      <c r="K57" s="25"/>
      <c r="L57" s="25"/>
      <c r="M57" s="25"/>
      <c r="N57" s="25"/>
      <c r="O57" s="25"/>
      <c r="P57" s="25"/>
      <c r="Q57" s="25"/>
      <c r="R57" s="25"/>
      <c r="S57" s="25"/>
      <c r="T57" s="25"/>
      <c r="U57" s="25"/>
      <c r="V57" s="25"/>
      <c r="W57" s="25"/>
      <c r="X57" s="25"/>
      <c r="Y57" s="25"/>
      <c r="Z57" s="25"/>
      <c r="AA57" s="25"/>
      <c r="AB57" s="25"/>
      <c r="AC57" s="25"/>
      <c r="AD57" s="25"/>
      <c r="AE57" s="25"/>
      <c r="AF57" s="25"/>
      <c r="AG57" s="25"/>
      <c r="AH57" s="25"/>
      <c r="AI57" s="25"/>
      <c r="AJ57" s="25"/>
      <c r="AK57" s="25"/>
      <c r="AL57" s="25"/>
    </row>
    <row r="58" customFormat="false" ht="12.75" hidden="false" customHeight="false" outlineLevel="0" collapsed="false">
      <c r="H58" s="25"/>
      <c r="I58" s="25"/>
      <c r="J58" s="25"/>
      <c r="K58" s="25"/>
      <c r="L58" s="25"/>
      <c r="M58" s="25"/>
      <c r="N58" s="25"/>
      <c r="O58" s="25"/>
      <c r="P58" s="25"/>
      <c r="Q58" s="25"/>
      <c r="R58" s="25"/>
      <c r="S58" s="25"/>
      <c r="T58" s="25"/>
      <c r="U58" s="25"/>
      <c r="V58" s="25"/>
      <c r="W58" s="25"/>
      <c r="X58" s="25"/>
      <c r="Y58" s="25"/>
      <c r="Z58" s="25"/>
      <c r="AA58" s="25"/>
      <c r="AB58" s="25"/>
      <c r="AC58" s="25"/>
      <c r="AD58" s="25"/>
      <c r="AE58" s="25"/>
      <c r="AF58" s="25"/>
      <c r="AG58" s="25"/>
      <c r="AH58" s="25"/>
      <c r="AI58" s="25"/>
      <c r="AJ58" s="25"/>
      <c r="AK58" s="25"/>
      <c r="AL58" s="25"/>
    </row>
    <row r="59" customFormat="false" ht="12.75" hidden="false" customHeight="false" outlineLevel="0" collapsed="false">
      <c r="H59" s="25"/>
      <c r="I59" s="25"/>
      <c r="J59" s="25"/>
      <c r="K59" s="25"/>
      <c r="L59" s="25"/>
      <c r="M59" s="25"/>
      <c r="N59" s="25"/>
      <c r="O59" s="25"/>
      <c r="P59" s="25"/>
      <c r="Q59" s="25"/>
      <c r="R59" s="25"/>
      <c r="S59" s="25"/>
      <c r="T59" s="25"/>
      <c r="U59" s="25"/>
      <c r="V59" s="25"/>
      <c r="W59" s="25"/>
      <c r="X59" s="25"/>
      <c r="Y59" s="25"/>
      <c r="Z59" s="25"/>
      <c r="AA59" s="25"/>
      <c r="AB59" s="25"/>
      <c r="AC59" s="25"/>
      <c r="AD59" s="25"/>
      <c r="AE59" s="25"/>
      <c r="AF59" s="25"/>
      <c r="AG59" s="25"/>
      <c r="AH59" s="25"/>
      <c r="AI59" s="25"/>
      <c r="AJ59" s="25"/>
      <c r="AK59" s="25"/>
      <c r="AL59" s="25"/>
    </row>
    <row r="60" customFormat="false" ht="12.75" hidden="false" customHeight="false" outlineLevel="0" collapsed="false">
      <c r="H60" s="25"/>
      <c r="I60" s="25"/>
      <c r="J60" s="25"/>
      <c r="K60" s="25"/>
      <c r="L60" s="25"/>
      <c r="M60" s="25"/>
      <c r="N60" s="25"/>
      <c r="O60" s="25"/>
      <c r="P60" s="25"/>
      <c r="Q60" s="25"/>
      <c r="R60" s="25"/>
      <c r="S60" s="25"/>
      <c r="T60" s="25"/>
      <c r="U60" s="25"/>
      <c r="V60" s="25"/>
      <c r="W60" s="25"/>
      <c r="X60" s="25"/>
      <c r="Y60" s="25"/>
      <c r="Z60" s="25"/>
      <c r="AA60" s="25"/>
      <c r="AB60" s="25"/>
      <c r="AC60" s="25"/>
      <c r="AD60" s="25"/>
      <c r="AE60" s="25"/>
      <c r="AF60" s="25"/>
      <c r="AG60" s="25"/>
      <c r="AH60" s="25"/>
      <c r="AI60" s="25"/>
      <c r="AJ60" s="25"/>
      <c r="AK60" s="25"/>
      <c r="AL60" s="25"/>
    </row>
    <row r="61" customFormat="false" ht="12.75" hidden="false" customHeight="false" outlineLevel="0" collapsed="false">
      <c r="H61" s="25"/>
      <c r="I61" s="25"/>
      <c r="J61" s="25"/>
      <c r="K61" s="25"/>
      <c r="L61" s="25"/>
      <c r="M61" s="25"/>
      <c r="N61" s="25"/>
      <c r="O61" s="25"/>
      <c r="P61" s="25"/>
      <c r="Q61" s="25"/>
      <c r="R61" s="25"/>
      <c r="S61" s="25"/>
      <c r="T61" s="25"/>
      <c r="U61" s="25"/>
      <c r="V61" s="25"/>
      <c r="W61" s="25"/>
      <c r="X61" s="25"/>
      <c r="Y61" s="25"/>
      <c r="Z61" s="25"/>
      <c r="AA61" s="25"/>
      <c r="AB61" s="25"/>
      <c r="AC61" s="25"/>
      <c r="AD61" s="25"/>
      <c r="AE61" s="25"/>
      <c r="AF61" s="25"/>
      <c r="AG61" s="25"/>
      <c r="AH61" s="25"/>
      <c r="AI61" s="25"/>
      <c r="AJ61" s="25"/>
      <c r="AK61" s="25"/>
      <c r="AL61" s="25"/>
    </row>
    <row r="62" customFormat="false" ht="12.75" hidden="false" customHeight="false" outlineLevel="0" collapsed="false">
      <c r="H62" s="25"/>
      <c r="I62" s="25"/>
      <c r="J62" s="25"/>
      <c r="K62" s="25"/>
      <c r="L62" s="25"/>
      <c r="M62" s="25"/>
      <c r="N62" s="25"/>
      <c r="O62" s="25"/>
      <c r="P62" s="25"/>
      <c r="Q62" s="25"/>
      <c r="R62" s="25"/>
      <c r="S62" s="25"/>
      <c r="T62" s="25"/>
      <c r="U62" s="25"/>
      <c r="V62" s="25"/>
      <c r="W62" s="25"/>
      <c r="X62" s="25"/>
      <c r="Y62" s="25"/>
      <c r="Z62" s="25"/>
      <c r="AA62" s="25"/>
      <c r="AB62" s="25"/>
      <c r="AC62" s="25"/>
      <c r="AD62" s="25"/>
      <c r="AE62" s="25"/>
      <c r="AF62" s="25"/>
      <c r="AG62" s="25"/>
      <c r="AH62" s="25"/>
      <c r="AI62" s="25"/>
      <c r="AJ62" s="25"/>
      <c r="AK62" s="25"/>
      <c r="AL62" s="25"/>
    </row>
    <row r="63" customFormat="false" ht="12.75" hidden="false" customHeight="false" outlineLevel="0" collapsed="false">
      <c r="H63" s="25"/>
      <c r="I63" s="25"/>
      <c r="J63" s="25"/>
      <c r="K63" s="25"/>
      <c r="L63" s="25"/>
      <c r="M63" s="25"/>
      <c r="N63" s="25"/>
      <c r="O63" s="25"/>
      <c r="P63" s="25"/>
      <c r="Q63" s="25"/>
      <c r="R63" s="25"/>
      <c r="S63" s="25"/>
      <c r="T63" s="25"/>
      <c r="U63" s="25"/>
      <c r="V63" s="25"/>
      <c r="W63" s="25"/>
      <c r="X63" s="25"/>
      <c r="Y63" s="25"/>
      <c r="Z63" s="25"/>
      <c r="AA63" s="25"/>
      <c r="AB63" s="25"/>
      <c r="AC63" s="25"/>
      <c r="AD63" s="25"/>
      <c r="AE63" s="25"/>
      <c r="AF63" s="25"/>
      <c r="AG63" s="25"/>
      <c r="AH63" s="25"/>
      <c r="AI63" s="25"/>
      <c r="AJ63" s="25"/>
      <c r="AK63" s="25"/>
      <c r="AL63" s="25"/>
    </row>
    <row r="64" customFormat="false" ht="12.75" hidden="false" customHeight="false" outlineLevel="0" collapsed="false">
      <c r="H64" s="25"/>
      <c r="I64" s="25"/>
      <c r="J64" s="25"/>
      <c r="K64" s="25"/>
      <c r="L64" s="25"/>
      <c r="M64" s="25"/>
      <c r="N64" s="25"/>
      <c r="O64" s="25"/>
      <c r="P64" s="25"/>
      <c r="Q64" s="25"/>
      <c r="R64" s="25"/>
      <c r="S64" s="25"/>
      <c r="T64" s="25"/>
      <c r="U64" s="25"/>
      <c r="V64" s="25"/>
      <c r="W64" s="25"/>
      <c r="X64" s="25"/>
      <c r="Y64" s="25"/>
      <c r="Z64" s="25"/>
      <c r="AA64" s="25"/>
      <c r="AB64" s="25"/>
      <c r="AC64" s="25"/>
      <c r="AD64" s="25"/>
      <c r="AE64" s="25"/>
      <c r="AF64" s="25"/>
      <c r="AG64" s="25"/>
      <c r="AH64" s="25"/>
      <c r="AI64" s="25"/>
      <c r="AJ64" s="25"/>
      <c r="AK64" s="25"/>
      <c r="AL64" s="25"/>
    </row>
    <row r="65" customFormat="false" ht="12.75" hidden="false" customHeight="false" outlineLevel="0" collapsed="false">
      <c r="H65" s="25"/>
      <c r="I65" s="25"/>
      <c r="J65" s="25"/>
      <c r="K65" s="25"/>
      <c r="L65" s="25"/>
      <c r="M65" s="25"/>
      <c r="N65" s="25"/>
      <c r="O65" s="25"/>
      <c r="P65" s="25"/>
      <c r="Q65" s="25"/>
      <c r="R65" s="25"/>
      <c r="S65" s="25"/>
      <c r="T65" s="25"/>
      <c r="U65" s="25"/>
      <c r="V65" s="25"/>
      <c r="W65" s="25"/>
      <c r="X65" s="25"/>
      <c r="Y65" s="25"/>
      <c r="Z65" s="25"/>
      <c r="AA65" s="25"/>
      <c r="AB65" s="25"/>
      <c r="AC65" s="25"/>
      <c r="AD65" s="25"/>
      <c r="AE65" s="25"/>
      <c r="AF65" s="25"/>
      <c r="AG65" s="25"/>
      <c r="AH65" s="25"/>
      <c r="AI65" s="25"/>
      <c r="AJ65" s="25"/>
      <c r="AK65" s="25"/>
      <c r="AL65" s="25"/>
    </row>
    <row r="66" customFormat="false" ht="12.75" hidden="false" customHeight="false" outlineLevel="0" collapsed="false">
      <c r="H66" s="25"/>
      <c r="I66" s="25"/>
      <c r="J66" s="25"/>
      <c r="K66" s="25"/>
      <c r="L66" s="25"/>
      <c r="M66" s="25"/>
      <c r="N66" s="25"/>
      <c r="O66" s="25"/>
      <c r="P66" s="25"/>
      <c r="Q66" s="25"/>
      <c r="R66" s="25"/>
      <c r="S66" s="25"/>
      <c r="T66" s="25"/>
      <c r="U66" s="25"/>
      <c r="V66" s="25"/>
      <c r="W66" s="25"/>
      <c r="X66" s="25"/>
      <c r="Y66" s="25"/>
      <c r="Z66" s="25"/>
      <c r="AA66" s="25"/>
      <c r="AB66" s="25"/>
      <c r="AC66" s="25"/>
      <c r="AD66" s="25"/>
      <c r="AE66" s="25"/>
      <c r="AF66" s="25"/>
      <c r="AG66" s="25"/>
      <c r="AH66" s="25"/>
      <c r="AI66" s="25"/>
      <c r="AJ66" s="25"/>
      <c r="AK66" s="25"/>
      <c r="AL66" s="25"/>
    </row>
    <row r="67" customFormat="false" ht="12.75" hidden="false" customHeight="false" outlineLevel="0" collapsed="false">
      <c r="H67" s="25"/>
      <c r="I67" s="25"/>
      <c r="J67" s="25"/>
      <c r="K67" s="25"/>
      <c r="L67" s="25"/>
      <c r="M67" s="25"/>
      <c r="N67" s="25"/>
      <c r="O67" s="25"/>
      <c r="P67" s="25"/>
      <c r="Q67" s="25"/>
      <c r="R67" s="25"/>
      <c r="S67" s="25"/>
      <c r="T67" s="25"/>
      <c r="U67" s="25"/>
      <c r="V67" s="25"/>
      <c r="W67" s="25"/>
      <c r="X67" s="25"/>
      <c r="Y67" s="25"/>
      <c r="Z67" s="25"/>
      <c r="AA67" s="25"/>
      <c r="AB67" s="25"/>
      <c r="AC67" s="25"/>
      <c r="AD67" s="25"/>
      <c r="AE67" s="25"/>
      <c r="AF67" s="25"/>
      <c r="AG67" s="25"/>
      <c r="AH67" s="25"/>
      <c r="AI67" s="25"/>
      <c r="AJ67" s="25"/>
      <c r="AK67" s="25"/>
      <c r="AL67" s="25"/>
    </row>
    <row r="68" customFormat="false" ht="12.75" hidden="false" customHeight="false" outlineLevel="0" collapsed="false">
      <c r="H68" s="25"/>
      <c r="I68" s="25"/>
      <c r="J68" s="25"/>
      <c r="K68" s="25"/>
      <c r="L68" s="25"/>
      <c r="M68" s="25"/>
      <c r="N68" s="25"/>
      <c r="O68" s="25"/>
      <c r="P68" s="25"/>
      <c r="Q68" s="25"/>
      <c r="R68" s="25"/>
      <c r="S68" s="25"/>
      <c r="T68" s="25"/>
      <c r="U68" s="25"/>
      <c r="V68" s="25"/>
      <c r="W68" s="25"/>
      <c r="X68" s="25"/>
      <c r="Y68" s="25"/>
      <c r="Z68" s="25"/>
      <c r="AA68" s="25"/>
      <c r="AB68" s="25"/>
      <c r="AC68" s="25"/>
      <c r="AD68" s="25"/>
      <c r="AE68" s="25"/>
      <c r="AF68" s="25"/>
      <c r="AG68" s="25"/>
      <c r="AH68" s="25"/>
      <c r="AI68" s="25"/>
      <c r="AJ68" s="25"/>
      <c r="AK68" s="25"/>
      <c r="AL68" s="25"/>
    </row>
    <row r="69" customFormat="false" ht="12.75" hidden="false" customHeight="false" outlineLevel="0" collapsed="false">
      <c r="H69" s="25"/>
      <c r="I69" s="25"/>
      <c r="J69" s="25"/>
      <c r="K69" s="25"/>
      <c r="L69" s="25"/>
      <c r="M69" s="25"/>
      <c r="N69" s="25"/>
      <c r="O69" s="25"/>
      <c r="P69" s="25"/>
      <c r="Q69" s="25"/>
      <c r="R69" s="25"/>
      <c r="S69" s="25"/>
      <c r="T69" s="25"/>
      <c r="U69" s="25"/>
      <c r="V69" s="25"/>
      <c r="W69" s="25"/>
      <c r="X69" s="25"/>
      <c r="Y69" s="25"/>
      <c r="Z69" s="25"/>
      <c r="AA69" s="25"/>
      <c r="AB69" s="25"/>
      <c r="AC69" s="25"/>
      <c r="AD69" s="25"/>
      <c r="AE69" s="25"/>
      <c r="AF69" s="25"/>
      <c r="AG69" s="25"/>
      <c r="AH69" s="25"/>
      <c r="AI69" s="25"/>
      <c r="AJ69" s="25"/>
      <c r="AK69" s="25"/>
      <c r="AL69" s="25"/>
    </row>
    <row r="70" customFormat="false" ht="12.75" hidden="false" customHeight="false" outlineLevel="0" collapsed="false">
      <c r="H70" s="25"/>
      <c r="I70" s="25"/>
      <c r="J70" s="25"/>
      <c r="K70" s="25"/>
      <c r="L70" s="25"/>
      <c r="M70" s="25"/>
      <c r="N70" s="25"/>
      <c r="O70" s="25"/>
      <c r="P70" s="25"/>
      <c r="Q70" s="25"/>
      <c r="R70" s="25"/>
      <c r="S70" s="25"/>
      <c r="T70" s="25"/>
      <c r="U70" s="25"/>
      <c r="V70" s="25"/>
      <c r="W70" s="25"/>
      <c r="X70" s="25"/>
      <c r="Y70" s="25"/>
      <c r="Z70" s="25"/>
      <c r="AA70" s="25"/>
      <c r="AB70" s="25"/>
      <c r="AC70" s="25"/>
      <c r="AD70" s="25"/>
      <c r="AE70" s="25"/>
      <c r="AF70" s="25"/>
      <c r="AG70" s="25"/>
      <c r="AH70" s="25"/>
      <c r="AI70" s="25"/>
      <c r="AJ70" s="25"/>
      <c r="AK70" s="25"/>
      <c r="AL70" s="25"/>
    </row>
    <row r="71" customFormat="false" ht="12.75" hidden="false" customHeight="false" outlineLevel="0" collapsed="false">
      <c r="H71" s="25"/>
      <c r="I71" s="25"/>
      <c r="J71" s="25"/>
      <c r="K71" s="25"/>
      <c r="L71" s="25"/>
      <c r="M71" s="25"/>
      <c r="N71" s="25"/>
      <c r="O71" s="25"/>
      <c r="P71" s="25"/>
      <c r="Q71" s="25"/>
      <c r="R71" s="25"/>
      <c r="S71" s="25"/>
      <c r="T71" s="25"/>
      <c r="U71" s="25"/>
      <c r="V71" s="25"/>
      <c r="W71" s="25"/>
      <c r="X71" s="25"/>
      <c r="Y71" s="25"/>
      <c r="Z71" s="25"/>
      <c r="AA71" s="25"/>
      <c r="AB71" s="25"/>
      <c r="AC71" s="25"/>
      <c r="AD71" s="25"/>
      <c r="AE71" s="25"/>
      <c r="AF71" s="25"/>
      <c r="AG71" s="25"/>
      <c r="AH71" s="25"/>
      <c r="AI71" s="25"/>
      <c r="AJ71" s="25"/>
      <c r="AK71" s="25"/>
      <c r="AL71" s="25"/>
    </row>
    <row r="72" customFormat="false" ht="12.75" hidden="false" customHeight="false" outlineLevel="0" collapsed="false">
      <c r="H72" s="25"/>
      <c r="I72" s="25"/>
      <c r="J72" s="25"/>
      <c r="K72" s="25"/>
      <c r="L72" s="25"/>
      <c r="M72" s="25"/>
      <c r="N72" s="25"/>
      <c r="O72" s="25"/>
      <c r="P72" s="25"/>
      <c r="Q72" s="25"/>
      <c r="R72" s="25"/>
      <c r="S72" s="25"/>
      <c r="T72" s="25"/>
      <c r="U72" s="25"/>
      <c r="V72" s="25"/>
      <c r="W72" s="25"/>
      <c r="X72" s="25"/>
      <c r="Y72" s="25"/>
      <c r="Z72" s="25"/>
      <c r="AA72" s="25"/>
      <c r="AB72" s="25"/>
      <c r="AC72" s="25"/>
      <c r="AD72" s="25"/>
      <c r="AE72" s="25"/>
      <c r="AF72" s="25"/>
      <c r="AG72" s="25"/>
      <c r="AH72" s="25"/>
      <c r="AI72" s="25"/>
      <c r="AJ72" s="25"/>
      <c r="AK72" s="25"/>
      <c r="AL72" s="25"/>
    </row>
    <row r="73" customFormat="false" ht="12.75" hidden="false" customHeight="false" outlineLevel="0" collapsed="false">
      <c r="H73" s="25"/>
      <c r="I73" s="25"/>
      <c r="J73" s="25"/>
      <c r="K73" s="25"/>
      <c r="L73" s="25"/>
      <c r="M73" s="25"/>
      <c r="N73" s="25"/>
      <c r="O73" s="25"/>
      <c r="P73" s="25"/>
      <c r="Q73" s="25"/>
      <c r="R73" s="25"/>
      <c r="S73" s="25"/>
      <c r="T73" s="25"/>
      <c r="U73" s="25"/>
      <c r="V73" s="25"/>
      <c r="W73" s="25"/>
      <c r="X73" s="25"/>
      <c r="Y73" s="25"/>
      <c r="Z73" s="25"/>
      <c r="AA73" s="25"/>
      <c r="AB73" s="25"/>
      <c r="AC73" s="25"/>
      <c r="AD73" s="25"/>
      <c r="AE73" s="25"/>
      <c r="AF73" s="25"/>
      <c r="AG73" s="25"/>
      <c r="AH73" s="25"/>
      <c r="AI73" s="25"/>
      <c r="AJ73" s="25"/>
      <c r="AK73" s="25"/>
      <c r="AL73" s="25"/>
    </row>
    <row r="74" customFormat="false" ht="12.75" hidden="false" customHeight="false" outlineLevel="0" collapsed="false">
      <c r="H74" s="25"/>
      <c r="I74" s="25"/>
      <c r="J74" s="25"/>
      <c r="K74" s="25"/>
      <c r="L74" s="25"/>
      <c r="M74" s="25"/>
      <c r="N74" s="25"/>
      <c r="O74" s="25"/>
      <c r="P74" s="25"/>
      <c r="Q74" s="25"/>
      <c r="R74" s="25"/>
      <c r="S74" s="25"/>
      <c r="T74" s="25"/>
      <c r="U74" s="25"/>
      <c r="V74" s="25"/>
      <c r="W74" s="25"/>
      <c r="X74" s="25"/>
      <c r="Y74" s="25"/>
      <c r="Z74" s="25"/>
      <c r="AA74" s="25"/>
      <c r="AB74" s="25"/>
      <c r="AC74" s="25"/>
      <c r="AD74" s="25"/>
      <c r="AE74" s="25"/>
      <c r="AF74" s="25"/>
      <c r="AG74" s="25"/>
      <c r="AH74" s="25"/>
      <c r="AI74" s="25"/>
      <c r="AJ74" s="25"/>
      <c r="AK74" s="25"/>
      <c r="AL74" s="25"/>
    </row>
    <row r="75" customFormat="false" ht="12.75" hidden="false" customHeight="false" outlineLevel="0" collapsed="false">
      <c r="H75" s="25"/>
      <c r="I75" s="25"/>
      <c r="J75" s="25"/>
      <c r="K75" s="25"/>
      <c r="L75" s="25"/>
      <c r="M75" s="25"/>
      <c r="N75" s="25"/>
      <c r="O75" s="25"/>
      <c r="P75" s="25"/>
      <c r="Q75" s="25"/>
      <c r="R75" s="25"/>
      <c r="S75" s="25"/>
      <c r="T75" s="25"/>
      <c r="U75" s="25"/>
      <c r="V75" s="25"/>
      <c r="W75" s="25"/>
      <c r="X75" s="25"/>
      <c r="Y75" s="25"/>
      <c r="Z75" s="25"/>
      <c r="AA75" s="25"/>
      <c r="AB75" s="25"/>
      <c r="AC75" s="25"/>
      <c r="AD75" s="25"/>
      <c r="AE75" s="25"/>
      <c r="AF75" s="25"/>
      <c r="AG75" s="25"/>
      <c r="AH75" s="25"/>
      <c r="AI75" s="25"/>
      <c r="AJ75" s="25"/>
      <c r="AK75" s="25"/>
      <c r="AL75" s="25"/>
    </row>
    <row r="76" customFormat="false" ht="12.75" hidden="false" customHeight="false" outlineLevel="0" collapsed="false">
      <c r="H76" s="25"/>
      <c r="I76" s="25"/>
      <c r="J76" s="25"/>
      <c r="K76" s="25"/>
      <c r="L76" s="25"/>
      <c r="M76" s="25"/>
      <c r="N76" s="25"/>
      <c r="O76" s="25"/>
      <c r="P76" s="25"/>
      <c r="Q76" s="25"/>
      <c r="R76" s="25"/>
      <c r="S76" s="25"/>
      <c r="T76" s="25"/>
      <c r="U76" s="25"/>
      <c r="V76" s="25"/>
      <c r="W76" s="25"/>
      <c r="X76" s="25"/>
      <c r="Y76" s="25"/>
      <c r="Z76" s="25"/>
      <c r="AA76" s="25"/>
      <c r="AB76" s="25"/>
      <c r="AC76" s="25"/>
      <c r="AD76" s="25"/>
      <c r="AE76" s="25"/>
      <c r="AF76" s="25"/>
      <c r="AG76" s="25"/>
      <c r="AH76" s="25"/>
      <c r="AI76" s="25"/>
      <c r="AJ76" s="25"/>
      <c r="AK76" s="25"/>
      <c r="AL76" s="25"/>
    </row>
    <row r="77" customFormat="false" ht="12.75" hidden="false" customHeight="false" outlineLevel="0" collapsed="false">
      <c r="H77" s="25"/>
      <c r="I77" s="25"/>
      <c r="J77" s="25"/>
      <c r="K77" s="25"/>
      <c r="L77" s="25"/>
      <c r="M77" s="25"/>
      <c r="N77" s="25"/>
      <c r="O77" s="25"/>
      <c r="P77" s="25"/>
      <c r="Q77" s="25"/>
      <c r="R77" s="25"/>
      <c r="S77" s="25"/>
      <c r="T77" s="25"/>
      <c r="U77" s="25"/>
      <c r="V77" s="25"/>
      <c r="W77" s="25"/>
      <c r="X77" s="25"/>
      <c r="Y77" s="25"/>
      <c r="Z77" s="25"/>
      <c r="AA77" s="25"/>
      <c r="AB77" s="25"/>
      <c r="AC77" s="25"/>
      <c r="AD77" s="25"/>
      <c r="AE77" s="25"/>
      <c r="AF77" s="25"/>
      <c r="AG77" s="25"/>
      <c r="AH77" s="25"/>
      <c r="AI77" s="25"/>
      <c r="AJ77" s="25"/>
      <c r="AK77" s="25"/>
      <c r="AL77" s="25"/>
    </row>
    <row r="78" customFormat="false" ht="12.75" hidden="false" customHeight="false" outlineLevel="0" collapsed="false">
      <c r="H78" s="25"/>
      <c r="I78" s="25"/>
      <c r="J78" s="25"/>
      <c r="K78" s="25"/>
      <c r="L78" s="25"/>
      <c r="M78" s="25"/>
      <c r="N78" s="25"/>
      <c r="O78" s="25"/>
      <c r="P78" s="25"/>
      <c r="Q78" s="25"/>
      <c r="R78" s="25"/>
      <c r="S78" s="25"/>
      <c r="T78" s="25"/>
      <c r="U78" s="25"/>
      <c r="V78" s="25"/>
      <c r="W78" s="25"/>
      <c r="X78" s="25"/>
      <c r="Y78" s="25"/>
      <c r="Z78" s="25"/>
      <c r="AA78" s="25"/>
      <c r="AB78" s="25"/>
      <c r="AC78" s="25"/>
      <c r="AD78" s="25"/>
      <c r="AE78" s="25"/>
      <c r="AF78" s="25"/>
      <c r="AG78" s="25"/>
      <c r="AH78" s="25"/>
      <c r="AI78" s="25"/>
      <c r="AJ78" s="25"/>
      <c r="AK78" s="25"/>
      <c r="AL78" s="25"/>
    </row>
    <row r="79" customFormat="false" ht="12.75" hidden="false" customHeight="false" outlineLevel="0" collapsed="false">
      <c r="H79" s="25"/>
      <c r="I79" s="25"/>
      <c r="J79" s="25"/>
      <c r="K79" s="25"/>
      <c r="L79" s="25"/>
      <c r="M79" s="25"/>
      <c r="N79" s="25"/>
      <c r="O79" s="25"/>
      <c r="P79" s="25"/>
      <c r="Q79" s="25"/>
      <c r="R79" s="25"/>
      <c r="S79" s="25"/>
      <c r="T79" s="25"/>
      <c r="U79" s="25"/>
      <c r="V79" s="25"/>
      <c r="W79" s="25"/>
      <c r="X79" s="25"/>
      <c r="Y79" s="25"/>
      <c r="Z79" s="25"/>
      <c r="AA79" s="25"/>
      <c r="AB79" s="25"/>
      <c r="AC79" s="25"/>
      <c r="AD79" s="25"/>
      <c r="AE79" s="25"/>
      <c r="AF79" s="25"/>
      <c r="AG79" s="25"/>
      <c r="AH79" s="25"/>
      <c r="AI79" s="25"/>
      <c r="AJ79" s="25"/>
      <c r="AK79" s="25"/>
      <c r="AL79" s="25"/>
    </row>
    <row r="80" customFormat="false" ht="12.75" hidden="false" customHeight="false" outlineLevel="0" collapsed="false">
      <c r="H80" s="25"/>
      <c r="I80" s="25"/>
      <c r="J80" s="25"/>
      <c r="K80" s="25"/>
      <c r="L80" s="25"/>
      <c r="M80" s="25"/>
      <c r="N80" s="25"/>
      <c r="O80" s="25"/>
      <c r="P80" s="25"/>
      <c r="Q80" s="25"/>
      <c r="R80" s="25"/>
      <c r="S80" s="25"/>
      <c r="T80" s="25"/>
      <c r="U80" s="25"/>
      <c r="V80" s="25"/>
      <c r="W80" s="25"/>
      <c r="X80" s="25"/>
      <c r="Y80" s="25"/>
      <c r="Z80" s="25"/>
      <c r="AA80" s="25"/>
      <c r="AB80" s="25"/>
      <c r="AC80" s="25"/>
      <c r="AD80" s="25"/>
      <c r="AE80" s="25"/>
      <c r="AF80" s="25"/>
      <c r="AG80" s="25"/>
      <c r="AH80" s="25"/>
      <c r="AI80" s="25"/>
      <c r="AJ80" s="25"/>
      <c r="AK80" s="25"/>
      <c r="AL80" s="25"/>
    </row>
    <row r="81" customFormat="false" ht="12.75" hidden="false" customHeight="false" outlineLevel="0" collapsed="false">
      <c r="H81" s="25"/>
      <c r="I81" s="25"/>
      <c r="J81" s="25"/>
      <c r="K81" s="25"/>
      <c r="L81" s="25"/>
      <c r="M81" s="25"/>
      <c r="N81" s="25"/>
      <c r="O81" s="25"/>
      <c r="P81" s="25"/>
      <c r="Q81" s="25"/>
      <c r="R81" s="25"/>
      <c r="S81" s="25"/>
      <c r="T81" s="25"/>
      <c r="U81" s="25"/>
      <c r="V81" s="25"/>
      <c r="W81" s="25"/>
      <c r="X81" s="25"/>
      <c r="Y81" s="25"/>
      <c r="Z81" s="25"/>
      <c r="AA81" s="25"/>
      <c r="AB81" s="25"/>
      <c r="AC81" s="25"/>
      <c r="AD81" s="25"/>
      <c r="AE81" s="25"/>
      <c r="AF81" s="25"/>
      <c r="AG81" s="25"/>
      <c r="AH81" s="25"/>
      <c r="AI81" s="25"/>
      <c r="AJ81" s="25"/>
      <c r="AK81" s="25"/>
      <c r="AL81" s="25"/>
    </row>
    <row r="82" customFormat="false" ht="12.75" hidden="false" customHeight="false" outlineLevel="0" collapsed="false">
      <c r="H82" s="25"/>
      <c r="I82" s="25"/>
      <c r="J82" s="25"/>
      <c r="K82" s="25"/>
      <c r="L82" s="25"/>
      <c r="M82" s="25"/>
      <c r="N82" s="25"/>
      <c r="O82" s="25"/>
      <c r="P82" s="25"/>
      <c r="Q82" s="25"/>
      <c r="R82" s="25"/>
      <c r="S82" s="25"/>
      <c r="T82" s="25"/>
      <c r="U82" s="25"/>
      <c r="V82" s="25"/>
      <c r="W82" s="25"/>
      <c r="X82" s="25"/>
      <c r="Y82" s="25"/>
      <c r="Z82" s="25"/>
      <c r="AA82" s="25"/>
      <c r="AB82" s="25"/>
      <c r="AC82" s="25"/>
      <c r="AD82" s="25"/>
      <c r="AE82" s="25"/>
      <c r="AF82" s="25"/>
      <c r="AG82" s="25"/>
      <c r="AH82" s="25"/>
      <c r="AI82" s="25"/>
      <c r="AJ82" s="25"/>
      <c r="AK82" s="25"/>
      <c r="AL82" s="25"/>
    </row>
    <row r="83" customFormat="false" ht="12.75" hidden="false" customHeight="false" outlineLevel="0" collapsed="false">
      <c r="H83" s="25"/>
      <c r="I83" s="25"/>
      <c r="J83" s="25"/>
      <c r="K83" s="25"/>
      <c r="L83" s="25"/>
      <c r="M83" s="25"/>
      <c r="N83" s="25"/>
      <c r="O83" s="25"/>
      <c r="P83" s="25"/>
      <c r="Q83" s="25"/>
      <c r="R83" s="25"/>
      <c r="S83" s="25"/>
      <c r="T83" s="25"/>
      <c r="U83" s="25"/>
      <c r="V83" s="25"/>
      <c r="W83" s="25"/>
      <c r="X83" s="25"/>
      <c r="Y83" s="25"/>
      <c r="Z83" s="25"/>
      <c r="AA83" s="25"/>
      <c r="AB83" s="25"/>
      <c r="AC83" s="25"/>
      <c r="AD83" s="25"/>
      <c r="AE83" s="25"/>
      <c r="AF83" s="25"/>
      <c r="AG83" s="25"/>
      <c r="AH83" s="25"/>
      <c r="AI83" s="25"/>
      <c r="AJ83" s="25"/>
      <c r="AK83" s="25"/>
      <c r="AL83" s="25"/>
    </row>
    <row r="84" customFormat="false" ht="12.75" hidden="false" customHeight="false" outlineLevel="0" collapsed="false">
      <c r="H84" s="25"/>
      <c r="I84" s="25"/>
      <c r="J84" s="25"/>
      <c r="K84" s="25"/>
      <c r="L84" s="25"/>
      <c r="M84" s="25"/>
      <c r="N84" s="25"/>
      <c r="O84" s="25"/>
      <c r="P84" s="25"/>
      <c r="Q84" s="25"/>
      <c r="R84" s="25"/>
      <c r="S84" s="25"/>
      <c r="T84" s="25"/>
      <c r="U84" s="25"/>
      <c r="V84" s="25"/>
      <c r="W84" s="25"/>
      <c r="X84" s="25"/>
      <c r="Y84" s="25"/>
      <c r="Z84" s="25"/>
      <c r="AA84" s="25"/>
      <c r="AB84" s="25"/>
      <c r="AC84" s="25"/>
      <c r="AD84" s="25"/>
      <c r="AE84" s="25"/>
      <c r="AF84" s="25"/>
      <c r="AG84" s="25"/>
      <c r="AH84" s="25"/>
      <c r="AI84" s="25"/>
      <c r="AJ84" s="25"/>
      <c r="AK84" s="25"/>
      <c r="AL84" s="25"/>
    </row>
    <row r="85" customFormat="false" ht="12.75" hidden="false" customHeight="false" outlineLevel="0" collapsed="false">
      <c r="H85" s="25"/>
      <c r="I85" s="25"/>
      <c r="J85" s="25"/>
      <c r="K85" s="25"/>
      <c r="L85" s="25"/>
      <c r="M85" s="25"/>
      <c r="N85" s="25"/>
      <c r="O85" s="25"/>
      <c r="P85" s="25"/>
      <c r="Q85" s="25"/>
      <c r="R85" s="25"/>
      <c r="S85" s="25"/>
      <c r="T85" s="25"/>
      <c r="U85" s="25"/>
      <c r="V85" s="25"/>
      <c r="W85" s="25"/>
      <c r="X85" s="25"/>
      <c r="Y85" s="25"/>
      <c r="Z85" s="25"/>
      <c r="AA85" s="25"/>
      <c r="AB85" s="25"/>
      <c r="AC85" s="25"/>
      <c r="AD85" s="25"/>
      <c r="AE85" s="25"/>
      <c r="AF85" s="25"/>
      <c r="AG85" s="25"/>
      <c r="AH85" s="25"/>
      <c r="AI85" s="25"/>
      <c r="AJ85" s="25"/>
      <c r="AK85" s="25"/>
      <c r="AL85" s="25"/>
    </row>
    <row r="86" customFormat="false" ht="12.75" hidden="false" customHeight="false" outlineLevel="0" collapsed="false">
      <c r="H86" s="25"/>
      <c r="I86" s="25"/>
      <c r="J86" s="25"/>
      <c r="K86" s="25"/>
      <c r="L86" s="25"/>
      <c r="M86" s="25"/>
      <c r="N86" s="25"/>
      <c r="O86" s="25"/>
      <c r="P86" s="25"/>
      <c r="Q86" s="25"/>
      <c r="R86" s="25"/>
      <c r="S86" s="25"/>
      <c r="T86" s="25"/>
      <c r="U86" s="25"/>
      <c r="V86" s="25"/>
      <c r="W86" s="25"/>
      <c r="X86" s="25"/>
      <c r="Y86" s="25"/>
      <c r="Z86" s="25"/>
      <c r="AA86" s="25"/>
      <c r="AB86" s="25"/>
      <c r="AC86" s="25"/>
      <c r="AD86" s="25"/>
      <c r="AE86" s="25"/>
      <c r="AF86" s="25"/>
      <c r="AG86" s="25"/>
      <c r="AH86" s="25"/>
      <c r="AI86" s="25"/>
      <c r="AJ86" s="25"/>
      <c r="AK86" s="25"/>
      <c r="AL86" s="25"/>
    </row>
    <row r="87" customFormat="false" ht="12.75" hidden="false" customHeight="false" outlineLevel="0" collapsed="false">
      <c r="H87" s="25"/>
      <c r="I87" s="25"/>
      <c r="J87" s="25"/>
      <c r="K87" s="25"/>
      <c r="L87" s="25"/>
      <c r="M87" s="25"/>
      <c r="N87" s="25"/>
      <c r="O87" s="25"/>
      <c r="P87" s="25"/>
      <c r="Q87" s="25"/>
      <c r="R87" s="25"/>
      <c r="S87" s="25"/>
      <c r="T87" s="25"/>
      <c r="U87" s="25"/>
      <c r="V87" s="25"/>
      <c r="W87" s="25"/>
      <c r="X87" s="25"/>
      <c r="Y87" s="25"/>
      <c r="Z87" s="25"/>
      <c r="AA87" s="25"/>
      <c r="AB87" s="25"/>
      <c r="AC87" s="25"/>
      <c r="AD87" s="25"/>
      <c r="AE87" s="25"/>
      <c r="AF87" s="25"/>
      <c r="AG87" s="25"/>
      <c r="AH87" s="25"/>
      <c r="AI87" s="25"/>
      <c r="AJ87" s="25"/>
      <c r="AK87" s="25"/>
      <c r="AL87" s="25"/>
    </row>
    <row r="88" customFormat="false" ht="12.75" hidden="false" customHeight="false" outlineLevel="0" collapsed="false">
      <c r="H88" s="25"/>
      <c r="I88" s="25"/>
      <c r="J88" s="25"/>
      <c r="K88" s="25"/>
      <c r="L88" s="25"/>
      <c r="M88" s="25"/>
      <c r="N88" s="25"/>
      <c r="O88" s="25"/>
      <c r="P88" s="25"/>
      <c r="Q88" s="25"/>
      <c r="R88" s="25"/>
      <c r="S88" s="25"/>
      <c r="T88" s="25"/>
      <c r="U88" s="25"/>
      <c r="V88" s="25"/>
      <c r="W88" s="25"/>
      <c r="X88" s="25"/>
      <c r="Y88" s="25"/>
      <c r="Z88" s="25"/>
      <c r="AA88" s="25"/>
      <c r="AB88" s="25"/>
      <c r="AC88" s="25"/>
      <c r="AD88" s="25"/>
      <c r="AE88" s="25"/>
      <c r="AF88" s="25"/>
      <c r="AG88" s="25"/>
      <c r="AH88" s="25"/>
      <c r="AI88" s="25"/>
      <c r="AJ88" s="25"/>
      <c r="AK88" s="25"/>
      <c r="AL88" s="25"/>
    </row>
    <row r="89" customFormat="false" ht="12.75" hidden="false" customHeight="false" outlineLevel="0" collapsed="false">
      <c r="H89" s="25"/>
      <c r="I89" s="25"/>
      <c r="J89" s="25"/>
      <c r="K89" s="25"/>
      <c r="L89" s="25"/>
      <c r="M89" s="25"/>
      <c r="N89" s="25"/>
      <c r="O89" s="25"/>
      <c r="P89" s="25"/>
      <c r="Q89" s="25"/>
      <c r="R89" s="25"/>
      <c r="S89" s="25"/>
      <c r="T89" s="25"/>
      <c r="U89" s="25"/>
      <c r="V89" s="25"/>
      <c r="W89" s="25"/>
      <c r="X89" s="25"/>
      <c r="Y89" s="25"/>
      <c r="Z89" s="25"/>
      <c r="AA89" s="25"/>
      <c r="AB89" s="25"/>
      <c r="AC89" s="25"/>
      <c r="AD89" s="25"/>
      <c r="AE89" s="25"/>
      <c r="AF89" s="25"/>
      <c r="AG89" s="25"/>
      <c r="AH89" s="25"/>
      <c r="AI89" s="25"/>
      <c r="AJ89" s="25"/>
      <c r="AK89" s="25"/>
      <c r="AL89" s="25"/>
    </row>
    <row r="90" customFormat="false" ht="12.75" hidden="false" customHeight="false" outlineLevel="0" collapsed="false">
      <c r="H90" s="25"/>
      <c r="I90" s="25"/>
      <c r="J90" s="25"/>
      <c r="K90" s="25"/>
      <c r="L90" s="25"/>
      <c r="M90" s="25"/>
      <c r="N90" s="25"/>
      <c r="O90" s="25"/>
      <c r="P90" s="25"/>
      <c r="Q90" s="25"/>
      <c r="R90" s="25"/>
      <c r="S90" s="25"/>
      <c r="T90" s="25"/>
      <c r="U90" s="25"/>
      <c r="V90" s="25"/>
      <c r="W90" s="25"/>
      <c r="X90" s="25"/>
      <c r="Y90" s="25"/>
      <c r="Z90" s="25"/>
      <c r="AA90" s="25"/>
      <c r="AB90" s="25"/>
      <c r="AC90" s="25"/>
      <c r="AD90" s="25"/>
      <c r="AE90" s="25"/>
      <c r="AF90" s="25"/>
      <c r="AG90" s="25"/>
      <c r="AH90" s="25"/>
      <c r="AI90" s="25"/>
      <c r="AJ90" s="25"/>
      <c r="AK90" s="25"/>
      <c r="AL90" s="25"/>
    </row>
    <row r="91" customFormat="false" ht="12.75" hidden="false" customHeight="false" outlineLevel="0" collapsed="false">
      <c r="H91" s="25"/>
      <c r="I91" s="25"/>
      <c r="J91" s="25"/>
      <c r="K91" s="25"/>
      <c r="L91" s="25"/>
      <c r="M91" s="25"/>
      <c r="N91" s="25"/>
      <c r="O91" s="25"/>
      <c r="P91" s="25"/>
      <c r="Q91" s="25"/>
      <c r="R91" s="25"/>
      <c r="S91" s="25"/>
      <c r="T91" s="25"/>
      <c r="U91" s="25"/>
      <c r="V91" s="25"/>
      <c r="W91" s="25"/>
      <c r="X91" s="25"/>
      <c r="Y91" s="25"/>
      <c r="Z91" s="25"/>
      <c r="AA91" s="25"/>
      <c r="AB91" s="25"/>
      <c r="AC91" s="25"/>
      <c r="AD91" s="25"/>
      <c r="AE91" s="25"/>
      <c r="AF91" s="25"/>
      <c r="AG91" s="25"/>
      <c r="AH91" s="25"/>
      <c r="AI91" s="25"/>
      <c r="AJ91" s="25"/>
      <c r="AK91" s="25"/>
      <c r="AL91" s="25"/>
    </row>
    <row r="92" customFormat="false" ht="12.75" hidden="false" customHeight="false" outlineLevel="0" collapsed="false">
      <c r="H92" s="25"/>
      <c r="I92" s="25"/>
      <c r="J92" s="25"/>
      <c r="K92" s="25"/>
      <c r="L92" s="25"/>
      <c r="M92" s="25"/>
      <c r="N92" s="25"/>
      <c r="O92" s="25"/>
      <c r="P92" s="25"/>
      <c r="Q92" s="25"/>
      <c r="R92" s="25"/>
      <c r="S92" s="25"/>
      <c r="T92" s="25"/>
      <c r="U92" s="25"/>
      <c r="V92" s="25"/>
      <c r="W92" s="25"/>
      <c r="X92" s="25"/>
      <c r="Y92" s="25"/>
      <c r="Z92" s="25"/>
      <c r="AA92" s="25"/>
      <c r="AB92" s="25"/>
      <c r="AC92" s="25"/>
      <c r="AD92" s="25"/>
      <c r="AE92" s="25"/>
      <c r="AF92" s="25"/>
      <c r="AG92" s="25"/>
      <c r="AH92" s="25"/>
      <c r="AI92" s="25"/>
      <c r="AJ92" s="25"/>
      <c r="AK92" s="25"/>
      <c r="AL92" s="25"/>
    </row>
    <row r="93" customFormat="false" ht="12.75" hidden="false" customHeight="false" outlineLevel="0" collapsed="false">
      <c r="H93" s="25"/>
      <c r="I93" s="25"/>
      <c r="J93" s="25"/>
      <c r="K93" s="25"/>
      <c r="L93" s="25"/>
      <c r="M93" s="25"/>
      <c r="N93" s="25"/>
      <c r="O93" s="25"/>
      <c r="P93" s="25"/>
      <c r="Q93" s="25"/>
      <c r="R93" s="25"/>
      <c r="S93" s="25"/>
      <c r="T93" s="25"/>
      <c r="U93" s="25"/>
      <c r="V93" s="25"/>
      <c r="W93" s="25"/>
      <c r="X93" s="25"/>
      <c r="Y93" s="25"/>
      <c r="Z93" s="25"/>
      <c r="AA93" s="25"/>
      <c r="AB93" s="25"/>
      <c r="AC93" s="25"/>
      <c r="AD93" s="25"/>
      <c r="AE93" s="25"/>
      <c r="AF93" s="25"/>
      <c r="AG93" s="25"/>
      <c r="AH93" s="25"/>
      <c r="AI93" s="25"/>
      <c r="AJ93" s="25"/>
      <c r="AK93" s="25"/>
      <c r="AL93" s="25"/>
    </row>
    <row r="94" customFormat="false" ht="12.75" hidden="false" customHeight="false" outlineLevel="0" collapsed="false">
      <c r="H94" s="25"/>
      <c r="I94" s="25"/>
      <c r="J94" s="25"/>
      <c r="K94" s="25"/>
      <c r="L94" s="25"/>
      <c r="M94" s="25"/>
      <c r="N94" s="25"/>
      <c r="O94" s="25"/>
      <c r="P94" s="25"/>
      <c r="Q94" s="25"/>
      <c r="R94" s="25"/>
      <c r="S94" s="25"/>
      <c r="T94" s="25"/>
      <c r="U94" s="25"/>
      <c r="V94" s="25"/>
      <c r="W94" s="25"/>
      <c r="X94" s="25"/>
      <c r="Y94" s="25"/>
      <c r="Z94" s="25"/>
      <c r="AA94" s="25"/>
      <c r="AB94" s="25"/>
      <c r="AC94" s="25"/>
      <c r="AD94" s="25"/>
      <c r="AE94" s="25"/>
      <c r="AF94" s="25"/>
      <c r="AG94" s="25"/>
      <c r="AH94" s="25"/>
      <c r="AI94" s="25"/>
      <c r="AJ94" s="25"/>
      <c r="AK94" s="25"/>
      <c r="AL94" s="25"/>
    </row>
  </sheetData>
  <mergeCells count="1">
    <mergeCell ref="A1:AL1"/>
  </mergeCells>
  <printOptions headings="false" gridLines="false" gridLinesSet="true" horizontalCentered="true" verticalCentered="false"/>
  <pageMargins left="0.340277777777778" right="0.209722222222222" top="0.370138888888889" bottom="0.310416666666667" header="0.511811023622047" footer="0.170138888888889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5-04T06:26:32Z</dcterms:created>
  <dc:creator> IBM</dc:creator>
  <dc:description/>
  <dc:language>en-US</dc:language>
  <cp:lastModifiedBy>MPRRDA</cp:lastModifiedBy>
  <cp:lastPrinted>2005-07-27T07:02:25Z</cp:lastPrinted>
  <dcterms:modified xsi:type="dcterms:W3CDTF">2005-07-27T10:40:11Z</dcterms:modified>
  <cp:revision>0</cp:revision>
  <dc:subject/>
  <dc:title/>
</cp:coreProperties>
</file>