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-3" sheetId="1" state="visible" r:id="rId2"/>
    <sheet name="Format-2" sheetId="2" state="visible" r:id="rId3"/>
    <sheet name="Format-1" sheetId="3" state="visible" r:id="rId4"/>
  </sheets>
  <definedNames>
    <definedName function="false" hidden="false" localSheetId="2" name="_xlnm.Print_Area" vbProcedure="false">'Format-1'!$A$1:$X$13</definedName>
    <definedName function="false" hidden="false" localSheetId="0" name="_xlnm.Print_Area" vbProcedure="false">'Format-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Format - 3</t>
  </si>
  <si>
    <t xml:space="preserve">Name of H'ble MP</t>
  </si>
  <si>
    <t xml:space="preserve">S. No.</t>
  </si>
  <si>
    <t xml:space="preserve">Details of Proposal Recived by H'ble MP</t>
  </si>
  <si>
    <t xml:space="preserve">Action Taken Report By PIU</t>
  </si>
  <si>
    <t xml:space="preserve">Remark</t>
  </si>
  <si>
    <t xml:space="preserve">The information in this format be given for Phase V ADB Batch II and Batch III works only.</t>
  </si>
  <si>
    <t xml:space="preserve">Format - 2</t>
  </si>
  <si>
    <t xml:space="preserve">Phase</t>
  </si>
  <si>
    <t xml:space="preserve">Package No. </t>
  </si>
  <si>
    <t xml:space="preserve">Name of Road</t>
  </si>
  <si>
    <t xml:space="preserve">Status of Road</t>
  </si>
  <si>
    <t xml:space="preserve">Date of Completion</t>
  </si>
  <si>
    <t xml:space="preserve">Quality of Road</t>
  </si>
  <si>
    <t xml:space="preserve">In case of Incomplete Road Indicate Likely date of Completion</t>
  </si>
  <si>
    <t xml:space="preserve">Completed </t>
  </si>
  <si>
    <t xml:space="preserve">incompleted </t>
  </si>
  <si>
    <t xml:space="preserve">Format - 1</t>
  </si>
  <si>
    <t xml:space="preserve">Constutency No.</t>
  </si>
  <si>
    <t xml:space="preserve">Total No. of Village Unconnected</t>
  </si>
  <si>
    <t xml:space="preserve">Details of Sanctions in ADB &amp; PMGSY</t>
  </si>
  <si>
    <t xml:space="preserve">Details of Completed Road</t>
  </si>
  <si>
    <t xml:space="preserve">Proposals </t>
  </si>
  <si>
    <t xml:space="preserve">Total No. of Proposal Up to VI Phase </t>
  </si>
  <si>
    <t xml:space="preserve">Details of Balance Habitate Unconnected</t>
  </si>
  <si>
    <t xml:space="preserve">1000+</t>
  </si>
  <si>
    <t xml:space="preserve">500 + (Trible)</t>
  </si>
  <si>
    <t xml:space="preserve">500 + (Non Trible)</t>
  </si>
  <si>
    <t xml:space="preserve">No. of Roads</t>
  </si>
  <si>
    <t xml:space="preserve">Length in Km. </t>
  </si>
  <si>
    <t xml:space="preserve">Amount in Lacks</t>
  </si>
  <si>
    <t xml:space="preserve">Habitate Connected </t>
  </si>
  <si>
    <t xml:space="preserve">ADB Batch IV</t>
  </si>
  <si>
    <t xml:space="preserve">Batch VI</t>
  </si>
  <si>
    <t xml:space="preserve">1000 +</t>
  </si>
  <si>
    <t xml:space="preserve">Length</t>
  </si>
  <si>
    <t xml:space="preserve">500 +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25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</row>
    <row r="4" s="5" customFormat="true" ht="13.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s="6" customFormat="true" ht="12.75" hidden="false" customHeight="false" outlineLevel="0" collapsed="false">
      <c r="A5" s="4" t="n">
        <v>1</v>
      </c>
      <c r="B5" s="4" t="n">
        <f aca="false">A5+1</f>
        <v>2</v>
      </c>
      <c r="C5" s="4" t="n">
        <f aca="false">B5+1</f>
        <v>3</v>
      </c>
      <c r="D5" s="4" t="n">
        <f aca="false">C5+1</f>
        <v>4</v>
      </c>
    </row>
    <row r="6" customFormat="false" ht="25.15" hidden="false" customHeight="true" outlineLevel="0" collapsed="false">
      <c r="A6" s="7"/>
      <c r="B6" s="7"/>
      <c r="C6" s="7"/>
      <c r="D6" s="7"/>
    </row>
    <row r="7" customFormat="false" ht="25.15" hidden="false" customHeight="true" outlineLevel="0" collapsed="false">
      <c r="A7" s="7"/>
      <c r="B7" s="7"/>
      <c r="C7" s="7"/>
      <c r="D7" s="7"/>
    </row>
    <row r="8" customFormat="false" ht="25.15" hidden="false" customHeight="true" outlineLevel="0" collapsed="false">
      <c r="A8" s="7"/>
      <c r="B8" s="7"/>
      <c r="C8" s="7"/>
      <c r="D8" s="7"/>
    </row>
    <row r="9" customFormat="false" ht="25.15" hidden="false" customHeight="true" outlineLevel="0" collapsed="false">
      <c r="A9" s="7"/>
      <c r="B9" s="7"/>
      <c r="C9" s="7"/>
      <c r="D9" s="7"/>
    </row>
    <row r="10" customFormat="false" ht="25.15" hidden="false" customHeight="true" outlineLevel="0" collapsed="false">
      <c r="A10" s="7"/>
      <c r="B10" s="7"/>
      <c r="C10" s="7"/>
      <c r="D10" s="7"/>
    </row>
    <row r="11" customFormat="false" ht="25.15" hidden="false" customHeight="true" outlineLevel="0" collapsed="false">
      <c r="A11" s="7"/>
      <c r="B11" s="7"/>
      <c r="C11" s="7"/>
      <c r="D11" s="7"/>
    </row>
    <row r="12" customFormat="false" ht="25.15" hidden="false" customHeight="tru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8" t="s">
        <v>6</v>
      </c>
      <c r="B13" s="8"/>
      <c r="C13" s="8"/>
      <c r="D13" s="8"/>
    </row>
  </sheetData>
  <mergeCells count="2">
    <mergeCell ref="A2:B2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32.85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9" t="s">
        <v>7</v>
      </c>
      <c r="B1" s="9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10" customFormat="true" ht="33.6" hidden="false" customHeight="true" outlineLevel="0" collapsed="false">
      <c r="A4" s="3" t="s">
        <v>2</v>
      </c>
      <c r="B4" s="3" t="s">
        <v>8</v>
      </c>
      <c r="C4" s="3" t="s">
        <v>9</v>
      </c>
      <c r="D4" s="3" t="s">
        <v>10</v>
      </c>
      <c r="E4" s="3" t="s">
        <v>11</v>
      </c>
      <c r="F4" s="3"/>
      <c r="G4" s="3" t="s">
        <v>12</v>
      </c>
      <c r="H4" s="3" t="s">
        <v>13</v>
      </c>
      <c r="I4" s="3" t="s">
        <v>14</v>
      </c>
    </row>
    <row r="5" s="10" customFormat="true" ht="49.15" hidden="false" customHeight="true" outlineLevel="0" collapsed="false">
      <c r="A5" s="3"/>
      <c r="B5" s="3"/>
      <c r="C5" s="3"/>
      <c r="D5" s="3"/>
      <c r="E5" s="11" t="s">
        <v>15</v>
      </c>
      <c r="F5" s="11" t="s">
        <v>16</v>
      </c>
      <c r="G5" s="3"/>
      <c r="H5" s="3"/>
      <c r="I5" s="3"/>
    </row>
    <row r="6" s="6" customFormat="true" ht="12.75" hidden="false" customHeight="false" outlineLevel="0" collapsed="false">
      <c r="A6" s="4" t="n">
        <v>1</v>
      </c>
      <c r="B6" s="4" t="n">
        <f aca="false">A6+1</f>
        <v>2</v>
      </c>
      <c r="C6" s="4" t="n">
        <f aca="false">B6+1</f>
        <v>3</v>
      </c>
      <c r="D6" s="4" t="n">
        <f aca="false">C6+1</f>
        <v>4</v>
      </c>
      <c r="E6" s="4" t="n">
        <f aca="false">D6+1</f>
        <v>5</v>
      </c>
      <c r="F6" s="4" t="n">
        <f aca="false">E6+1</f>
        <v>6</v>
      </c>
      <c r="G6" s="4" t="n">
        <f aca="false">F6+1</f>
        <v>7</v>
      </c>
      <c r="H6" s="4" t="n">
        <f aca="false">G6+1</f>
        <v>8</v>
      </c>
      <c r="I6" s="4" t="n">
        <f aca="false">H6+1</f>
        <v>9</v>
      </c>
    </row>
    <row r="7" customFormat="false" ht="25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10">
    <mergeCell ref="A1:B1"/>
    <mergeCell ref="A2:I2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true" verticalCentered="false"/>
  <pageMargins left="0.3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2.14"/>
    <col collapsed="false" customWidth="true" hidden="false" outlineLevel="0" max="19" min="19" style="0" width="9.7"/>
    <col collapsed="false" customWidth="true" hidden="false" outlineLevel="0" max="20" min="20" style="0" width="11.13"/>
    <col collapsed="false" customWidth="true" hidden="false" outlineLevel="0" max="21" min="21" style="0" width="10.71"/>
    <col collapsed="false" customWidth="true" hidden="false" outlineLevel="0" max="22" min="22" style="0" width="17.56"/>
    <col collapsed="false" customWidth="true" hidden="false" outlineLevel="0" max="23" min="23" style="0" width="16.42"/>
    <col collapsed="false" customWidth="true" hidden="false" outlineLevel="0" max="24" min="24" style="0" width="15.7"/>
  </cols>
  <sheetData>
    <row r="1" customFormat="false" ht="12.7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" customFormat="true" ht="36.6" hidden="false" customHeight="true" outlineLevel="0" collapsed="false">
      <c r="A4" s="3" t="s">
        <v>2</v>
      </c>
      <c r="B4" s="3" t="s">
        <v>18</v>
      </c>
      <c r="C4" s="3" t="s">
        <v>19</v>
      </c>
      <c r="D4" s="3"/>
      <c r="E4" s="3"/>
      <c r="F4" s="3" t="s">
        <v>20</v>
      </c>
      <c r="G4" s="3"/>
      <c r="H4" s="3"/>
      <c r="I4" s="3"/>
      <c r="J4" s="3"/>
      <c r="K4" s="3" t="s">
        <v>21</v>
      </c>
      <c r="L4" s="3"/>
      <c r="M4" s="3"/>
      <c r="N4" s="3"/>
      <c r="O4" s="3"/>
      <c r="P4" s="3" t="s">
        <v>22</v>
      </c>
      <c r="Q4" s="3"/>
      <c r="R4" s="3"/>
      <c r="S4" s="3"/>
      <c r="T4" s="3" t="s">
        <v>23</v>
      </c>
      <c r="U4" s="3"/>
      <c r="V4" s="3"/>
      <c r="W4" s="3" t="s">
        <v>24</v>
      </c>
      <c r="X4" s="3"/>
    </row>
    <row r="5" s="5" customFormat="true" ht="25.9" hidden="false" customHeight="true" outlineLevel="0" collapsed="false">
      <c r="A5" s="3"/>
      <c r="B5" s="3"/>
      <c r="C5" s="3" t="s">
        <v>25</v>
      </c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1</v>
      </c>
      <c r="K5" s="3" t="s">
        <v>28</v>
      </c>
      <c r="L5" s="3" t="s">
        <v>29</v>
      </c>
      <c r="M5" s="3" t="s">
        <v>30</v>
      </c>
      <c r="N5" s="3" t="s">
        <v>31</v>
      </c>
      <c r="O5" s="3" t="s">
        <v>31</v>
      </c>
      <c r="P5" s="3" t="s">
        <v>32</v>
      </c>
      <c r="Q5" s="3"/>
      <c r="R5" s="3" t="s">
        <v>33</v>
      </c>
      <c r="S5" s="3"/>
      <c r="T5" s="3"/>
      <c r="U5" s="3"/>
      <c r="V5" s="3"/>
      <c r="W5" s="3"/>
      <c r="X5" s="3"/>
    </row>
    <row r="6" s="5" customFormat="true" ht="2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34</v>
      </c>
      <c r="J6" s="3" t="s">
        <v>26</v>
      </c>
      <c r="K6" s="3"/>
      <c r="L6" s="3"/>
      <c r="M6" s="3"/>
      <c r="N6" s="3" t="s">
        <v>34</v>
      </c>
      <c r="O6" s="3" t="s">
        <v>26</v>
      </c>
      <c r="P6" s="3" t="s">
        <v>28</v>
      </c>
      <c r="Q6" s="3" t="s">
        <v>35</v>
      </c>
      <c r="R6" s="3" t="s">
        <v>28</v>
      </c>
      <c r="S6" s="3" t="s">
        <v>35</v>
      </c>
      <c r="T6" s="3" t="s">
        <v>28</v>
      </c>
      <c r="U6" s="3" t="s">
        <v>35</v>
      </c>
      <c r="V6" s="3" t="s">
        <v>31</v>
      </c>
      <c r="W6" s="3" t="s">
        <v>34</v>
      </c>
      <c r="X6" s="3" t="s">
        <v>36</v>
      </c>
    </row>
    <row r="7" s="5" customFormat="true" ht="25.15" hidden="false" customHeight="true" outlineLevel="0" collapsed="false">
      <c r="A7" s="3" t="n">
        <v>1</v>
      </c>
      <c r="B7" s="3" t="n">
        <f aca="false">1+A7</f>
        <v>2</v>
      </c>
      <c r="C7" s="3" t="n">
        <f aca="false">1+B7</f>
        <v>3</v>
      </c>
      <c r="D7" s="3" t="n">
        <f aca="false">1+C7</f>
        <v>4</v>
      </c>
      <c r="E7" s="3" t="n">
        <f aca="false">1+D7</f>
        <v>5</v>
      </c>
      <c r="F7" s="3" t="n">
        <f aca="false">1+E7</f>
        <v>6</v>
      </c>
      <c r="G7" s="3" t="n">
        <f aca="false">1+F7</f>
        <v>7</v>
      </c>
      <c r="H7" s="3" t="n">
        <f aca="false">1+G7</f>
        <v>8</v>
      </c>
      <c r="I7" s="3" t="n">
        <f aca="false">1+H7</f>
        <v>9</v>
      </c>
      <c r="J7" s="3" t="n">
        <f aca="false">1+I7</f>
        <v>10</v>
      </c>
      <c r="K7" s="3" t="n">
        <f aca="false">1+J7</f>
        <v>11</v>
      </c>
      <c r="L7" s="3" t="n">
        <f aca="false">1+K7</f>
        <v>12</v>
      </c>
      <c r="M7" s="3" t="n">
        <f aca="false">1+L7</f>
        <v>13</v>
      </c>
      <c r="N7" s="3" t="n">
        <f aca="false">1+M7</f>
        <v>14</v>
      </c>
      <c r="O7" s="3" t="n">
        <f aca="false">1+N7</f>
        <v>15</v>
      </c>
      <c r="P7" s="3" t="n">
        <f aca="false">1+O7</f>
        <v>16</v>
      </c>
      <c r="Q7" s="3" t="n">
        <f aca="false">1+P7</f>
        <v>17</v>
      </c>
      <c r="R7" s="3" t="n">
        <f aca="false">1+Q7</f>
        <v>18</v>
      </c>
      <c r="S7" s="3" t="n">
        <f aca="false">1+R7</f>
        <v>19</v>
      </c>
      <c r="T7" s="3" t="n">
        <f aca="false">1+S7</f>
        <v>20</v>
      </c>
      <c r="U7" s="3" t="n">
        <f aca="false">1+T7</f>
        <v>21</v>
      </c>
      <c r="V7" s="3" t="n">
        <f aca="false">1+U7</f>
        <v>22</v>
      </c>
      <c r="W7" s="3" t="n">
        <f aca="false">1+V7</f>
        <v>23</v>
      </c>
      <c r="X7" s="3" t="n">
        <f aca="false">1+W7</f>
        <v>24</v>
      </c>
    </row>
    <row r="8" customFormat="false" ht="25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5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5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5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5.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5.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</sheetData>
  <mergeCells count="20">
    <mergeCell ref="A2:N2"/>
    <mergeCell ref="A4:A6"/>
    <mergeCell ref="B4:B6"/>
    <mergeCell ref="C4:E4"/>
    <mergeCell ref="F4:J4"/>
    <mergeCell ref="K4:O4"/>
    <mergeCell ref="P4:S4"/>
    <mergeCell ref="T4:V5"/>
    <mergeCell ref="W4:X5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P5:Q5"/>
    <mergeCell ref="R5:S5"/>
  </mergeCells>
  <printOptions headings="false" gridLines="false" gridLinesSet="true" horizontalCentered="true" verticalCentered="false"/>
  <pageMargins left="0.270138888888889" right="0.240277777777778" top="0.670138888888889" bottom="0.984027777777778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22:40Z</dcterms:created>
  <dc:creator> </dc:creator>
  <dc:description/>
  <dc:language>en-US</dc:language>
  <cp:lastModifiedBy>MPRRDA</cp:lastModifiedBy>
  <cp:lastPrinted>2006-03-07T09:38:59Z</cp:lastPrinted>
  <dcterms:modified xsi:type="dcterms:W3CDTF">2006-03-07T10:21:39Z</dcterms:modified>
  <cp:revision>0</cp:revision>
  <dc:subject/>
  <dc:title/>
</cp:coreProperties>
</file>