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 Prepaira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DPR Prepairation'!$A$1:$S$36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Proposals for Preparation of DPR
Madhya Pradesh Rural Road Development Authourity
 Bhopal</t>
  </si>
  <si>
    <t xml:space="preserve">Name Of District : </t>
  </si>
  <si>
    <t xml:space="preserve">S. No.</t>
  </si>
  <si>
    <t xml:space="preserve">Name of Block</t>
  </si>
  <si>
    <t xml:space="preserve">Length Required to Connect All Habitation of 1000+ (Length in KM)</t>
  </si>
  <si>
    <t xml:space="preserve">Length Required to Connect All Habitation of 500+ (Length in KM) only in Tribal Blocks. (List given below)</t>
  </si>
  <si>
    <t xml:space="preserve">DPR already prepaired (Length in Km.)</t>
  </si>
  <si>
    <t xml:space="preserve">Balance Length Required to prepaired DPR  (Length in Km.)</t>
  </si>
  <si>
    <t xml:space="preserve">Remark</t>
  </si>
  <si>
    <t xml:space="preserve">PNC</t>
  </si>
  <si>
    <t xml:space="preserve">Associated Through Route</t>
  </si>
  <si>
    <t xml:space="preserve">Subsidary Link 
New Connectivity </t>
  </si>
  <si>
    <t xml:space="preserve">Total Length</t>
  </si>
  <si>
    <t xml:space="preserve">Total District</t>
  </si>
  <si>
    <t xml:space="preserve">PNC -</t>
  </si>
  <si>
    <t xml:space="preserve">Primary New Connectivity</t>
  </si>
  <si>
    <t xml:space="preserve">uksV %</t>
  </si>
  <si>
    <r>
      <rPr>
        <sz val="16"/>
        <rFont val="Kruti Dev 010"/>
        <family val="0"/>
      </rPr>
      <t xml:space="preserve">;g tkudkjh ,-Mh-ch- csp&amp;4 esa p;fur ekxksZa dks NksM+dj 'ks"k cps gq;s lh-,u-lh-ih-,y- esa fcuk tqMs ¼1000$ ,oa vkfnoklh fodkl[k.Mksa esa 500$½ okys xzkeksa ds vk/kkj ij rS;kj dh tkuh gSA </t>
    </r>
    <r>
      <rPr>
        <b val="true"/>
        <sz val="16"/>
        <rFont val="Kruti Dev 010"/>
        <family val="0"/>
      </rPr>
      <t xml:space="preserve">¼,-Mh-ch- csp&amp;4 esa p;fur ekxksZa ds Mh-ih-vkj- lacaf/kr ih-vkbZ-lh- }kjk cuk;s tk;saxsA½</t>
    </r>
    <r>
      <rPr>
        <sz val="16"/>
        <rFont val="Kruti Dev 010"/>
        <family val="0"/>
      </rPr>
      <t xml:space="preserve"> 'ks"k 1000 $ vkcknh ds lkekU; fodkl [k.Mkssa esa ,oa 500$ vkcknh vkfnoklh fodkl [k.Mksa esa fcuk tqMs xzkeksa ds ekxksZa dks tksM+us gsrq Mh-ih-vkj- rS;kj djus gsrq fufonk vkeaf=r dh tkuh gSA½ ;g tkudkjh u;s dksjusVodZ esa layXu lh-,u-lh-ih-,y- ds vk/kkj ij gh rS;kj dh tkosA NVos pj.k gsrq tks izLrko Hkst x;s gSa mldh yEckbZ Hkh mijksDr esa 'kkfey gksxhA</t>
    </r>
  </si>
  <si>
    <t xml:space="preserve">vkfnoklh fodkl [k.Mksa dh lwph fuEukuqlkj fns; x;s ftykss ds le{k n'kkZ;s x;s fodkl [k.Mksa dks gh vkfnoklh fodkl [k.M ekuk tk;sA</t>
  </si>
  <si>
    <t xml:space="preserve">ih-vkbZ- ;w- dk uke</t>
  </si>
  <si>
    <t xml:space="preserve">ftys dk uke </t>
  </si>
  <si>
    <t xml:space="preserve">fodkl [k.M dk uke</t>
  </si>
  <si>
    <t xml:space="preserve">ckyk?kkV</t>
  </si>
  <si>
    <t xml:space="preserve">cSgj] fcjlk] ijlokM+k</t>
  </si>
  <si>
    <t xml:space="preserve">cM+okuh</t>
  </si>
  <si>
    <t xml:space="preserve">cM+okuh] ikVh] Bhdjh] jktiqj] ikulsey] lsa/kok] fuokyh</t>
  </si>
  <si>
    <t xml:space="preserve">cSrwy </t>
  </si>
  <si>
    <t xml:space="preserve">cSrwy] vkBusj] HkSalnsgh] Hkheiqj] fppksyh] ?kksM+kMksaxjh] 'kkgiqj</t>
  </si>
  <si>
    <t xml:space="preserve">fNUnokM+k</t>
  </si>
  <si>
    <t xml:space="preserve">fcNqvk] gjZbZ] tkebZ] rkfe;k</t>
  </si>
  <si>
    <t xml:space="preserve">?kkj</t>
  </si>
  <si>
    <t xml:space="preserve">/kkj] ukyNk] frjyk] ljnkjiqj] eukoj] /kjeiqjh] xa/kokuh] mejou] dq{kh] fuljiqj] ckx] Mgh</t>
  </si>
  <si>
    <t xml:space="preserve">fM.Mksjh </t>
  </si>
  <si>
    <t xml:space="preserve">fM.Mksjh] vejiqj] djaft;k] leukiqj] ctkx] esgnokuh] 'kgiqjk</t>
  </si>
  <si>
    <t xml:space="preserve">gks'kaxkckn</t>
  </si>
  <si>
    <t xml:space="preserve">dslyk</t>
  </si>
  <si>
    <t xml:space="preserve">&gt;kcqvk</t>
  </si>
  <si>
    <t xml:space="preserve">&gt;kcqvk] jkek] jkukiqj] vyhjktiqj] lks.Mok] dV~BhokM+k] tksoV] mn;x&lt;+] Hkkojk] isVykon] /kkanyk] es?kuxj</t>
  </si>
  <si>
    <t xml:space="preserve">bankSj</t>
  </si>
  <si>
    <t xml:space="preserve">[k.Mok</t>
  </si>
  <si>
    <t xml:space="preserve">[kdukj vkSj [kkyok</t>
  </si>
  <si>
    <t xml:space="preserve">[kjxkSu</t>
  </si>
  <si>
    <t xml:space="preserve">[kjxkSu] xksxkao] Hkxokuiqjk] lsxkao] fHkduxkao] f&gt;jU;k] egs'oj </t>
  </si>
  <si>
    <t xml:space="preserve">e.Myk</t>
  </si>
  <si>
    <t xml:space="preserve">e.Myk] eksgxkao] ?kq?kjh] uSuiqj] fcfN;k] eobZ] fuokl] ukjk;.kxat] chtkMksaMh</t>
  </si>
  <si>
    <t xml:space="preserve">mTtSu</t>
  </si>
  <si>
    <t xml:space="preserve">jryke</t>
  </si>
  <si>
    <t xml:space="preserve">cktuk vkSj lsykuk</t>
  </si>
  <si>
    <t xml:space="preserve">flouh</t>
  </si>
  <si>
    <t xml:space="preserve">dqjbZ y[kuknkSu] Nikjk] ?kulkSj] /kuksjk</t>
  </si>
  <si>
    <t xml:space="preserve">f'koiqjh</t>
  </si>
  <si>
    <t xml:space="preserve"> ';ksiqj</t>
  </si>
  <si>
    <t xml:space="preserve">djkgy</t>
  </si>
  <si>
    <t xml:space="preserve"> 'kgMksy </t>
  </si>
  <si>
    <t xml:space="preserve">lksgkxiqj] ikyh] cq&lt;+kj] t;flaguxj] vuwiqj] iq"ijktx&lt;+] dksrek] tSrgjh</t>
  </si>
  <si>
    <t xml:space="preserve">lh/kh </t>
  </si>
  <si>
    <t xml:space="preserve">dqleh] nsolj] fprjaxh</t>
  </si>
  <si>
    <t xml:space="preserve"> 'kgMksy</t>
  </si>
  <si>
    <t xml:space="preserve">mefj;k </t>
  </si>
  <si>
    <t xml:space="preserve">xksgik:</t>
  </si>
  <si>
    <t xml:space="preserve">tcyiqj</t>
  </si>
  <si>
    <t xml:space="preserve">dq.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Kruti Dev 010"/>
      <family val="0"/>
    </font>
    <font>
      <b val="true"/>
      <sz val="16"/>
      <name val="Kruti Dev 010"/>
      <family val="0"/>
    </font>
    <font>
      <sz val="16"/>
      <name val="Arial"/>
      <family val="0"/>
    </font>
    <font>
      <sz val="16"/>
      <name val="DevLys 010"/>
      <family val="0"/>
    </font>
    <font>
      <b val="true"/>
      <sz val="16"/>
      <name val="DevLys 010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9.56"/>
  </cols>
  <sheetData>
    <row r="1" customFormat="false" ht="6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</row>
    <row r="3" s="5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/>
      <c r="I3" s="3"/>
      <c r="J3" s="3"/>
      <c r="K3" s="3" t="s">
        <v>6</v>
      </c>
      <c r="L3" s="3"/>
      <c r="M3" s="3"/>
      <c r="N3" s="3"/>
      <c r="O3" s="3" t="s">
        <v>7</v>
      </c>
      <c r="P3" s="3"/>
      <c r="Q3" s="3"/>
      <c r="R3" s="3"/>
      <c r="S3" s="4" t="s">
        <v>8</v>
      </c>
    </row>
    <row r="4" s="6" customFormat="true" ht="67.9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9</v>
      </c>
      <c r="P4" s="3" t="s">
        <v>10</v>
      </c>
      <c r="Q4" s="3" t="s">
        <v>11</v>
      </c>
      <c r="R4" s="3" t="s">
        <v>12</v>
      </c>
      <c r="S4" s="3"/>
    </row>
    <row r="5" s="8" customFormat="true" ht="12.75" hidden="false" customHeight="false" outlineLevel="0" collapsed="false">
      <c r="A5" s="7" t="n">
        <v>1</v>
      </c>
      <c r="B5" s="7" t="n">
        <f aca="false">A5+1</f>
        <v>2</v>
      </c>
      <c r="C5" s="7" t="n">
        <f aca="false">B5+1</f>
        <v>3</v>
      </c>
      <c r="D5" s="7" t="n">
        <f aca="false">C5+1</f>
        <v>4</v>
      </c>
      <c r="E5" s="7" t="n">
        <f aca="false">D5+1</f>
        <v>5</v>
      </c>
      <c r="F5" s="7" t="n">
        <f aca="false">E5+1</f>
        <v>6</v>
      </c>
      <c r="G5" s="7" t="n">
        <f aca="false">F5+1</f>
        <v>7</v>
      </c>
      <c r="H5" s="7" t="n">
        <f aca="false">G5+1</f>
        <v>8</v>
      </c>
      <c r="I5" s="7" t="n">
        <f aca="false">H5+1</f>
        <v>9</v>
      </c>
      <c r="J5" s="7" t="n">
        <f aca="false">I5+1</f>
        <v>10</v>
      </c>
      <c r="K5" s="7" t="n">
        <f aca="false">J5+1</f>
        <v>11</v>
      </c>
      <c r="L5" s="7" t="n">
        <f aca="false">K5+1</f>
        <v>12</v>
      </c>
      <c r="M5" s="7" t="n">
        <f aca="false">L5+1</f>
        <v>13</v>
      </c>
      <c r="N5" s="7" t="n">
        <f aca="false">M5+1</f>
        <v>14</v>
      </c>
      <c r="O5" s="7" t="n">
        <f aca="false">N5+1</f>
        <v>15</v>
      </c>
      <c r="P5" s="7" t="n">
        <f aca="false">O5+1</f>
        <v>16</v>
      </c>
      <c r="Q5" s="7" t="n">
        <f aca="false">P5+1</f>
        <v>17</v>
      </c>
      <c r="R5" s="7" t="n">
        <f aca="false">Q5+1</f>
        <v>18</v>
      </c>
      <c r="S5" s="7" t="n">
        <f aca="false">R5+1</f>
        <v>19</v>
      </c>
    </row>
    <row r="6" customFormat="false" ht="19.9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9.9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9.9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9.9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9.9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9.9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9.9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9.9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10" t="s">
        <v>13</v>
      </c>
      <c r="B14" s="10"/>
    </row>
    <row r="15" customFormat="false" ht="12.75" hidden="false" customHeight="false" outlineLevel="0" collapsed="false">
      <c r="A15" s="11" t="s">
        <v>14</v>
      </c>
      <c r="B15" s="12" t="s">
        <v>15</v>
      </c>
      <c r="C15" s="12"/>
      <c r="D15" s="12"/>
    </row>
    <row r="16" s="15" customFormat="true" ht="89.45" hidden="false" customHeight="true" outlineLevel="0" collapsed="false">
      <c r="A16" s="13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0.25" hidden="false" customHeight="false" outlineLevel="0" collapsed="false">
      <c r="A17" s="16"/>
      <c r="B17" s="17" t="s">
        <v>18</v>
      </c>
      <c r="C17" s="16"/>
      <c r="D17" s="16"/>
      <c r="E17" s="16"/>
      <c r="F17" s="16"/>
    </row>
    <row r="18" customFormat="false" ht="40.15" hidden="false" customHeight="true" outlineLevel="0" collapsed="false">
      <c r="A18" s="16"/>
      <c r="B18" s="18" t="s">
        <v>19</v>
      </c>
      <c r="C18" s="18" t="s">
        <v>20</v>
      </c>
      <c r="D18" s="19" t="s">
        <v>21</v>
      </c>
      <c r="E18" s="19"/>
      <c r="F18" s="19"/>
      <c r="G18" s="19"/>
      <c r="H18" s="19"/>
      <c r="I18" s="20"/>
    </row>
    <row r="19" customFormat="false" ht="20.25" hidden="false" customHeight="true" outlineLevel="0" collapsed="false">
      <c r="A19" s="21" t="n">
        <v>1</v>
      </c>
      <c r="B19" s="17" t="s">
        <v>22</v>
      </c>
      <c r="C19" s="17" t="s">
        <v>22</v>
      </c>
      <c r="D19" s="22" t="s">
        <v>23</v>
      </c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0.25" hidden="false" customHeight="true" outlineLevel="0" collapsed="false">
      <c r="A20" s="21" t="n">
        <v>2</v>
      </c>
      <c r="B20" s="17" t="s">
        <v>24</v>
      </c>
      <c r="C20" s="17" t="s">
        <v>24</v>
      </c>
      <c r="D20" s="22" t="s">
        <v>25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0.25" hidden="false" customHeight="true" outlineLevel="0" collapsed="false">
      <c r="A21" s="21" t="n">
        <v>3</v>
      </c>
      <c r="B21" s="17" t="s">
        <v>26</v>
      </c>
      <c r="C21" s="17" t="s">
        <v>26</v>
      </c>
      <c r="D21" s="22" t="s">
        <v>27</v>
      </c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0.25" hidden="false" customHeight="true" outlineLevel="0" collapsed="false">
      <c r="A22" s="21" t="n">
        <v>4</v>
      </c>
      <c r="B22" s="17" t="s">
        <v>28</v>
      </c>
      <c r="C22" s="17" t="s">
        <v>28</v>
      </c>
      <c r="D22" s="22" t="s">
        <v>29</v>
      </c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0.25" hidden="false" customHeight="true" outlineLevel="0" collapsed="false">
      <c r="A23" s="21" t="n">
        <v>5</v>
      </c>
      <c r="B23" s="17" t="s">
        <v>30</v>
      </c>
      <c r="C23" s="17" t="s">
        <v>30</v>
      </c>
      <c r="D23" s="22" t="s">
        <v>31</v>
      </c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0.25" hidden="false" customHeight="true" outlineLevel="0" collapsed="false">
      <c r="A24" s="21" t="n">
        <v>6</v>
      </c>
      <c r="B24" s="17" t="s">
        <v>32</v>
      </c>
      <c r="C24" s="17" t="s">
        <v>32</v>
      </c>
      <c r="D24" s="22" t="s">
        <v>33</v>
      </c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0.25" hidden="false" customHeight="true" outlineLevel="0" collapsed="false">
      <c r="A25" s="21" t="n">
        <v>7</v>
      </c>
      <c r="B25" s="17" t="s">
        <v>34</v>
      </c>
      <c r="C25" s="17" t="s">
        <v>34</v>
      </c>
      <c r="D25" s="22" t="s">
        <v>35</v>
      </c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38.45" hidden="false" customHeight="true" outlineLevel="0" collapsed="false">
      <c r="A26" s="21" t="n">
        <v>8</v>
      </c>
      <c r="B26" s="17" t="s">
        <v>36</v>
      </c>
      <c r="C26" s="17" t="s">
        <v>36</v>
      </c>
      <c r="D26" s="22" t="s">
        <v>37</v>
      </c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0.25" hidden="false" customHeight="true" outlineLevel="0" collapsed="false">
      <c r="A27" s="21" t="n">
        <v>9</v>
      </c>
      <c r="B27" s="17" t="s">
        <v>38</v>
      </c>
      <c r="C27" s="17" t="s">
        <v>39</v>
      </c>
      <c r="D27" s="22" t="s">
        <v>40</v>
      </c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0.25" hidden="false" customHeight="true" outlineLevel="0" collapsed="false">
      <c r="A28" s="21" t="n">
        <v>10</v>
      </c>
      <c r="B28" s="17" t="s">
        <v>41</v>
      </c>
      <c r="C28" s="17" t="s">
        <v>41</v>
      </c>
      <c r="D28" s="22" t="s">
        <v>42</v>
      </c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0.25" hidden="false" customHeight="true" outlineLevel="0" collapsed="false">
      <c r="A29" s="21" t="n">
        <v>11</v>
      </c>
      <c r="B29" s="17" t="s">
        <v>43</v>
      </c>
      <c r="C29" s="17" t="s">
        <v>43</v>
      </c>
      <c r="D29" s="22" t="s">
        <v>44</v>
      </c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0.25" hidden="false" customHeight="true" outlineLevel="0" collapsed="false">
      <c r="A30" s="21" t="n">
        <v>12</v>
      </c>
      <c r="B30" s="17" t="s">
        <v>45</v>
      </c>
      <c r="C30" s="17" t="s">
        <v>46</v>
      </c>
      <c r="D30" s="22" t="s">
        <v>47</v>
      </c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0.25" hidden="false" customHeight="true" outlineLevel="0" collapsed="false">
      <c r="A31" s="21" t="n">
        <v>13</v>
      </c>
      <c r="B31" s="17" t="s">
        <v>48</v>
      </c>
      <c r="C31" s="17" t="s">
        <v>48</v>
      </c>
      <c r="D31" s="22" t="s">
        <v>49</v>
      </c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0.25" hidden="false" customHeight="true" outlineLevel="0" collapsed="false">
      <c r="A32" s="21" t="n">
        <v>14</v>
      </c>
      <c r="B32" s="17" t="s">
        <v>50</v>
      </c>
      <c r="C32" s="17" t="s">
        <v>51</v>
      </c>
      <c r="D32" s="22" t="s">
        <v>52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0.25" hidden="false" customHeight="true" outlineLevel="0" collapsed="false">
      <c r="A33" s="21" t="n">
        <v>15</v>
      </c>
      <c r="B33" s="17" t="s">
        <v>53</v>
      </c>
      <c r="C33" s="17" t="s">
        <v>53</v>
      </c>
      <c r="D33" s="22" t="s">
        <v>54</v>
      </c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0.25" hidden="false" customHeight="true" outlineLevel="0" collapsed="false">
      <c r="A34" s="21" t="n">
        <v>16</v>
      </c>
      <c r="B34" s="17" t="s">
        <v>55</v>
      </c>
      <c r="C34" s="17" t="s">
        <v>55</v>
      </c>
      <c r="D34" s="22" t="s">
        <v>56</v>
      </c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20.25" hidden="false" customHeight="true" outlineLevel="0" collapsed="false">
      <c r="A35" s="21" t="n">
        <v>17</v>
      </c>
      <c r="B35" s="17" t="s">
        <v>57</v>
      </c>
      <c r="C35" s="17" t="s">
        <v>58</v>
      </c>
      <c r="D35" s="22" t="s">
        <v>59</v>
      </c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20.25" hidden="false" customHeight="true" outlineLevel="0" collapsed="false">
      <c r="A36" s="21" t="n">
        <v>18</v>
      </c>
      <c r="B36" s="17" t="s">
        <v>60</v>
      </c>
      <c r="C36" s="17" t="s">
        <v>60</v>
      </c>
      <c r="D36" s="22" t="s">
        <v>61</v>
      </c>
      <c r="E36" s="22"/>
      <c r="F36" s="22"/>
      <c r="G36" s="22"/>
      <c r="H36" s="22"/>
      <c r="I36" s="22"/>
      <c r="J36" s="22"/>
      <c r="K36" s="22"/>
      <c r="L36" s="22"/>
      <c r="M36" s="22"/>
    </row>
  </sheetData>
  <mergeCells count="30">
    <mergeCell ref="A1:S1"/>
    <mergeCell ref="A2:B2"/>
    <mergeCell ref="A3:A4"/>
    <mergeCell ref="B3:B4"/>
    <mergeCell ref="C3:F3"/>
    <mergeCell ref="G3:J3"/>
    <mergeCell ref="K3:N3"/>
    <mergeCell ref="O3:R3"/>
    <mergeCell ref="A14:B14"/>
    <mergeCell ref="B15:D15"/>
    <mergeCell ref="B16:S16"/>
    <mergeCell ref="D18:H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</mergeCells>
  <printOptions headings="false" gridLines="false" gridLinesSet="true" horizontalCentered="true" verticalCentered="false"/>
  <pageMargins left="0.35" right="0.25" top="0.259722222222222" bottom="0.45" header="0.511811023622047" footer="0.240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7:39:53Z</dcterms:created>
  <dc:creator> </dc:creator>
  <dc:description/>
  <dc:language>en-US</dc:language>
  <cp:lastModifiedBy>MPRRDA</cp:lastModifiedBy>
  <cp:lastPrinted>2005-12-07T07:10:29Z</cp:lastPrinted>
  <dcterms:modified xsi:type="dcterms:W3CDTF">2005-12-07T09:22:06Z</dcterms:modified>
  <cp:revision>0</cp:revision>
  <dc:subject/>
  <dc:title/>
</cp:coreProperties>
</file>