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4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Alirajpur" sheetId="1" state="visible" r:id="rId2"/>
    <sheet name="Balaghat 1" sheetId="2" state="visible" r:id="rId3"/>
    <sheet name="Balaghat 2" sheetId="3" state="visible" r:id="rId4"/>
    <sheet name="Barwani 1" sheetId="4" state="visible" r:id="rId5"/>
    <sheet name="Betul 1" sheetId="5" state="visible" r:id="rId6"/>
    <sheet name="Betul 2" sheetId="6" state="visible" r:id="rId7"/>
    <sheet name="Bhind 1" sheetId="7" state="visible" r:id="rId8"/>
    <sheet name="Bhind 2" sheetId="8" state="visible" r:id="rId9"/>
    <sheet name="Burhanpur" sheetId="9" state="visible" r:id="rId10"/>
    <sheet name="Chhatarpur" sheetId="10" state="visible" r:id="rId11"/>
    <sheet name="Chhndwara 1" sheetId="11" state="visible" r:id="rId12"/>
    <sheet name="Chhndwara 2" sheetId="12" state="visible" r:id="rId13"/>
    <sheet name="Chhndwara 3" sheetId="13" state="visible" r:id="rId14"/>
    <sheet name="Chhndwara 4" sheetId="14" state="visible" r:id="rId15"/>
    <sheet name="Damoh" sheetId="15" state="visible" r:id="rId16"/>
    <sheet name="datia" sheetId="16" state="visible" r:id="rId17"/>
    <sheet name="Dhar 1" sheetId="17" state="visible" r:id="rId18"/>
    <sheet name="Dhar 2" sheetId="18" state="visible" r:id="rId19"/>
    <sheet name="Dhar 3" sheetId="19" state="visible" r:id="rId20"/>
    <sheet name="Dindori 1" sheetId="20" state="visible" r:id="rId21"/>
    <sheet name="Dindori 2" sheetId="21" state="visible" r:id="rId22"/>
    <sheet name="Indore" sheetId="22" state="visible" r:id="rId23"/>
    <sheet name="Jhabua" sheetId="23" state="visible" r:id="rId24"/>
    <sheet name="Katni" sheetId="24" state="visible" r:id="rId25"/>
    <sheet name="Khargone 1" sheetId="25" state="visible" r:id="rId26"/>
    <sheet name="Khandwa" sheetId="26" state="visible" r:id="rId27"/>
    <sheet name="Mandla 1_2" sheetId="27" state="visible" r:id="rId28"/>
    <sheet name="Morena" sheetId="28" state="visible" r:id="rId29"/>
    <sheet name="Raisen 1" sheetId="29" state="visible" r:id="rId30"/>
    <sheet name="Raisen 2" sheetId="30" state="visible" r:id="rId31"/>
    <sheet name="Ratlam" sheetId="31" state="visible" r:id="rId32"/>
    <sheet name="Sagar 1" sheetId="32" state="visible" r:id="rId33"/>
    <sheet name="Sagar 2" sheetId="33" state="visible" r:id="rId34"/>
    <sheet name="Satna" sheetId="34" state="visible" r:id="rId35"/>
    <sheet name="Seoni 2" sheetId="35" state="visible" r:id="rId36"/>
    <sheet name="Shahdol 2" sheetId="36" state="visible" r:id="rId37"/>
    <sheet name="Shajapur 1" sheetId="37" state="visible" r:id="rId38"/>
    <sheet name="Shajapur 2" sheetId="38" state="visible" r:id="rId39"/>
    <sheet name="Sheopur" sheetId="39" state="visible" r:id="rId40"/>
    <sheet name="Sidhi 1" sheetId="40" state="visible" r:id="rId41"/>
    <sheet name="Sidhi 2" sheetId="41" state="visible" r:id="rId42"/>
    <sheet name="Ujjain 1" sheetId="42" state="visible" r:id="rId43"/>
    <sheet name="Ujjain 2" sheetId="43" state="visible" r:id="rId44"/>
    <sheet name="Waidhan 1" sheetId="44" state="visible" r:id="rId45"/>
  </sheets>
  <externalReferences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</externalReferences>
  <definedNames>
    <definedName function="false" hidden="false" localSheetId="0" name="_xlnm.Print_Area" vbProcedure="false">Alirajpur!$A$1:$W$32</definedName>
    <definedName function="false" hidden="false" localSheetId="1" name="_xlnm.Print_Area" vbProcedure="false">'Balaghat 1'!$A$1:$W$31</definedName>
    <definedName function="false" hidden="false" localSheetId="2" name="_xlnm.Print_Area" vbProcedure="false">'Balaghat 2'!$A$1:$W$20</definedName>
    <definedName function="false" hidden="false" localSheetId="6" name="_xlnm.Print_Area" vbProcedure="false">'Bhind 1'!$A$1:$W$19</definedName>
    <definedName function="false" hidden="false" localSheetId="7" name="_xlnm.Print_Area" vbProcedure="false">'Bhind 2'!$A$1:$W$18</definedName>
    <definedName function="false" hidden="false" localSheetId="8" name="_xlnm.Print_Area" vbProcedure="false">Burhanpur!$A$1:$W$16</definedName>
    <definedName function="false" hidden="false" localSheetId="11" name="_xlnm.Print_Area" vbProcedure="false">'Chhndwara 2'!$A$1:$W$14</definedName>
    <definedName function="false" hidden="false" localSheetId="12" name="_xlnm.Print_Area" vbProcedure="false">'Chhndwara 3'!$A$1:$W$15</definedName>
    <definedName function="false" hidden="false" localSheetId="13" name="_xlnm.Print_Area" vbProcedure="false">'Chhndwara 4'!$A$1:$W$26</definedName>
    <definedName function="false" hidden="false" localSheetId="14" name="_xlnm.Print_Area" vbProcedure="false">Damoh!$A$1:$W$23</definedName>
    <definedName function="false" hidden="false" localSheetId="15" name="_xlnm.Print_Area" vbProcedure="false">datia!$A$1:$W$11</definedName>
    <definedName function="false" hidden="false" localSheetId="16" name="_xlnm.Print_Area" vbProcedure="false">'Dhar 1'!$A$1:$W$24</definedName>
    <definedName function="false" hidden="false" localSheetId="17" name="_xlnm.Print_Area" vbProcedure="false">'Dhar 2'!$A$1:$W$14</definedName>
    <definedName function="false" hidden="false" localSheetId="18" name="_xlnm.Print_Area" vbProcedure="false">'Dhar 3'!$A$1:$W$17</definedName>
    <definedName function="false" hidden="false" localSheetId="20" name="_xlnm.Print_Area" vbProcedure="false">'Dindori 2'!$A$1:$W$19</definedName>
    <definedName function="false" hidden="false" localSheetId="21" name="_xlnm.Print_Area" vbProcedure="false">Indore!$A$1:$W$64</definedName>
    <definedName function="false" hidden="false" localSheetId="22" name="_xlnm.Print_Area" vbProcedure="false">Jhabua!$A$1:$W$11</definedName>
    <definedName function="false" hidden="false" localSheetId="25" name="_xlnm.Print_Area" vbProcedure="false">Khandwa!$A$1:$W$17</definedName>
    <definedName function="false" hidden="false" localSheetId="24" name="_xlnm.Print_Area" vbProcedure="false">'Khargone 1'!$A$1:$W$14</definedName>
    <definedName function="false" hidden="false" localSheetId="27" name="_xlnm.Print_Area" vbProcedure="false">Morena!$A$1:$W$14</definedName>
    <definedName function="false" hidden="false" localSheetId="28" name="_xlnm.Print_Area" vbProcedure="false">'Raisen 1'!$A$1:$W$13</definedName>
    <definedName function="false" hidden="false" localSheetId="29" name="_xlnm.Print_Area" vbProcedure="false">'Raisen 2'!$A$1:$W$15</definedName>
    <definedName function="false" hidden="false" localSheetId="30" name="_xlnm.Print_Area" vbProcedure="false">Ratlam!$A$1:$W$11</definedName>
    <definedName function="false" hidden="false" localSheetId="32" name="_xlnm.Print_Area" vbProcedure="false">'Sagar 2'!$A$1:$W$19</definedName>
    <definedName function="false" hidden="false" localSheetId="35" name="_xlnm.Print_Area" vbProcedure="false">'Shahdol 2'!$A$1:$W$25</definedName>
    <definedName function="false" hidden="false" localSheetId="36" name="_xlnm.Print_Area" vbProcedure="false">'Shajapur 1'!$A$1:$W$21</definedName>
    <definedName function="false" hidden="false" localSheetId="37" name="_xlnm.Print_Area" vbProcedure="false">'Shajapur 2'!$A$1:$W$15</definedName>
    <definedName function="false" hidden="false" localSheetId="39" name="_xlnm.Print_Area" vbProcedure="false">'Sidhi 1'!$A$1:$W$18</definedName>
    <definedName function="false" hidden="false" localSheetId="40" name="_xlnm.Print_Area" vbProcedure="false">'Sidhi 2'!$A$1:$W$24</definedName>
    <definedName function="false" hidden="false" localSheetId="41" name="_xlnm.Print_Area" vbProcedure="false">'Ujjain 1'!$A$1:$W$19</definedName>
    <definedName function="false" hidden="false" localSheetId="42" name="_xlnm.Print_Area" vbProcedure="false">'Ujjain 2'!$A$1:$W$17</definedName>
    <definedName function="false" hidden="false" localSheetId="42" name="_xlnm.Print_Titles" vbProcedure="false">'Ujjain 2'!$1:$9</definedName>
    <definedName function="false" hidden="false" localSheetId="43" name="_xlnm.Print_Area" vbProcedure="false">'Waidhan 1'!$A$1:$W$10</definedName>
    <definedName function="false" hidden="false" localSheetId="43" name="_xlnm.Print_Titles" vbProcedure="false">'Waidhan 1'!$1:$9</definedName>
    <definedName function="false" hidden="false" name="a" vbProcedure="false">'[11]Sub Engg scale'!$C$3</definedName>
    <definedName function="false" hidden="false" name="AA" vbProcedure="false">'[6]ATTERBERG LIMIT'!$A$1:$C$3</definedName>
    <definedName function="false" hidden="false" name="aaa" vbProcedure="false">{"Daily Survey Report",#N/A,FALSE,"Daily"}</definedName>
    <definedName function="false" hidden="false" name="aaaa" vbProcedure="false">{"Daily Survey Report",#N/A,FALSE,"Daily"}</definedName>
    <definedName function="false" hidden="false" name="AB" vbProcedure="false">'[6]ATTERBERG LIMIT'!$O$15:$AN$40</definedName>
    <definedName function="false" hidden="false" name="ABC" vbProcedure="false">'[6]ATTERBERG LIMIT'!$O$15:$R$18</definedName>
    <definedName function="false" hidden="false" name="ABCD" vbProcedure="false">'[6]ATTERBERG LIMIT'!$G$7</definedName>
    <definedName function="false" hidden="false" name="ABCDE" vbProcedure="false">'[6]ATTERBERG LIMIT'!$A$1</definedName>
    <definedName function="false" hidden="false" name="akhilesh" vbProcedure="false">'[2]'!$AJ$36</definedName>
    <definedName function="false" hidden="false" name="an" vbProcedure="false">'[5]'!$B$56:$B$78</definedName>
    <definedName function="false" hidden="false" name="ANALYSIS_OF_BENKELMAN_BEAM_DEFLECTION_DATA" vbProcedure="false">'[5]'!$A$1:$X$24</definedName>
    <definedName function="false" hidden="false" name="anu" vbProcedure="false">{"Daily Survey Report",#N/A,FALSE,"Daily"}</definedName>
    <definedName function="false" hidden="false" name="as" vbProcedure="false">'[6]ATTERBERG LIMIT'!$E$5:$G$7</definedName>
    <definedName function="false" hidden="false" name="ASD" vbProcedure="false">'[6]ATTERBERG LIMIT'!$ER$148</definedName>
    <definedName function="false" hidden="false" name="ASDFDFDFF" vbProcedure="false">{"Daily Survey Report",#N/A,FALSE,"Daily"}</definedName>
    <definedName function="false" hidden="false" name="ASXZ" vbProcedure="false">#REF!</definedName>
    <definedName function="false" hidden="false" name="Axle_Load_Analysis" vbProcedure="false">'[5]'!$A$1:$AU$47</definedName>
    <definedName function="false" hidden="false" name="B" vbProcedure="false">{"Daily Survey Report",#N/A,FALSE,"Daily"}</definedName>
    <definedName function="false" hidden="false" name="Badi" vbProcedure="false">'[2]'!$B$250</definedName>
    <definedName function="false" hidden="false" name="Barkedasalam" vbProcedure="false">'[8]'!$A$42</definedName>
    <definedName function="false" hidden="false" name="Barkhedabondar" vbProcedure="false">'[8]'!$DR$122</definedName>
    <definedName function="false" hidden="false" name="BE" vbProcedure="false">{"Daily Survey Report",#N/A,FALSE,"Daily"}</definedName>
    <definedName function="false" hidden="false" name="beni" vbProcedure="false">{"Daily Survey Report",#N/A,FALSE,"Daily"}</definedName>
    <definedName function="false" hidden="false" name="BFROMAT" vbProcedure="false">{"Daily Survey Report",#N/A,FALSE,"Daily"}</definedName>
    <definedName function="false" hidden="false" name="bnb" vbProcedure="false">{"Daily Survey Report",#N/A,FALSE,"Daily"}</definedName>
    <definedName function="false" hidden="false" name="BRIDGE_CONDITION_SURVEY" vbProcedure="false">'[5]'!$A$1:$AT$46</definedName>
    <definedName function="false" hidden="false" name="BRIDGE_INSPECTION_REPORT" vbProcedure="false">'[5]'!$A$1:$AT$46</definedName>
    <definedName function="false" hidden="false" name="Bridge_Inventory_Survey" vbProcedure="false">'[5]'!$A$1:$I$9</definedName>
    <definedName function="false" hidden="false" name="Bsalam" vbProcedure="false">'[8]'!$A$42</definedName>
    <definedName function="false" hidden="false" name="BVC" vbProcedure="false">[1]Letter!$A$1</definedName>
    <definedName function="false" hidden="false" name="CD_2" vbProcedure="false">{"Daily Survey Report",#N/A,FALSE,"Daily"}</definedName>
    <definedName function="false" hidden="false" name="CL" vbProcedure="false">'[5]'!$D$87</definedName>
    <definedName function="false" hidden="false" name="CONDITION_SURVEY_OF_CULVERTS" vbProcedure="false">'[5]'!$A$1:$T$20</definedName>
    <definedName function="false" hidden="false" name="cupl3Oct07" vbProcedure="false">{"Daily Survey Report",#N/A,FALSE,"Daily"}</definedName>
    <definedName function="false" hidden="false" name="C_C_Road" vbProcedure="false">'[10]Gen Info'!$B$34:$B$57</definedName>
    <definedName function="false" hidden="false" name="d" vbProcedure="false">{"Daily Survey Report",#N/A,FALSE,"Daily"}</definedName>
    <definedName function="false" hidden="false" name="Daily_Survey" vbProcedure="false">'[5]'!$A$1:$R$106</definedName>
    <definedName function="false" hidden="false" name="Damkheda" vbProcedure="false">'[8]'!$A$282</definedName>
    <definedName function="false" hidden="false" name="dee" vbProcedure="false">{"Daily Survey Report",#N/A,FALSE,"Daily"}</definedName>
    <definedName function="false" hidden="false" name="DF" vbProcedure="false">{"Daily Survey Report",#N/A,FALSE,"Daily"}</definedName>
    <definedName function="false" hidden="false" name="DFD" vbProcedure="false">{"Daily Survey Report",#N/A,FALSE,"Daily"}</definedName>
    <definedName function="false" hidden="false" name="DFDFDFDEF" vbProcedure="false">[60]Material!$D$109</definedName>
    <definedName function="false" hidden="false" name="dfg" vbProcedure="false">#REF!</definedName>
    <definedName function="false" hidden="false" name="DFGDGDFG" vbProcedure="false">{"Daily Survey Report",#N/A,FALSE,"Daily"}</definedName>
    <definedName function="false" hidden="false" name="DGDGDGD" vbProcedure="false">{"Daily Survey Report",#N/A,FALSE,"Daily"}</definedName>
    <definedName function="false" hidden="false" name="f" vbProcedure="false">{"Daily Survey Report",#N/A,FALSE,"Daily"}</definedName>
    <definedName function="false" hidden="false" name="F180000" vbProcedure="false">'[13]'!$F$18000</definedName>
    <definedName function="false" hidden="false" name="F18000000" vbProcedure="false">'[13]'!$F$18000</definedName>
    <definedName function="false" hidden="false" name="FDSA" vbProcedure="false">'[67]'!$E$5</definedName>
    <definedName function="false" hidden="false" name="FDSFS" vbProcedure="false">{"Daily Survey Report",#N/A,FALSE,"Daily"}</definedName>
    <definedName function="false" hidden="false" name="fdsfsd" vbProcedure="false">{"Daily Survey Report",#N/A,FALSE,"Daily"}</definedName>
    <definedName function="false" hidden="false" name="ff" vbProcedure="false">{"Daily Survey Report",#N/A,FALSE,"Daily"}</definedName>
    <definedName function="false" hidden="false" name="FGFGFG" vbProcedure="false">[60]Material!$D$110</definedName>
    <definedName function="false" hidden="false" name="FSD" vbProcedure="false">{"Daily Survey Report",#N/A,FALSE,"Daily"}</definedName>
    <definedName function="false" hidden="false" name="FSDSFDSFFF" vbProcedure="false">{"Daily Survey Report",#N/A,FALSE,"Daily"}</definedName>
    <definedName function="false" hidden="false" name="Gairatganj" vbProcedure="false">'[2]'!$B$127</definedName>
    <definedName function="false" hidden="false" name="Garhakala" vbProcedure="false">'[8]'!$A$243</definedName>
    <definedName function="false" hidden="false" name="GFDF" vbProcedure="false">{"Daily Survey Report",#N/A,FALSE,"Daily"}</definedName>
    <definedName function="false" hidden="false" name="GG" vbProcedure="false">'[67]'!$A$1</definedName>
    <definedName function="false" hidden="false" name="GRACE" vbProcedure="false">[14]MAIN!$D$22</definedName>
    <definedName function="false" hidden="false" name="gunga" vbProcedure="false">'[8]'!$A$162</definedName>
    <definedName function="false" hidden="false" name="gungakalara" vbProcedure="false">'[8]'!$A$162</definedName>
    <definedName function="false" hidden="false" name="h" vbProcedure="false">{"Daily Survey Report",#N/A,FALSE,"Daily"}</definedName>
    <definedName function="false" hidden="false" name="HAR" vbProcedure="false">{"Daily Survey Report",#N/A,FALSE,"Daily"}</definedName>
    <definedName function="false" hidden="false" name="hg" vbProcedure="false">{"Daily Survey Report",#N/A,FALSE,"Daily"}</definedName>
    <definedName function="false" hidden="false" name="INST" vbProcedure="false">[14]MAIN!$D$23</definedName>
    <definedName function="false" hidden="false" name="INVENTORY_OF_CULVERTS" vbProcedure="false">'[5]'!$A$1:$Y$25</definedName>
    <definedName function="false" hidden="false" name="i__PCC_M_15" vbProcedure="false">[4]BQ!$AZ$52</definedName>
    <definedName function="false" hidden="false" name="ji" vbProcedure="false">#REF!</definedName>
    <definedName function="false" hidden="false" name="jik" vbProcedure="false">#REF!</definedName>
    <definedName function="false" hidden="false" name="K" vbProcedure="false">{"Daily Survey Report",#N/A,FALSE,"Daily"}</definedName>
    <definedName function="false" hidden="false" name="Karchuli" vbProcedure="false">'[61]'!$AJ$36</definedName>
    <definedName function="false" hidden="false" name="kg" vbProcedure="false">[3]Letter!$IG$241</definedName>
    <definedName function="false" hidden="false" name="khamkheda" vbProcedure="false">'[8]'!$A$121:$I$123</definedName>
    <definedName function="false" hidden="false" name="Khargone" vbProcedure="false">{"Daily Survey Report",#N/A,FALSE,"Daily"}</definedName>
    <definedName function="false" hidden="false" name="KKK" vbProcedure="false">{"Daily Survey Report",#N/A,FALSE,"Daily"}</definedName>
    <definedName function="false" hidden="false" name="km" vbProcedure="false">#REF!</definedName>
    <definedName function="false" hidden="false" name="kolukhedi" vbProcedure="false">'[8]'!$A$212</definedName>
    <definedName function="false" hidden="false" name="Kum" vbProcedure="false">{"Daily Survey Report",#N/A,FALSE,"Daily"}</definedName>
    <definedName function="false" hidden="false" name="kUmhari" vbProcedure="false">{"Daily Survey Report",#N/A,FALSE,"Daily"}</definedName>
    <definedName function="false" hidden="false" name="l" vbProcedure="false">{"Daily Survey Report",#N/A,FALSE,"Daily"}</definedName>
    <definedName function="false" hidden="false" name="lj" vbProcedure="false">'[6]ATTERBERG LIMIT'!$A$1</definedName>
    <definedName function="false" hidden="false" name="L_Bhisti" vbProcedure="false">[7]Labour!$D$3</definedName>
    <definedName function="false" hidden="false" name="L_BitumenSprayer" vbProcedure="false">[7]Labour!$D$4</definedName>
    <definedName function="false" hidden="false" name="L_Blacksmith" vbProcedure="false">[7]Labour!$D$5</definedName>
    <definedName function="false" hidden="false" name="L_Blaster" vbProcedure="false">[7]Labour!$D$6</definedName>
    <definedName function="false" hidden="false" name="L_Carpenter_1stClass" vbProcedure="false">[7]Labour!$D$7</definedName>
    <definedName function="false" hidden="false" name="L_ChipsSpreader" vbProcedure="false">[7]Labour!$D$8</definedName>
    <definedName function="false" hidden="false" name="L_Chiseller" vbProcedure="false">[7]Labour!$D$9</definedName>
    <definedName function="false" hidden="false" name="L_Dresser_Skilled" vbProcedure="false">[7]Labour!$D$10</definedName>
    <definedName function="false" hidden="false" name="L_Driller" vbProcedure="false">[7]Labour!$D$11</definedName>
    <definedName function="false" hidden="false" name="L_Electrician_Lineman" vbProcedure="false">[7]Labour!$D$12</definedName>
    <definedName function="false" hidden="false" name="L_Fitter" vbProcedure="false">[7]Labour!$D$13</definedName>
    <definedName function="false" hidden="false" name="L_Mason_1stClass" vbProcedure="false">[7]Labour!$D$14</definedName>
    <definedName function="false" hidden="false" name="L_Mason_2ndClass" vbProcedure="false">[7]Labour!$D$15</definedName>
    <definedName function="false" hidden="false" name="L_Mate" vbProcedure="false">[7]Labour!$D$16</definedName>
    <definedName function="false" hidden="false" name="L_Mazdoor" vbProcedure="false">[7]Labour!$D$17</definedName>
    <definedName function="false" hidden="false" name="L_Mazdoor_Semi" vbProcedure="false">[7]Labour!$D$18</definedName>
    <definedName function="false" hidden="false" name="L_Mazdoor_Skilled" vbProcedure="false">[7]Labour!$D$19</definedName>
    <definedName function="false" hidden="false" name="L_Painter_1stClass" vbProcedure="false">[7]Labour!$D$20</definedName>
    <definedName function="false" hidden="false" name="L_Plumber" vbProcedure="false">[7]Labour!$D$21</definedName>
    <definedName function="false" hidden="false" name="L_Surveyor" vbProcedure="false">[7]Labour!$D$22</definedName>
    <definedName function="false" hidden="false" name="L_WhiteWasher" vbProcedure="false">[62]Labour!$D$23</definedName>
    <definedName function="false" hidden="false" name="m" vbProcedure="false">[63]Material!$D$44</definedName>
    <definedName function="false" hidden="false" name="Mera" vbProcedure="false">'[5]'!$A$56:$J$78</definedName>
    <definedName function="false" hidden="false" name="mmm" vbProcedure="false">{"Daily Survey Report",#N/A,FALSE,"Daily"}</definedName>
    <definedName function="false" hidden="false" name="Morena" vbProcedure="false">[1]Letter!$IG$241</definedName>
    <definedName function="false" hidden="false" name="msc" vbProcedure="false">{"Daily Survey Report",#N/A,FALSE,"Daily"}</definedName>
    <definedName function="false" hidden="false" name="Mugaliyahat" vbProcedure="false">'[8]'!$A$81</definedName>
    <definedName function="false" hidden="false" name="M_ACPipe_100" vbProcedure="false">[7]Material!$D$3</definedName>
    <definedName function="false" hidden="false" name="M_Aggregate_10" vbProcedure="false">[7]Material!$D$17</definedName>
    <definedName function="false" hidden="false" name="M_Aggregate_20" vbProcedure="false">[7]Material!$D$18</definedName>
    <definedName function="false" hidden="false" name="M_Aggregate_224_236m_WMM" vbProcedure="false">[7]Material!$D$26</definedName>
    <definedName function="false" hidden="false" name="M_Aggregate_375mmMaximum_224_56mm" vbProcedure="false">[7]Material!$D$4</definedName>
    <definedName function="false" hidden="false" name="M_Aggregate_375mmMaximum_45_225mm" vbProcedure="false">[7]Material!$D$5</definedName>
    <definedName function="false" hidden="false" name="M_Aggregate_375mmMaximum_Below_56mm" vbProcedure="false">[7]Material!$D$6</definedName>
    <definedName function="false" hidden="false" name="M_Aggregate_40" vbProcedure="false">[7]Material!$D$19</definedName>
    <definedName function="false" hidden="false" name="M_Aggregate_45_224m_WMM" vbProcedure="false">[7]Material!$D$27</definedName>
    <definedName function="false" hidden="false" name="M_Aggregate_53mmMaximum_225_56mm" vbProcedure="false">[7]Material!$D$7</definedName>
    <definedName function="false" hidden="false" name="M_Aggregate_53mmMaximum_63_45mm" vbProcedure="false">[7]Material!$D$8</definedName>
    <definedName function="false" hidden="false" name="M_Aggregate_53mmMaximum_below_56mm" vbProcedure="false">[7]Material!$D$9</definedName>
    <definedName function="false" hidden="false" name="M_Aggregate_Crushable_GradeI" vbProcedure="false">[7]Material!$D$20</definedName>
    <definedName function="false" hidden="false" name="M_Aggregate_Crushable_GradeII" vbProcedure="false">[7]Material!$D$21</definedName>
    <definedName function="false" hidden="false" name="M_Aggregate_Crushable_GradeIII" vbProcedure="false">[7]Material!$D$22</definedName>
    <definedName function="false" hidden="false" name="M_Aggregate_GradeIII_53_224mm" vbProcedure="false">[7]Material!$D$25</definedName>
    <definedName function="false" hidden="false" name="M_Aggregate_GradeII_19mmNominal_10_5mm" vbProcedure="false">[7]Material!$D$14</definedName>
    <definedName function="false" hidden="false" name="M_Aggregate_GradeII_19mmNominal_25_10mm" vbProcedure="false">[7]Material!$D$15</definedName>
    <definedName function="false" hidden="false" name="M_Aggregate_GradeII_19mmNominal_5mm_below" vbProcedure="false">[7]Material!$D$16</definedName>
    <definedName function="false" hidden="false" name="M_Aggregate_GradeII_63_45mm" vbProcedure="false">[7]Material!$D$24</definedName>
    <definedName function="false" hidden="false" name="M_Aggregate_GradeI_40mmNominal_10_5mm" vbProcedure="false">[63]Material!$D$10</definedName>
    <definedName function="false" hidden="false" name="M_Aggregate_GradeI_40mmNominal_25_10mm" vbProcedure="false">[63]Material!$D$11</definedName>
    <definedName function="false" hidden="false" name="M_Aggregate_GradeI_40mmNominal_3725_25mm" vbProcedure="false">[63]Material!$D$12</definedName>
    <definedName function="false" hidden="false" name="M_Aggregate_GradeI_40mmNominal_5mm" vbProcedure="false">[63]Material!$D$13</definedName>
    <definedName function="false" hidden="false" name="M_Aggregate_GradeI_90_45mm" vbProcedure="false">[7]Material!$D$23</definedName>
    <definedName function="false" hidden="false" name="M_AluminiumSheeting_15mm" vbProcedure="false">[7]Material!$D$28</definedName>
    <definedName function="false" hidden="false" name="M_AluminiumStuds_100_100_Lense" vbProcedure="false">[7]Material!$D$29</definedName>
    <definedName function="false" hidden="false" name="M_Bamboo_1stClass_85_100mm_25m_long" vbProcedure="false">[7]Material!$D$31</definedName>
    <definedName function="false" hidden="false" name="M_Bamboo_1stClass_85_100mm_2m_long" vbProcedure="false">[7]Material!$D$30</definedName>
    <definedName function="false" hidden="false" name="M_Bamboo_1stClass_85_100mm_3m_long" vbProcedure="false">[7]Material!$D$32</definedName>
    <definedName function="false" hidden="false" name="M_Bamboo_1stClass_85_100mm_45_55m_long" vbProcedure="false">[7]Material!$D$33</definedName>
    <definedName function="false" hidden="false" name="M_Bamboo_2ndClass_75mm_18_25m_long" vbProcedure="false">[7]Material!$D$34</definedName>
    <definedName function="false" hidden="false" name="M_Bamboo_2ndClass_75mm_21_30m_long" vbProcedure="false">[7]Material!$D$35</definedName>
    <definedName function="false" hidden="false" name="M_BarbedWire" vbProcedure="false">[7]Material!$D$36</definedName>
    <definedName function="false" hidden="false" name="M_BindingMaterial" vbProcedure="false">[7]Material!$D$37</definedName>
    <definedName function="false" hidden="false" name="M_BindingWire" vbProcedure="false">[7]Material!$D$38</definedName>
    <definedName function="false" hidden="false" name="M_BitumenEmulsion_RS1" vbProcedure="false">[7]Material!$D$44</definedName>
    <definedName function="false" hidden="false" name="M_BitumenEmulsion_SS1" vbProcedure="false">[7]Material!$D$45</definedName>
    <definedName function="false" hidden="false" name="M_BitumenSealant" vbProcedure="false">[7]Material!$D$46</definedName>
    <definedName function="false" hidden="false" name="M_Bitumen_CRM" vbProcedure="false">[7]Material!$D$39</definedName>
    <definedName function="false" hidden="false" name="M_Bitumen_NRM" vbProcedure="false">[7]Material!$D$40</definedName>
    <definedName function="false" hidden="false" name="M_Bitumen_PM" vbProcedure="false">[7]Material!$D$41</definedName>
    <definedName function="false" hidden="false" name="M_Bitumen_S65" vbProcedure="false">[7]Material!$D$42</definedName>
    <definedName function="false" hidden="false" name="M_Bitumen_S90" vbProcedure="false">[7]Material!$D$43</definedName>
    <definedName function="false" hidden="false" name="M_Blasted_Rubble" vbProcedure="false">[7]Material!$D$47</definedName>
    <definedName function="false" hidden="false" name="M_BlastingMaterial" vbProcedure="false">[7]Material!$D$48</definedName>
    <definedName function="false" hidden="false" name="M_BondStone_400_150_150mm" vbProcedure="false">[7]Material!$D$49</definedName>
    <definedName function="false" hidden="false" name="M_Brick_1stClass" vbProcedure="false">[7]Material!$D$50</definedName>
    <definedName function="false" hidden="false" name="M_Cement" vbProcedure="false">[7]Material!$D$51</definedName>
    <definedName function="false" hidden="false" name="M_CementPrimer" vbProcedure="false">[7]Material!$D$52</definedName>
    <definedName function="false" hidden="false" name="M_ChlorpreneElastomer_OR_ClosedCellFoamSealingElement" vbProcedure="false">[7]Material!$D$53</definedName>
    <definedName function="false" hidden="false" name="M_CompensationForEarthTakenFromPrivateLand" vbProcedure="false">[7]Material!$D$54</definedName>
    <definedName function="false" hidden="false" name="M_CompressibleFibreBoard" vbProcedure="false">[7]Material!$D$55</definedName>
    <definedName function="false" hidden="false" name="M_CopperPlate" vbProcedure="false">[7]Material!$D$56</definedName>
    <definedName function="false" hidden="false" name="M_CorbellingStones_300_150_150mm" vbProcedure="false">[7]Material!$D$57</definedName>
    <definedName function="false" hidden="false" name="M_CorrosionResistantStructuralSteelGrating" vbProcedure="false">[7]Material!$D$58</definedName>
    <definedName function="false" hidden="false" name="M_CreditForExcavatedRock" vbProcedure="false">[7]Material!$D$59</definedName>
    <definedName function="false" hidden="false" name="M_CrowBars_40mm" vbProcedure="false">[7]Material!$D$60</definedName>
    <definedName function="false" hidden="false" name="M_CrushedSand_OR_Grit" vbProcedure="false">[7]Material!$D$61</definedName>
    <definedName function="false" hidden="false" name="M_CrushedSlag" vbProcedure="false">[7]Material!$D$62</definedName>
    <definedName function="false" hidden="false" name="M_CrushedStoneAggregate_265_75" vbProcedure="false">[62]Material!$D$63</definedName>
    <definedName function="false" hidden="false" name="M_CrushedStoneChipping_132" vbProcedure="false">[7]Material!$D$64</definedName>
    <definedName function="false" hidden="false" name="M_CrushedStoneChipping_67mm_100Passing_112mm" vbProcedure="false">[7]Material!$D$65</definedName>
    <definedName function="false" hidden="false" name="M_CrushedStoneChipping_67mm_100Passing_95mm" vbProcedure="false">[7]Material!$D$66</definedName>
    <definedName function="false" hidden="false" name="M_CrushedStoneChipping_95" vbProcedure="false">[7]Material!$D$67</definedName>
    <definedName function="false" hidden="false" name="M_CrushedStoneCoarseAggregatePassing_53mm" vbProcedure="false">[7]Material!$D$68</definedName>
    <definedName function="false" hidden="false" name="M_CuringCompound" vbProcedure="false">[7]Material!$D$69</definedName>
    <definedName function="false" hidden="false" name="M_DebondingStrips" vbProcedure="false">[7]Material!$D$70</definedName>
    <definedName function="false" hidden="false" name="M_EdgeStone_450_350_100mm" vbProcedure="false">[7]Material!$D$71</definedName>
    <definedName function="false" hidden="false" name="M_EdgeStone_450_350_200mm" vbProcedure="false">[7]Material!$D$72</definedName>
    <definedName function="false" hidden="false" name="M_ElastomericBearingAssembly" vbProcedure="false">[7]Material!$D$73</definedName>
    <definedName function="false" hidden="false" name="M_ElectricDetonator" vbProcedure="false">[7]Material!$D$74</definedName>
    <definedName function="false" hidden="false" name="M_EpoxyPaint" vbProcedure="false">[7]Material!$D$75</definedName>
    <definedName function="false" hidden="false" name="M_FarmyardManure" vbProcedure="false">[7]Material!$D$77</definedName>
    <definedName function="false" hidden="false" name="M_FevicolAdhesive" vbProcedure="false">[62]Material!$D$78</definedName>
    <definedName function="false" hidden="false" name="M_FilterMedia" vbProcedure="false">[7]Material!$D$79</definedName>
    <definedName function="false" hidden="false" name="M_FineAggregate_CrushedSand" vbProcedure="false">[7]Material!$D$80</definedName>
    <definedName function="false" hidden="false" name="M_GalvanisedAngle" vbProcedure="false">[7]Material!$D$81</definedName>
    <definedName function="false" hidden="false" name="M_Gelatine_80" vbProcedure="false">[7]Material!$D$83</definedName>
    <definedName function="false" hidden="false" name="M_GIPipe_100mm" vbProcedure="false">[7]Material!$D$84</definedName>
    <definedName function="false" hidden="false" name="M_GIPipe_50mm" vbProcedure="false">[7]Material!$D$85</definedName>
    <definedName function="false" hidden="false" name="M_GIWires" vbProcedure="false">[7]Material!$D$86</definedName>
    <definedName function="false" hidden="false" name="M_GradedStoneAggregate" vbProcedure="false">[7]Material!$D$87</definedName>
    <definedName function="false" hidden="false" name="M_GranularMaterial" vbProcedure="false">[7]Material!$D$88</definedName>
    <definedName function="false" hidden="false" name="M_HandBrokenMetal_40mm" vbProcedure="false">[7]Material!$D$89</definedName>
    <definedName function="false" hidden="false" name="M_Indigo" vbProcedure="false">[62]Material!$D$90</definedName>
    <definedName function="false" hidden="false" name="M_InterlockingBlocks_60mm" vbProcedure="false">[7]Material!$D$91</definedName>
    <definedName function="false" hidden="false" name="M_InterlockingBlocks_80mm" vbProcedure="false">[7]Material!$D$92</definedName>
    <definedName function="false" hidden="false" name="M_JointFillerBoard" vbProcedure="false">[7]Material!$D$93</definedName>
    <definedName function="false" hidden="false" name="M_JuteNetting_OpenWeave_25mm" vbProcedure="false">[7]Material!$D$94</definedName>
    <definedName function="false" hidden="false" name="M_JuteRope_12mm" vbProcedure="false">[7]Material!$D$95</definedName>
    <definedName function="false" hidden="false" name="M_KeyAggregatesPassing_224mm" vbProcedure="false">[7]Material!$D$96</definedName>
    <definedName function="false" hidden="false" name="M_Lime" vbProcedure="false">[7]Material!$D$97</definedName>
    <definedName function="false" hidden="false" name="M_LocalWoodPiles_1stClass" vbProcedure="false">[7]Material!$D$99</definedName>
    <definedName function="false" hidden="false" name="M_LocalWoodPiles_1stClass_100_75mm" vbProcedure="false">[7]Material!$D$100</definedName>
    <definedName function="false" hidden="false" name="M_LooseStone" vbProcedure="false">[7]Material!$D$101</definedName>
    <definedName function="false" hidden="false" name="M_MSClamps" vbProcedure="false">[7]Material!$D$102</definedName>
    <definedName function="false" hidden="false" name="M_MSFlat_StructuralSteel" vbProcedure="false">[7]Material!$D$103</definedName>
    <definedName function="false" hidden="false" name="M_MSSheetTube_47_47mm_12_SWG" vbProcedure="false">[7]Material!$D$104</definedName>
    <definedName function="false" hidden="false" name="M_MS_Sheet_15mm" vbProcedure="false">[7]Material!$D$105</definedName>
    <definedName function="false" hidden="false" name="M_MS_Sheet_2mm" vbProcedure="false">[7]Material!$D$106</definedName>
    <definedName function="false" hidden="false" name="M_Nuts_Bolts_Rivets" vbProcedure="false">[7]Material!$D$107</definedName>
    <definedName function="false" hidden="false" name="M_Paint_SyntheticEnamel" vbProcedure="false">[7]Material!$D$108</definedName>
    <definedName function="false" hidden="false" name="M_Plasticizer" vbProcedure="false">[7]Material!$D$109</definedName>
    <definedName function="false" hidden="false" name="M_PolytheneSheething" vbProcedure="false">[7]Material!$D$111</definedName>
    <definedName function="false" hidden="false" name="M_PolytheneSheet_125" vbProcedure="false">[7]Material!$D$110</definedName>
    <definedName function="false" hidden="false" name="M_QuarriedStone_150_200mm" vbProcedure="false">[7]Material!$D$112</definedName>
    <definedName function="false" hidden="false" name="M_RCCPipeNP3_1000mm" vbProcedure="false">[7]Material!$D$114</definedName>
    <definedName function="false" hidden="false" name="M_RCCPipeNP3_1200mm" vbProcedure="false">[7]Material!$D$113</definedName>
    <definedName function="false" hidden="false" name="M_RCCPipeNP3_500mm" vbProcedure="false">[7]Material!$D$117</definedName>
    <definedName function="false" hidden="false" name="M_RCCPipeNP3_750mm" vbProcedure="false">[7]Material!$D$115</definedName>
    <definedName function="false" hidden="false" name="M_RCCPipeNP4_1000mm" vbProcedure="false">[7]Material!$D$119</definedName>
    <definedName function="false" hidden="false" name="M_RCCPipeNP4_1200mm" vbProcedure="false">[7]Material!$D$118</definedName>
    <definedName function="false" hidden="false" name="M_RCCPipeNP4_500mm" vbProcedure="false">[7]Material!$D$122</definedName>
    <definedName function="false" hidden="false" name="M_RCCPipeNP4_750mm" vbProcedure="false">[7]Material!$D$120</definedName>
    <definedName function="false" hidden="false" name="M_RedOxidePrimer" vbProcedure="false">[7]Material!$D$123</definedName>
    <definedName function="false" hidden="false" name="M_RoadMarkingPaint" vbProcedure="false">[7]Material!$D$124</definedName>
    <definedName function="false" hidden="false" name="M_Sand_Coarse" vbProcedure="false">[7]Material!$D$125</definedName>
    <definedName function="false" hidden="false" name="M_Sand_Fine" vbProcedure="false">[7]Material!$D$126</definedName>
    <definedName function="false" hidden="false" name="M_Seeds" vbProcedure="false">[7]Material!$D$127</definedName>
    <definedName function="false" hidden="false" name="M_SteelPipe_500mm" vbProcedure="false">[7]Material!$D$128</definedName>
    <definedName function="false" hidden="false" name="M_SteelReinforcement_HYSDBars" vbProcedure="false">[7]Material!$D$129</definedName>
    <definedName function="false" hidden="false" name="M_SteelReinforcement_MSRoundBars" vbProcedure="false">[7]Material!$D$130</definedName>
    <definedName function="false" hidden="false" name="M_SteelReinforcement_TMTBars" vbProcedure="false">[7]Material!$D$131</definedName>
    <definedName function="false" hidden="false" name="M_StoneBoulder_150mm_below" vbProcedure="false">[7]Material!$D$132</definedName>
    <definedName function="false" hidden="false" name="M_StoneChips_12mm" vbProcedure="false">[7]Material!$D$133</definedName>
    <definedName function="false" hidden="false" name="M_StoneCrushedAggregate_112_009mm" vbProcedure="false">[7]Material!$D$135</definedName>
    <definedName function="false" hidden="false" name="M_StoneForCoarseRubbleMasonry_1stSort" vbProcedure="false">[7]Material!$D$136</definedName>
    <definedName function="false" hidden="false" name="M_StoneForCoarseRubbleMasonry_2ndSort" vbProcedure="false">[7]Material!$D$137</definedName>
    <definedName function="false" hidden="false" name="M_StoneForRandomRubbleMasonry" vbProcedure="false">[7]Material!$D$138</definedName>
    <definedName function="false" hidden="false" name="M_StoneForStoneSetPavement" vbProcedure="false">[7]Material!$D$139</definedName>
    <definedName function="false" hidden="false" name="M_StoneScreening_TypeA_132mm_Grade1" vbProcedure="false">[7]Material!$D$140</definedName>
    <definedName function="false" hidden="false" name="M_StoneScreening_TypeB_112mm_Grade2" vbProcedure="false">[7]Material!$D$142</definedName>
    <definedName function="false" hidden="false" name="M_StoneScreening_TypeB_112mm_Grade3" vbProcedure="false">[7]Material!$D$143</definedName>
    <definedName function="false" hidden="false" name="M_StoneSpalls" vbProcedure="false">[7]Material!$D$144</definedName>
    <definedName function="false" hidden="false" name="M_TrafficCones" vbProcedure="false">[7]Material!$D$145</definedName>
    <definedName function="false" hidden="false" name="M_Water" vbProcedure="false">[7]Material!$D$146</definedName>
    <definedName function="false" hidden="false" name="M_WellGradedGranularBaseMaterial_GradeA_236mm" vbProcedure="false">[7]Material!$D$147</definedName>
    <definedName function="false" hidden="false" name="M_WellGradedGranularBaseMaterial_GradeA_265_475mm" vbProcedure="false">[7]Material!$D$148</definedName>
    <definedName function="false" hidden="false" name="M_WellGradedGranularBaseMaterial_GradeA_53_265mm" vbProcedure="false">[7]Material!$D$149</definedName>
    <definedName function="false" hidden="false" name="M_WellGradedGranularBaseMaterial_GradeB_236mm_below" vbProcedure="false">[7]Material!$D$150</definedName>
    <definedName function="false" hidden="false" name="M_WellGradedGranularBaseMaterial_GradeB_265_475mm" vbProcedure="false">[7]Material!$D$151</definedName>
    <definedName function="false" hidden="false" name="M_WellGradedGranularBaseMaterial_GradeC_236mm_below" vbProcedure="false">[7]Material!$D$152</definedName>
    <definedName function="false" hidden="false" name="M_WellGradedGranularBaseMaterial_GradeC_95_475mm" vbProcedure="false">[7]Material!$D$153</definedName>
    <definedName function="false" hidden="false" name="M_WellGradedMateralForSubbase_GradeIII_236mm_below" vbProcedure="false">[7]Material!$D$160</definedName>
    <definedName function="false" hidden="false" name="M_WellGradedMateralForSubbase_GradeIII_475_236mm" vbProcedure="false">[7]Material!$D$161</definedName>
    <definedName function="false" hidden="false" name="M_WellGradedMateralForSubbase_GradeIII_95_475mm" vbProcedure="false">[7]Material!$D$162</definedName>
    <definedName function="false" hidden="false" name="M_WellGradedMateralForSubbase_GradeII_236mm_below" vbProcedure="false">[7]Material!$D$157</definedName>
    <definedName function="false" hidden="false" name="M_WellGradedMateralForSubbase_GradeII_265_95mm" vbProcedure="false">[7]Material!$D$158</definedName>
    <definedName function="false" hidden="false" name="M_WellGradedMateralForSubbase_GradeII_95_236mm" vbProcedure="false">[7]Material!$D$159</definedName>
    <definedName function="false" hidden="false" name="M_WellGradedMateralForSubbase_GradeI_236mm_below" vbProcedure="false">[7]Material!$D$154</definedName>
    <definedName function="false" hidden="false" name="M_WellGradedMateralForSubbase_GradeI_53_95mm" vbProcedure="false">[7]Material!$D$155</definedName>
    <definedName function="false" hidden="false" name="M_WellGradedMateralForSubbase_GradeI_95_236mm" vbProcedure="false">[7]Material!$D$156</definedName>
    <definedName function="false" hidden="false" name="M_WoodenSleepers" vbProcedure="false">[7]Material!$D$163</definedName>
    <definedName function="false" hidden="false" name="n" vbProcedure="false">{"Daily Survey Report",#N/A,FALSE,"Daily"}</definedName>
    <definedName function="false" hidden="false" name="Nalkheda" vbProcedure="false">'[8]'!$A$323</definedName>
    <definedName function="false" hidden="false" name="name" vbProcedure="false">'[8]'!$DR$122</definedName>
    <definedName function="false" hidden="false" name="one" vbProcedure="false">[1]Letter!$IG$241</definedName>
    <definedName function="false" hidden="false" name="O_D_Matrix" vbProcedure="false">'[5]'!$A$1:$BB$54</definedName>
    <definedName function="false" hidden="false" name="p" vbProcedure="false">{"Daily Survey Report",#N/A,FALSE,"Daily"}</definedName>
    <definedName function="false" hidden="false" name="Pavement_Condition_Survey" vbProcedure="false">'[5]'!$A$1:$X$24</definedName>
    <definedName function="false" hidden="false" name="pd2" vbProcedure="false">{"Daily Survey Report",#N/A,FALSE,"Daily"}</definedName>
    <definedName function="false" hidden="false" name="pip" vbProcedure="false">{"Daily Survey Report",#N/A,FALSE,"Daily"}</definedName>
    <definedName function="false" hidden="false" name="piv" vbProcedure="false">{"Daily Survey Report",#N/A,FALSE,"Daily"}</definedName>
    <definedName function="false" hidden="false" name="pl" vbProcedure="false">[68]Material!$D$20</definedName>
    <definedName function="false" hidden="false" name="PM_AirCompressor_210cfm" vbProcedure="false">'[7]Plant &amp;  Machinery'!$G$4</definedName>
    <definedName function="false" hidden="false" name="PM_BatchMixHMP_46_60THP" vbProcedure="false">'[7]Plant &amp;  Machinery'!$G$5</definedName>
    <definedName function="false" hidden="false" name="PM_BatchTypeHMP_30_40" vbProcedure="false">'[7]Plant &amp;  Machinery'!$G$6</definedName>
    <definedName function="false" hidden="false" name="PM_BitumenBoilerOilFired_1000" vbProcedure="false">'[7]Plant &amp;  Machinery'!$G$9</definedName>
    <definedName function="false" hidden="false" name="PM_BitumenBoilerOilFired_200" vbProcedure="false">'[7]Plant &amp;  Machinery'!$G$8</definedName>
    <definedName function="false" hidden="false" name="PM_BitumenEmulsionPressureDistributor" vbProcedure="false">'[7]Plant &amp;  Machinery'!$G$10</definedName>
    <definedName function="false" hidden="false" name="PM_ConcreteMixer" vbProcedure="false">'[7]Plant &amp;  Machinery'!$G$11</definedName>
    <definedName function="false" hidden="false" name="PM_Crane" vbProcedure="false">'[7]Plant &amp;  Machinery'!$G$12</definedName>
    <definedName function="false" hidden="false" name="PM_Dozer_D50" vbProcedure="false">'[7]Plant &amp;  Machinery'!$G$13</definedName>
    <definedName function="false" hidden="false" name="PM_ElectricGeneratorSet_125" vbProcedure="false">'[7]Plant &amp;  Machinery'!$G$15</definedName>
    <definedName function="false" hidden="false" name="PM_FrontEndLoader_1cum" vbProcedure="false">'[7]Plant &amp;  Machinery'!$G$17</definedName>
    <definedName function="false" hidden="false" name="PM_HydraulicBroom" vbProcedure="false">'[7]Plant &amp;  Machinery'!$G$19</definedName>
    <definedName function="false" hidden="false" name="PM_HydraulicExcavator_09cum" vbProcedure="false">'[7]Plant &amp;  Machinery'!$G$20</definedName>
    <definedName function="false" hidden="false" name="PM_HydraulicSelfPropelledChipSpreader" vbProcedure="false">'[7]Plant &amp;  Machinery'!$G$21</definedName>
    <definedName function="false" hidden="false" name="PM_JackHammer" vbProcedure="false">'[63]Plant &amp;  Machinery'!$G$22</definedName>
    <definedName function="false" hidden="false" name="PM_JointCuttingMachine" vbProcedure="false">'[7]Plant &amp;  Machinery'!$G$23</definedName>
    <definedName function="false" hidden="false" name="PM_Mixall_6_10t" vbProcedure="false">'[7]Plant &amp;  Machinery'!$G$24</definedName>
    <definedName function="false" hidden="false" name="PM_MotorGrader" vbProcedure="false">'[7]Plant &amp;  Machinery'!$G$25</definedName>
    <definedName function="false" hidden="false" name="PM_NeedleVibrator" vbProcedure="false">'[7]Plant &amp;  Machinery'!$G$27</definedName>
    <definedName function="false" hidden="false" name="PM_PaverFinisher" vbProcedure="false">'[7]Plant &amp;  Machinery'!$G$28</definedName>
    <definedName function="false" hidden="false" name="PM_PlateCompactor" vbProcedure="false">'[62]Plant &amp;  Machinery'!$G$29</definedName>
    <definedName function="false" hidden="false" name="PM_PlateVibrator" vbProcedure="false">'[7]Plant &amp;  Machinery'!$G$30</definedName>
    <definedName function="false" hidden="false" name="PM_ScreedVibrator" vbProcedure="false">'[7]Plant &amp;  Machinery'!$G$31</definedName>
    <definedName function="false" hidden="false" name="PM_StoneCrusher_200TPH" vbProcedure="false">'[7]Plant &amp;  Machinery'!$G$33</definedName>
    <definedName function="false" hidden="false" name="PM_ThreeWheeled_80_100kN_StaticRoller" vbProcedure="false">'[7]Plant &amp;  Machinery'!$G$34</definedName>
    <definedName function="false" hidden="false" name="PM_Tipper_55" vbProcedure="false">'[7]Plant &amp;  Machinery'!$G$45</definedName>
    <definedName function="false" hidden="false" name="PM_Tractor_DiscHarrows" vbProcedure="false">'[7]Plant &amp;  Machinery'!$G$46</definedName>
    <definedName function="false" hidden="false" name="PM_Tractor_Ripper" vbProcedure="false">'[7]Plant &amp;  Machinery'!$G$47</definedName>
    <definedName function="false" hidden="false" name="PM_Tractor_Rotavator" vbProcedure="false">'[7]Plant &amp;  Machinery'!$G$49</definedName>
    <definedName function="false" hidden="false" name="PM_Tractor_Trolley" vbProcedure="false">'[7]Plant &amp;  Machinery'!$G$48</definedName>
    <definedName function="false" hidden="false" name="PM_Truck" vbProcedure="false">'[7]Plant &amp;  Machinery'!$G$50</definedName>
    <definedName function="false" hidden="false" name="PM_VibratoryRoller_80_100kN" vbProcedure="false">'[7]Plant &amp;  Machinery'!$G$51</definedName>
    <definedName function="false" hidden="false" name="PM_WaterTanker_6kl" vbProcedure="false">'[7]Plant &amp;  Machinery'!$G$53</definedName>
    <definedName function="false" hidden="false" name="PM_WetMixPlant_or_PugMill" vbProcedure="false">'[7]Plant &amp;  Machinery'!$G$54</definedName>
    <definedName function="false" hidden="false" name="Praveen" vbProcedure="false">[68]Material!$D$127</definedName>
    <definedName function="false" hidden="false" name="Projected_Annual_Average_Daily_Traffic_Based_on_Vehicle_Registration" vbProcedure="false">'[5]'!$A$1:$AB$28</definedName>
    <definedName function="false" hidden="false" name="Projected_most_Probable_Annual_Average_Daily_Traffic_Based_on_Elasticity" vbProcedure="false">'[5]'!$A$1:$AF$32</definedName>
    <definedName function="false" hidden="false" name="qa" vbProcedure="false">#REF!</definedName>
    <definedName function="false" hidden="false" name="qq" vbProcedure="false">[63]Labour!$D$5</definedName>
    <definedName function="false" hidden="false" name="Rampura" vbProcedure="false">'[8]'!$A$362</definedName>
    <definedName function="false" hidden="false" name="Repair_Rehabilitation_of_Bridges" vbProcedure="false">'[5]'!$F$6:$AJ$36</definedName>
    <definedName function="false" hidden="false" name="rewised" vbProcedure="false">'[5]'!$A$1:$AU$47</definedName>
    <definedName function="false" hidden="false" name="rn" vbProcedure="false">'[6]ATTERBERG LIMIT'!$A$1</definedName>
    <definedName function="false" hidden="false" name="Road_Inventory_Survey" vbProcedure="false">'[5]'!$A$1:$AY$51</definedName>
    <definedName function="false" hidden="false" name="rt" vbProcedure="false">'[9]'!$F$33:$H$56</definedName>
    <definedName function="false" hidden="false" name="RUPESH" vbProcedure="false">[60]Labour!$D$19</definedName>
    <definedName function="false" hidden="false" name="S" vbProcedure="false">{"Daily Survey Report",#N/A,FALSE,"Daily"}</definedName>
    <definedName function="false" hidden="false" name="sa" vbProcedure="false">#REF!</definedName>
    <definedName function="false" hidden="false" name="sarkna" vbProcedure="false">'[9]'!$A$33:$H$56</definedName>
    <definedName function="false" hidden="false" name="SEASONAL_CORRECTION_FACTOR" vbProcedure="false">'[5]'!$A$1:$X$24</definedName>
    <definedName function="false" hidden="false" name="Soil___Material_Investigations" vbProcedure="false">'[5]'!$A$1:$AA$27</definedName>
    <definedName function="false" hidden="false" name="SSS" vbProcedure="false">[65]Material!$D$50</definedName>
    <definedName function="false" hidden="false" name="ssss" vbProcedure="false">{"Daily Survey Report",#N/A,FALSE,"Daily"}</definedName>
    <definedName function="false" hidden="false" name="SSSSSS" vbProcedure="false">[65]Labour!$D$17</definedName>
    <definedName function="false" hidden="false" name="START_TOLL" vbProcedure="false">[14]Assumptions!$G$11</definedName>
    <definedName function="false" hidden="false" name="t" vbProcedure="false">'[6]ATTERBERG LIMIT'!$H$8:$I$9</definedName>
    <definedName function="false" hidden="false" name="Table_Md" vbProcedure="false">'[6]ATTERBERG LIMIT'!$G$7</definedName>
    <definedName function="false" hidden="false" name="Table_Wt" vbProcedure="false">'[6]ATTERBERG LIMIT'!$H$8:$I$9</definedName>
    <definedName function="false" hidden="false" name="TR" vbProcedure="false">{"Daily Survey Report",#N/A,FALSE,"Daily"}</definedName>
    <definedName function="false" hidden="false" name="trjidjdjdjdjd" vbProcedure="false">{"Daily Survey Report",#N/A,FALSE,"Daily"}</definedName>
    <definedName function="false" hidden="false" name="two" vbProcedure="false">[3]Letter!$IG$241</definedName>
    <definedName function="false" hidden="false" name="ty" vbProcedure="false">'[9]'!$B$33:$B$56</definedName>
    <definedName function="false" hidden="false" name="ukjhedws" vbProcedure="false">{"Daily Survey Report",#N/A,FALSE,"Daily"}</definedName>
    <definedName function="false" hidden="false" name="umaher" vbProcedure="false">{"Daily Survey Report",#N/A,FALSE,"Daily"}</definedName>
    <definedName function="false" hidden="false" name="v" vbProcedure="false">{"Daily Survey Report",#N/A,FALSE,"Daily"}</definedName>
    <definedName function="false" hidden="false" name="VCV" vbProcedure="false">{"Daily Survey Report",#N/A,FALSE,"Daily"}</definedName>
    <definedName function="false" hidden="false" name="vvv" vbProcedure="false">{"Daily Survey Report",#N/A,FALSE,"Daily"}</definedName>
    <definedName function="false" hidden="false" name="WEEKLY_TRAFFIC_SUMMARY" vbProcedure="false">'[5]'!$A$1:$AM$39</definedName>
    <definedName function="false" hidden="false" name="wrn_Daily___Survey___Report_" vbProcedure="false">{"Daily Survey Report",#N/A,FALSE,"Daily"}</definedName>
    <definedName function="false" hidden="false" name="x" vbProcedure="false">{"Daily Survey Report",#N/A,FALSE,"Daily"}</definedName>
    <definedName function="false" hidden="false" name="xws" vbProcedure="false">#REF!</definedName>
    <definedName function="false" hidden="false" name="Zoning_Scheme" vbProcedure="false">'[5]'!$A$1:$BA$53</definedName>
    <definedName function="false" hidden="false" name="_1_Daily_Survey" vbProcedure="false">'[5]'!$A$1:$R$106</definedName>
    <definedName function="false" hidden="false" name="_2_WEEKLY_TRAFFIC_SUMMARY" vbProcedure="false">'[5]'!$A$1:$AM$39</definedName>
    <definedName function="false" hidden="false" name="_3_Zoning_Scheme" vbProcedure="false">'[5]'!$A$1:$BA$53</definedName>
    <definedName function="false" hidden="false" name="_4_O_D_Matrix" vbProcedure="false">'[5]'!$A$1:$BB$54</definedName>
    <definedName function="false" hidden="false" name="_5_Axle_Load_Analysis" vbProcedure="false">'[5]'!$A$1:$AU$47</definedName>
    <definedName function="false" hidden="false" name="_6_Projected_Annual_Average_Daily_Traffic_Based_on_Vehicle_Registration" vbProcedure="false">'[5]'!$A$1:$AB$28</definedName>
    <definedName function="false" hidden="false" name="_CBR2" vbProcedure="false">{"Daily Survey Report",#N/A,FALSE,"Daily"}</definedName>
    <definedName function="false" hidden="false" name="_pd2" vbProcedure="false">{"Daily Survey Report",#N/A,FALSE,"Daily"}</definedName>
    <definedName function="false" hidden="false" name="_pd3" vbProcedure="false">{"Daily Survey Report",#N/A,FALSE,"Daily"}</definedName>
    <definedName function="false" hidden="false" name="_xlfn_BAHTTEXT" vbProcedure="false"/>
    <definedName function="false" hidden="false" name="___pd3" vbProcedure="false">{"Daily Survey Report",#N/A,FALSE,"Daily"}</definedName>
    <definedName function="false" hidden="false" localSheetId="0" name="aaa" vbProcedure="false">{"Daily Survey Report",#N/A,FALSE,"Daily"}</definedName>
    <definedName function="false" hidden="false" localSheetId="0" name="anu" vbProcedure="false">{"Daily Survey Report",#N/A,FALSE,"Daily"}</definedName>
    <definedName function="false" hidden="false" localSheetId="0" name="cupl3Oct07" vbProcedure="false">{"Daily Survey Report",#N/A,FALSE,"Daily"}</definedName>
    <definedName function="false" hidden="false" localSheetId="0" name="fdsfsd" vbProcedure="false">{"Daily Survey Report",#N/A,FALSE,"Daily"}</definedName>
    <definedName function="false" hidden="false" localSheetId="0" name="ff" vbProcedure="false">{"Daily Survey Report",#N/A,FALSE,"Daily"}</definedName>
    <definedName function="false" hidden="false" localSheetId="0" name="h" vbProcedure="false">{"Daily Survey Report",#N/A,FALSE,"Daily"}</definedName>
    <definedName function="false" hidden="false" localSheetId="0" name="Khargone" vbProcedure="false">{"Daily Survey Report",#N/A,FALSE,"Daily"}</definedName>
    <definedName function="false" hidden="false" localSheetId="0" name="Kum" vbProcedure="false">{"Daily Survey Report",#N/A,FALSE,"Daily"}</definedName>
    <definedName function="false" hidden="false" localSheetId="0" name="kUmhari" vbProcedure="false">{"Daily Survey Report",#N/A,FALSE,"Daily"}</definedName>
    <definedName function="false" hidden="false" localSheetId="0" name="mmm" vbProcedure="false">{"Daily Survey Report",#N/A,FALSE,"Daily"}</definedName>
    <definedName function="false" hidden="false" localSheetId="0" name="msc" vbProcedure="false">{"Daily Survey Report",#N/A,FALSE,"Daily"}</definedName>
    <definedName function="false" hidden="false" localSheetId="0" name="p" vbProcedure="false">{"Daily Survey Report",#N/A,FALSE,"Daily"}</definedName>
    <definedName function="false" hidden="false" localSheetId="0" name="piv" vbProcedure="false">{"Daily Survey Report",#N/A,FALSE,"Daily"}</definedName>
    <definedName function="false" hidden="false" localSheetId="0" name="rt" vbProcedure="false">'[12]'!$F$33:$H$56</definedName>
    <definedName function="false" hidden="false" localSheetId="0" name="S" vbProcedure="false">{"Daily Survey Report",#N/A,FALSE,"Daily"}</definedName>
    <definedName function="false" hidden="false" localSheetId="0" name="sarkna" vbProcedure="false">'[12]'!$A$33:$H$56</definedName>
    <definedName function="false" hidden="false" localSheetId="0" name="ssss" vbProcedure="false">{"Daily Survey Report",#N/A,FALSE,"Daily"}</definedName>
    <definedName function="false" hidden="false" localSheetId="0" name="ty" vbProcedure="false">'[12]'!$B$33:$B$56</definedName>
    <definedName function="false" hidden="false" localSheetId="0" name="vvv" vbProcedure="false">{"Daily Survey Report",#N/A,FALSE,"Daily"}</definedName>
    <definedName function="false" hidden="false" localSheetId="0" name="wrn_Daily___Survey___Report_" vbProcedure="false">{"Daily Survey Report",#N/A,FALSE,"Daily"}</definedName>
    <definedName function="false" hidden="false" localSheetId="1" name="A" vbProcedure="false">'[15]'!$AD$30</definedName>
    <definedName function="false" hidden="false" localSheetId="1" name="AA" vbProcedure="false">'[6]ATTERBERG LIMIT'!$A$1:$C$3</definedName>
    <definedName function="false" hidden="false" localSheetId="1" name="aaa" vbProcedure="false">{"Daily Survey Report",#N/A,FALSE,"Daily"}</definedName>
    <definedName function="false" hidden="false" localSheetId="1" name="AB" vbProcedure="false">'[6]ATTERBERG LIMIT'!$O$15:$AN$40</definedName>
    <definedName function="false" hidden="false" localSheetId="1" name="ABC" vbProcedure="false">'[6]ATTERBERG LIMIT'!$O$15:$R$18</definedName>
    <definedName function="false" hidden="false" localSheetId="1" name="ABCD" vbProcedure="false">'[6]ATTERBERG LIMIT'!$G$7</definedName>
    <definedName function="false" hidden="false" localSheetId="1" name="akhilesh" vbProcedure="false">'[2]'!$AJ$36</definedName>
    <definedName function="false" hidden="false" localSheetId="1" name="an" vbProcedure="false">'[16]'!$B$56:$B$78</definedName>
    <definedName function="false" hidden="false" localSheetId="1" name="ANALYSIS_OF_BENKELMAN_BEAM_DEFLECTION_DATA" vbProcedure="false">'[15]'!$A$1</definedName>
    <definedName function="false" hidden="false" localSheetId="1" name="anu" vbProcedure="false">{"Daily Survey Report",#N/A,FALSE,"Daily"}</definedName>
    <definedName function="false" hidden="false" localSheetId="1" name="as" vbProcedure="false">'[6]ATTERBERG LIMIT'!$E$5:$G$7</definedName>
    <definedName function="false" hidden="false" localSheetId="1" name="ASDFDFDFF" vbProcedure="false">{"Daily Survey Report",#N/A,FALSE,"Daily"}</definedName>
    <definedName function="false" hidden="false" localSheetId="1" name="Axle_Load_Analysis" vbProcedure="false">'[15]'!$A$1</definedName>
    <definedName function="false" hidden="false" localSheetId="1" name="Barkedasalam" vbProcedure="false">'[17]'!$A$42</definedName>
    <definedName function="false" hidden="false" localSheetId="1" name="Barkhedabondar" vbProcedure="false">'[17]'!$DR$122</definedName>
    <definedName function="false" hidden="false" localSheetId="1" name="BRIDGE_CONDITION_SURVEY" vbProcedure="false">'[15]'!$A$1</definedName>
    <definedName function="false" hidden="false" localSheetId="1" name="BRIDGE_INSPECTION_REPORT" vbProcedure="false">'[15]'!$A$1</definedName>
    <definedName function="false" hidden="false" localSheetId="1" name="Bridge_Inventory_Survey" vbProcedure="false">'[15]'!$A$1</definedName>
    <definedName function="false" hidden="false" localSheetId="1" name="Bsalam" vbProcedure="false">'[17]'!$A$42</definedName>
    <definedName function="false" hidden="false" localSheetId="1" name="CL" vbProcedure="false">'[15]'!$A$1</definedName>
    <definedName function="false" hidden="false" localSheetId="1" name="CONDITION_SURVEY_OF_CULVERTS" vbProcedure="false">'[15]'!$A$1</definedName>
    <definedName function="false" hidden="false" localSheetId="1" name="cupl3Oct07" vbProcedure="false">{"Daily Survey Report",#N/A,FALSE,"Daily"}</definedName>
    <definedName function="false" hidden="false" localSheetId="1" name="Daily_Survey" vbProcedure="false">'[15]'!$A$1</definedName>
    <definedName function="false" hidden="false" localSheetId="1" name="Damkheda" vbProcedure="false">'[17]'!$A$282</definedName>
    <definedName function="false" hidden="false" localSheetId="1" name="DFGDGDFG" vbProcedure="false">{"Daily Survey Report",#N/A,FALSE,"Daily"}</definedName>
    <definedName function="false" hidden="false" localSheetId="1" name="DGDGDGD" vbProcedure="false">{"Daily Survey Report",#N/A,FALSE,"Daily"}</definedName>
    <definedName function="false" hidden="false" localSheetId="1" name="Excel_BuiltIn_Print_Titles" vbProcedure="false">#REF!</definedName>
    <definedName function="false" hidden="false" localSheetId="1" name="Excel_BuiltIn__FilterDatabase" vbProcedure="false">'Balaghat 1'!$A$1:$W$27</definedName>
    <definedName function="false" hidden="false" localSheetId="1" name="fdsfsd" vbProcedure="false">{"Daily Survey Report",#N/A,FALSE,"Daily"}</definedName>
    <definedName function="false" hidden="false" localSheetId="1" name="ff" vbProcedure="false">{"Daily Survey Report",#N/A,FALSE,"Daily"}</definedName>
    <definedName function="false" hidden="false" localSheetId="1" name="FSDSFDSFFF" vbProcedure="false">{"Daily Survey Report",#N/A,FALSE,"Daily"}</definedName>
    <definedName function="false" hidden="false" localSheetId="1" name="Garhakala" vbProcedure="false">'[17]'!$A$243</definedName>
    <definedName function="false" hidden="false" localSheetId="1" name="gunga" vbProcedure="false">'[17]'!$A$162</definedName>
    <definedName function="false" hidden="false" localSheetId="1" name="gungakalara" vbProcedure="false">'[17]'!$A$162</definedName>
    <definedName function="false" hidden="false" localSheetId="1" name="h" vbProcedure="false">{"Daily Survey Report",#N/A,FALSE,"Daily"}</definedName>
    <definedName function="false" hidden="false" localSheetId="1" name="INVENTORY_OF_CULVERTS" vbProcedure="false">'[15]'!$A$1</definedName>
    <definedName function="false" hidden="false" localSheetId="1" name="i__PCC_M_15" vbProcedure="false">[18]BQ!$AZ$52</definedName>
    <definedName function="false" hidden="false" localSheetId="1" name="kg" vbProcedure="false">[3]Letter!$IG$241</definedName>
    <definedName function="false" hidden="false" localSheetId="1" name="khamkheda" vbProcedure="false">'[17]'!$A$121:$I$123</definedName>
    <definedName function="false" hidden="false" localSheetId="1" name="Khargone" vbProcedure="false">{"Daily Survey Report",#N/A,FALSE,"Daily"}</definedName>
    <definedName function="false" hidden="false" localSheetId="1" name="kolukhedi" vbProcedure="false">'[17]'!$A$212</definedName>
    <definedName function="false" hidden="false" localSheetId="1" name="Kum" vbProcedure="false">{"Daily Survey Report",#N/A,FALSE,"Daily"}</definedName>
    <definedName function="false" hidden="false" localSheetId="1" name="kUmhari" vbProcedure="false">{"Daily Survey Report",#N/A,FALSE,"Daily"}</definedName>
    <definedName function="false" hidden="false" localSheetId="1" name="L_Bhisti" vbProcedure="false">[19]Labour!$D$3</definedName>
    <definedName function="false" hidden="false" localSheetId="1" name="L_BitumenSprayer" vbProcedure="false">[19]Labour!$D$4</definedName>
    <definedName function="false" hidden="false" localSheetId="1" name="L_Blacksmith" vbProcedure="false">[19]Labour!$D$5</definedName>
    <definedName function="false" hidden="false" localSheetId="1" name="L_Blaster" vbProcedure="false">[19]Labour!$D$6</definedName>
    <definedName function="false" hidden="false" localSheetId="1" name="L_Carpenter_1stClass" vbProcedure="false">[19]Labour!$D$7</definedName>
    <definedName function="false" hidden="false" localSheetId="1" name="L_ChipsSpreader" vbProcedure="false">[19]Labour!$D$8</definedName>
    <definedName function="false" hidden="false" localSheetId="1" name="L_Chiseller" vbProcedure="false">[19]Labour!$D$9</definedName>
    <definedName function="false" hidden="false" localSheetId="1" name="L_Dresser_Skilled" vbProcedure="false">[19]Labour!$D$10</definedName>
    <definedName function="false" hidden="false" localSheetId="1" name="L_Driller" vbProcedure="false">[19]Labour!$D$11</definedName>
    <definedName function="false" hidden="false" localSheetId="1" name="L_Electrician_Lineman" vbProcedure="false">[19]Labour!$D$12</definedName>
    <definedName function="false" hidden="false" localSheetId="1" name="L_Fitter" vbProcedure="false">[19]Labour!$D$13</definedName>
    <definedName function="false" hidden="false" localSheetId="1" name="L_Mason_1stClass" vbProcedure="false">[19]Labour!$D$14</definedName>
    <definedName function="false" hidden="false" localSheetId="1" name="L_Mason_2ndClass" vbProcedure="false">[19]Labour!$D$15</definedName>
    <definedName function="false" hidden="false" localSheetId="1" name="L_Mate" vbProcedure="false">[19]Labour!$D$16</definedName>
    <definedName function="false" hidden="false" localSheetId="1" name="L_Mazdoor" vbProcedure="false">[19]Labour!$D$17</definedName>
    <definedName function="false" hidden="false" localSheetId="1" name="L_Mazdoor_Semi" vbProcedure="false">[19]Labour!$D$18</definedName>
    <definedName function="false" hidden="false" localSheetId="1" name="L_Mazdoor_Skilled" vbProcedure="false">[19]Labour!$D$19</definedName>
    <definedName function="false" hidden="false" localSheetId="1" name="L_Painter_1stClass" vbProcedure="false">[19]Labour!$D$20</definedName>
    <definedName function="false" hidden="false" localSheetId="1" name="L_Plumber" vbProcedure="false">[19]Labour!$D$21</definedName>
    <definedName function="false" hidden="false" localSheetId="1" name="L_Surveyor" vbProcedure="false">[19]Labour!$D$22</definedName>
    <definedName function="false" hidden="false" localSheetId="1" name="Mera" vbProcedure="false">'[16]'!$A$56:$J$78</definedName>
    <definedName function="false" hidden="false" localSheetId="1" name="mmm" vbProcedure="false">{"Daily Survey Report",#N/A,FALSE,"Daily"}</definedName>
    <definedName function="false" hidden="false" localSheetId="1" name="Morena" vbProcedure="false">[1]Letter!$IG$241</definedName>
    <definedName function="false" hidden="false" localSheetId="1" name="msc" vbProcedure="false">{"Daily Survey Report",#N/A,FALSE,"Daily"}</definedName>
    <definedName function="false" hidden="false" localSheetId="1" name="Mugaliyahat" vbProcedure="false">'[17]'!$A$81</definedName>
    <definedName function="false" hidden="false" localSheetId="1" name="M_ACPipe_100" vbProcedure="false">[19]Material!$D$3</definedName>
    <definedName function="false" hidden="false" localSheetId="1" name="M_Aggregate_10" vbProcedure="false">[19]Material!$D$17</definedName>
    <definedName function="false" hidden="false" localSheetId="1" name="M_Aggregate_20" vbProcedure="false">[19]Material!$D$18</definedName>
    <definedName function="false" hidden="false" localSheetId="1" name="M_Aggregate_224_236m_WMM" vbProcedure="false">[19]Material!$D$26</definedName>
    <definedName function="false" hidden="false" localSheetId="1" name="M_Aggregate_375mmMaximum_224_56mm" vbProcedure="false">[19]Material!$D$4</definedName>
    <definedName function="false" hidden="false" localSheetId="1" name="M_Aggregate_375mmMaximum_45_225mm" vbProcedure="false">[19]Material!$D$5</definedName>
    <definedName function="false" hidden="false" localSheetId="1" name="M_Aggregate_375mmMaximum_Below_56mm" vbProcedure="false">[19]Material!$D$6</definedName>
    <definedName function="false" hidden="false" localSheetId="1" name="M_Aggregate_40" vbProcedure="false">[19]Material!$D$19</definedName>
    <definedName function="false" hidden="false" localSheetId="1" name="M_Aggregate_45_224m_WMM" vbProcedure="false">[19]Material!$D$27</definedName>
    <definedName function="false" hidden="false" localSheetId="1" name="M_Aggregate_53mmMaximum_225_56mm" vbProcedure="false">[19]Material!$D$7</definedName>
    <definedName function="false" hidden="false" localSheetId="1" name="M_Aggregate_53mmMaximum_63_45mm" vbProcedure="false">[19]Material!$D$8</definedName>
    <definedName function="false" hidden="false" localSheetId="1" name="M_Aggregate_53mmMaximum_below_56mm" vbProcedure="false">[19]Material!$D$9</definedName>
    <definedName function="false" hidden="false" localSheetId="1" name="M_Aggregate_Crushable_GradeI" vbProcedure="false">[19]Material!$D$20</definedName>
    <definedName function="false" hidden="false" localSheetId="1" name="M_Aggregate_Crushable_GradeII" vbProcedure="false">[19]Material!$D$21</definedName>
    <definedName function="false" hidden="false" localSheetId="1" name="M_Aggregate_Crushable_GradeIII" vbProcedure="false">[19]Material!$D$22</definedName>
    <definedName function="false" hidden="false" localSheetId="1" name="M_Aggregate_GradeIII_53_224mm" vbProcedure="false">[19]Material!$D$25</definedName>
    <definedName function="false" hidden="false" localSheetId="1" name="M_Aggregate_GradeII_19mmNominal_10_5mm" vbProcedure="false">[19]Material!$D$14</definedName>
    <definedName function="false" hidden="false" localSheetId="1" name="M_Aggregate_GradeII_19mmNominal_25_10mm" vbProcedure="false">[19]Material!$D$15</definedName>
    <definedName function="false" hidden="false" localSheetId="1" name="M_Aggregate_GradeII_19mmNominal_5mm_below" vbProcedure="false">[19]Material!$D$16</definedName>
    <definedName function="false" hidden="false" localSheetId="1" name="M_Aggregate_GradeII_63_45mm" vbProcedure="false">[19]Material!$D$24</definedName>
    <definedName function="false" hidden="false" localSheetId="1" name="M_Aggregate_GradeI_90_45mm" vbProcedure="false">[19]Material!$D$23</definedName>
    <definedName function="false" hidden="false" localSheetId="1" name="M_AluminiumSheeting_15mm" vbProcedure="false">[19]Material!$D$28</definedName>
    <definedName function="false" hidden="false" localSheetId="1" name="M_AluminiumStuds_100_100_Lense" vbProcedure="false">[19]Material!$D$29</definedName>
    <definedName function="false" hidden="false" localSheetId="1" name="M_Bamboo_1stClass_85_100mm_25m_long" vbProcedure="false">[19]Material!$D$31</definedName>
    <definedName function="false" hidden="false" localSheetId="1" name="M_Bamboo_1stClass_85_100mm_2m_long" vbProcedure="false">[19]Material!$D$30</definedName>
    <definedName function="false" hidden="false" localSheetId="1" name="M_Bamboo_1stClass_85_100mm_3m_long" vbProcedure="false">[19]Material!$D$32</definedName>
    <definedName function="false" hidden="false" localSheetId="1" name="M_Bamboo_1stClass_85_100mm_45_55m_long" vbProcedure="false">[19]Material!$D$33</definedName>
    <definedName function="false" hidden="false" localSheetId="1" name="M_Bamboo_2ndClass_75mm_18_25m_long" vbProcedure="false">[19]Material!$D$34</definedName>
    <definedName function="false" hidden="false" localSheetId="1" name="M_Bamboo_2ndClass_75mm_21_30m_long" vbProcedure="false">[19]Material!$D$35</definedName>
    <definedName function="false" hidden="false" localSheetId="1" name="M_BarbedWire" vbProcedure="false">[19]Material!$D$36</definedName>
    <definedName function="false" hidden="false" localSheetId="1" name="M_BindingMaterial" vbProcedure="false">[19]Material!$D$37</definedName>
    <definedName function="false" hidden="false" localSheetId="1" name="M_BindingWire" vbProcedure="false">[19]Material!$D$38</definedName>
    <definedName function="false" hidden="false" localSheetId="1" name="M_BitumenEmulsion_RS1" vbProcedure="false">[19]Material!$D$44</definedName>
    <definedName function="false" hidden="false" localSheetId="1" name="M_BitumenEmulsion_SS1" vbProcedure="false">[19]Material!$D$45</definedName>
    <definedName function="false" hidden="false" localSheetId="1" name="M_BitumenSealant" vbProcedure="false">[19]Material!$D$46</definedName>
    <definedName function="false" hidden="false" localSheetId="1" name="M_Bitumen_CRM" vbProcedure="false">[19]Material!$D$39</definedName>
    <definedName function="false" hidden="false" localSheetId="1" name="M_Bitumen_NRM" vbProcedure="false">[19]Material!$D$40</definedName>
    <definedName function="false" hidden="false" localSheetId="1" name="M_Bitumen_PM" vbProcedure="false">[19]Material!$D$41</definedName>
    <definedName function="false" hidden="false" localSheetId="1" name="M_Bitumen_S65" vbProcedure="false">[19]Material!$D$42</definedName>
    <definedName function="false" hidden="false" localSheetId="1" name="M_Bitumen_S90" vbProcedure="false">[19]Material!$D$43</definedName>
    <definedName function="false" hidden="false" localSheetId="1" name="M_Blasted_Rubble" vbProcedure="false">[19]Material!$D$47</definedName>
    <definedName function="false" hidden="false" localSheetId="1" name="M_BlastingMaterial" vbProcedure="false">[19]Material!$D$48</definedName>
    <definedName function="false" hidden="false" localSheetId="1" name="M_BondStone_400_150_150mm" vbProcedure="false">[19]Material!$D$49</definedName>
    <definedName function="false" hidden="false" localSheetId="1" name="M_Brick_1stClass" vbProcedure="false">[19]Material!$D$50</definedName>
    <definedName function="false" hidden="false" localSheetId="1" name="M_Cement" vbProcedure="false">[19]Material!$D$51</definedName>
    <definedName function="false" hidden="false" localSheetId="1" name="M_CementPrimer" vbProcedure="false">[19]Material!$D$52</definedName>
    <definedName function="false" hidden="false" localSheetId="1" name="M_ChlorpreneElastomer_OR_ClosedCellFoamSealingElement" vbProcedure="false">[19]Material!$D$53</definedName>
    <definedName function="false" hidden="false" localSheetId="1" name="M_CompensationForEarthTakenFromPrivateLand" vbProcedure="false">[19]Material!$D$54</definedName>
    <definedName function="false" hidden="false" localSheetId="1" name="M_CompressibleFibreBoard" vbProcedure="false">[19]Material!$D$55</definedName>
    <definedName function="false" hidden="false" localSheetId="1" name="M_CopperPlate" vbProcedure="false">[19]Material!$D$56</definedName>
    <definedName function="false" hidden="false" localSheetId="1" name="M_CorbellingStones_300_150_150mm" vbProcedure="false">[19]Material!$D$57</definedName>
    <definedName function="false" hidden="false" localSheetId="1" name="M_CorrosionResistantStructuralSteelGrating" vbProcedure="false">[19]Material!$D$58</definedName>
    <definedName function="false" hidden="false" localSheetId="1" name="M_CreditForExcavatedRock" vbProcedure="false">[19]Material!$D$59</definedName>
    <definedName function="false" hidden="false" localSheetId="1" name="M_CrowBars_40mm" vbProcedure="false">[19]Material!$D$60</definedName>
    <definedName function="false" hidden="false" localSheetId="1" name="M_CrushedSand_OR_Grit" vbProcedure="false">[19]Material!$D$61</definedName>
    <definedName function="false" hidden="false" localSheetId="1" name="M_CrushedSlag" vbProcedure="false">[19]Material!$D$62</definedName>
    <definedName function="false" hidden="false" localSheetId="1" name="M_CrushedStoneChipping_132" vbProcedure="false">[19]Material!$D$64</definedName>
    <definedName function="false" hidden="false" localSheetId="1" name="M_CrushedStoneChipping_67mm_100Passing_112mm" vbProcedure="false">[19]Material!$D$65</definedName>
    <definedName function="false" hidden="false" localSheetId="1" name="M_CrushedStoneChipping_67mm_100Passing_95mm" vbProcedure="false">[19]Material!$D$66</definedName>
    <definedName function="false" hidden="false" localSheetId="1" name="M_CrushedStoneChipping_95" vbProcedure="false">[19]Material!$D$67</definedName>
    <definedName function="false" hidden="false" localSheetId="1" name="M_CrushedStoneCoarseAggregatePassing_53mm" vbProcedure="false">[19]Material!$D$68</definedName>
    <definedName function="false" hidden="false" localSheetId="1" name="M_CuringCompound" vbProcedure="false">[19]Material!$D$69</definedName>
    <definedName function="false" hidden="false" localSheetId="1" name="M_DebondingStrips" vbProcedure="false">[19]Material!$D$70</definedName>
    <definedName function="false" hidden="false" localSheetId="1" name="M_EdgeStone_450_350_100mm" vbProcedure="false">[19]Material!$D$71</definedName>
    <definedName function="false" hidden="false" localSheetId="1" name="M_EdgeStone_450_350_200mm" vbProcedure="false">[19]Material!$D$72</definedName>
    <definedName function="false" hidden="false" localSheetId="1" name="M_ElastomericBearingAssembly" vbProcedure="false">[19]Material!$D$73</definedName>
    <definedName function="false" hidden="false" localSheetId="1" name="M_ElectricDetonator" vbProcedure="false">[19]Material!$D$74</definedName>
    <definedName function="false" hidden="false" localSheetId="1" name="M_EpoxyPaint" vbProcedure="false">[19]Material!$D$75</definedName>
    <definedName function="false" hidden="false" localSheetId="1" name="M_FarmyardManure" vbProcedure="false">[19]Material!$D$77</definedName>
    <definedName function="false" hidden="false" localSheetId="1" name="M_FilterMedia" vbProcedure="false">[19]Material!$D$79</definedName>
    <definedName function="false" hidden="false" localSheetId="1" name="M_FineAggregate_CrushedSand" vbProcedure="false">[19]Material!$D$80</definedName>
    <definedName function="false" hidden="false" localSheetId="1" name="M_GalvanisedAngle" vbProcedure="false">[19]Material!$D$81</definedName>
    <definedName function="false" hidden="false" localSheetId="1" name="M_Gelatine_80" vbProcedure="false">[19]Material!$D$83</definedName>
    <definedName function="false" hidden="false" localSheetId="1" name="M_GIPipe_100mm" vbProcedure="false">[19]Material!$D$84</definedName>
    <definedName function="false" hidden="false" localSheetId="1" name="M_GIPipe_50mm" vbProcedure="false">[19]Material!$D$85</definedName>
    <definedName function="false" hidden="false" localSheetId="1" name="M_GIWires" vbProcedure="false">[19]Material!$D$86</definedName>
    <definedName function="false" hidden="false" localSheetId="1" name="M_GradedStoneAggregate" vbProcedure="false">[19]Material!$D$87</definedName>
    <definedName function="false" hidden="false" localSheetId="1" name="M_GranularMaterial" vbProcedure="false">[19]Material!$D$88</definedName>
    <definedName function="false" hidden="false" localSheetId="1" name="M_HandBrokenMetal_40mm" vbProcedure="false">[19]Material!$D$89</definedName>
    <definedName function="false" hidden="false" localSheetId="1" name="M_InterlockingBlocks_60mm" vbProcedure="false">[19]Material!$D$91</definedName>
    <definedName function="false" hidden="false" localSheetId="1" name="M_InterlockingBlocks_80mm" vbProcedure="false">[19]Material!$D$92</definedName>
    <definedName function="false" hidden="false" localSheetId="1" name="M_JointFillerBoard" vbProcedure="false">[19]Material!$D$93</definedName>
    <definedName function="false" hidden="false" localSheetId="1" name="M_JuteNetting_OpenWeave_25mm" vbProcedure="false">[19]Material!$D$94</definedName>
    <definedName function="false" hidden="false" localSheetId="1" name="M_JuteRope_12mm" vbProcedure="false">[19]Material!$D$95</definedName>
    <definedName function="false" hidden="false" localSheetId="1" name="M_KeyAggregatesPassing_224mm" vbProcedure="false">[19]Material!$D$96</definedName>
    <definedName function="false" hidden="false" localSheetId="1" name="M_Lime" vbProcedure="false">[19]Material!$D$97</definedName>
    <definedName function="false" hidden="false" localSheetId="1" name="M_LocalWoodPiles_1stClass" vbProcedure="false">[19]Material!$D$99</definedName>
    <definedName function="false" hidden="false" localSheetId="1" name="M_LocalWoodPiles_1stClass_100_75mm" vbProcedure="false">[19]Material!$D$100</definedName>
    <definedName function="false" hidden="false" localSheetId="1" name="M_LooseStone" vbProcedure="false">[19]Material!$D$101</definedName>
    <definedName function="false" hidden="false" localSheetId="1" name="M_MSClamps" vbProcedure="false">[19]Material!$D$102</definedName>
    <definedName function="false" hidden="false" localSheetId="1" name="M_MSFlat_StructuralSteel" vbProcedure="false">[19]Material!$D$103</definedName>
    <definedName function="false" hidden="false" localSheetId="1" name="M_MSSheetTube_47_47mm_12_SWG" vbProcedure="false">[19]Material!$D$104</definedName>
    <definedName function="false" hidden="false" localSheetId="1" name="M_MS_Sheet_15mm" vbProcedure="false">[19]Material!$D$105</definedName>
    <definedName function="false" hidden="false" localSheetId="1" name="M_MS_Sheet_2mm" vbProcedure="false">[19]Material!$D$106</definedName>
    <definedName function="false" hidden="false" localSheetId="1" name="M_Nuts_Bolts_Rivets" vbProcedure="false">[19]Material!$D$107</definedName>
    <definedName function="false" hidden="false" localSheetId="1" name="M_Paint_SyntheticEnamel" vbProcedure="false">[19]Material!$D$108</definedName>
    <definedName function="false" hidden="false" localSheetId="1" name="M_Plasticizer" vbProcedure="false">[19]Material!$D$109</definedName>
    <definedName function="false" hidden="false" localSheetId="1" name="M_PolytheneSheething" vbProcedure="false">[19]Material!$D$111</definedName>
    <definedName function="false" hidden="false" localSheetId="1" name="M_PolytheneSheet_125" vbProcedure="false">[19]Material!$D$110</definedName>
    <definedName function="false" hidden="false" localSheetId="1" name="M_QuarriedStone_150_200mm" vbProcedure="false">[19]Material!$D$112</definedName>
    <definedName function="false" hidden="false" localSheetId="1" name="M_RCCPipeNP3_1000mm" vbProcedure="false">[19]Material!$D$114</definedName>
    <definedName function="false" hidden="false" localSheetId="1" name="M_RCCPipeNP3_1200mm" vbProcedure="false">[19]Material!$D$113</definedName>
    <definedName function="false" hidden="false" localSheetId="1" name="M_RCCPipeNP3_500mm" vbProcedure="false">[19]Material!$D$117</definedName>
    <definedName function="false" hidden="false" localSheetId="1" name="M_RCCPipeNP3_750mm" vbProcedure="false">[19]Material!$D$115</definedName>
    <definedName function="false" hidden="false" localSheetId="1" name="M_RCCPipeNP4_1000mm" vbProcedure="false">[19]Material!$D$119</definedName>
    <definedName function="false" hidden="false" localSheetId="1" name="M_RCCPipeNP4_1200mm" vbProcedure="false">[19]Material!$D$118</definedName>
    <definedName function="false" hidden="false" localSheetId="1" name="M_RCCPipeNP4_500mm" vbProcedure="false">[19]Material!$D$122</definedName>
    <definedName function="false" hidden="false" localSheetId="1" name="M_RCCPipeNP4_750mm" vbProcedure="false">[19]Material!$D$120</definedName>
    <definedName function="false" hidden="false" localSheetId="1" name="M_RedOxidePrimer" vbProcedure="false">[19]Material!$D$123</definedName>
    <definedName function="false" hidden="false" localSheetId="1" name="M_RoadMarkingPaint" vbProcedure="false">[19]Material!$D$124</definedName>
    <definedName function="false" hidden="false" localSheetId="1" name="M_Sand_Coarse" vbProcedure="false">[19]Material!$D$125</definedName>
    <definedName function="false" hidden="false" localSheetId="1" name="M_Sand_Fine" vbProcedure="false">[19]Material!$D$126</definedName>
    <definedName function="false" hidden="false" localSheetId="1" name="M_Seeds" vbProcedure="false">[19]Material!$D$127</definedName>
    <definedName function="false" hidden="false" localSheetId="1" name="M_SteelPipe_500mm" vbProcedure="false">[19]Material!$D$128</definedName>
    <definedName function="false" hidden="false" localSheetId="1" name="M_SteelReinforcement_HYSDBars" vbProcedure="false">[19]Material!$D$129</definedName>
    <definedName function="false" hidden="false" localSheetId="1" name="M_SteelReinforcement_MSRoundBars" vbProcedure="false">[19]Material!$D$130</definedName>
    <definedName function="false" hidden="false" localSheetId="1" name="M_SteelReinforcement_TMTBars" vbProcedure="false">[19]Material!$D$131</definedName>
    <definedName function="false" hidden="false" localSheetId="1" name="M_StoneBoulder_150mm_below" vbProcedure="false">[19]Material!$D$132</definedName>
    <definedName function="false" hidden="false" localSheetId="1" name="M_StoneChips_12mm" vbProcedure="false">[19]Material!$D$133</definedName>
    <definedName function="false" hidden="false" localSheetId="1" name="M_StoneCrushedAggregate_112_009mm" vbProcedure="false">[19]Material!$D$135</definedName>
    <definedName function="false" hidden="false" localSheetId="1" name="M_StoneForCoarseRubbleMasonry_1stSort" vbProcedure="false">[19]Material!$D$136</definedName>
    <definedName function="false" hidden="false" localSheetId="1" name="M_StoneForCoarseRubbleMasonry_2ndSort" vbProcedure="false">[19]Material!$D$137</definedName>
    <definedName function="false" hidden="false" localSheetId="1" name="M_StoneForRandomRubbleMasonry" vbProcedure="false">[19]Material!$D$138</definedName>
    <definedName function="false" hidden="false" localSheetId="1" name="M_StoneForStoneSetPavement" vbProcedure="false">[19]Material!$D$139</definedName>
    <definedName function="false" hidden="false" localSheetId="1" name="M_StoneScreening_TypeA_132mm_Grade1" vbProcedure="false">[19]Material!$D$140</definedName>
    <definedName function="false" hidden="false" localSheetId="1" name="M_StoneScreening_TypeB_112mm_Grade2" vbProcedure="false">[19]Material!$D$142</definedName>
    <definedName function="false" hidden="false" localSheetId="1" name="M_StoneScreening_TypeB_112mm_Grade3" vbProcedure="false">[19]Material!$D$143</definedName>
    <definedName function="false" hidden="false" localSheetId="1" name="M_StoneSpalls" vbProcedure="false">[19]Material!$D$144</definedName>
    <definedName function="false" hidden="false" localSheetId="1" name="M_TrafficCones" vbProcedure="false">[19]Material!$D$145</definedName>
    <definedName function="false" hidden="false" localSheetId="1" name="M_Water" vbProcedure="false">[19]Material!$D$146</definedName>
    <definedName function="false" hidden="false" localSheetId="1" name="M_WellGradedGranularBaseMaterial_GradeA_236mm" vbProcedure="false">[19]Material!$D$147</definedName>
    <definedName function="false" hidden="false" localSheetId="1" name="M_WellGradedGranularBaseMaterial_GradeA_265_475mm" vbProcedure="false">[19]Material!$D$148</definedName>
    <definedName function="false" hidden="false" localSheetId="1" name="M_WellGradedGranularBaseMaterial_GradeA_53_265mm" vbProcedure="false">[19]Material!$D$149</definedName>
    <definedName function="false" hidden="false" localSheetId="1" name="M_WellGradedGranularBaseMaterial_GradeB_236mm_below" vbProcedure="false">[19]Material!$D$150</definedName>
    <definedName function="false" hidden="false" localSheetId="1" name="M_WellGradedGranularBaseMaterial_GradeB_265_475mm" vbProcedure="false">[19]Material!$D$151</definedName>
    <definedName function="false" hidden="false" localSheetId="1" name="M_WellGradedGranularBaseMaterial_GradeC_236mm_below" vbProcedure="false">[19]Material!$D$152</definedName>
    <definedName function="false" hidden="false" localSheetId="1" name="M_WellGradedGranularBaseMaterial_GradeC_95_475mm" vbProcedure="false">[19]Material!$D$153</definedName>
    <definedName function="false" hidden="false" localSheetId="1" name="M_WellGradedMateralForSubbase_GradeIII_236mm_below" vbProcedure="false">[19]Material!$D$160</definedName>
    <definedName function="false" hidden="false" localSheetId="1" name="M_WellGradedMateralForSubbase_GradeIII_475_236mm" vbProcedure="false">[19]Material!$D$161</definedName>
    <definedName function="false" hidden="false" localSheetId="1" name="M_WellGradedMateralForSubbase_GradeIII_95_475mm" vbProcedure="false">[19]Material!$D$162</definedName>
    <definedName function="false" hidden="false" localSheetId="1" name="M_WellGradedMateralForSubbase_GradeII_236mm_below" vbProcedure="false">[19]Material!$D$157</definedName>
    <definedName function="false" hidden="false" localSheetId="1" name="M_WellGradedMateralForSubbase_GradeII_265_95mm" vbProcedure="false">[19]Material!$D$158</definedName>
    <definedName function="false" hidden="false" localSheetId="1" name="M_WellGradedMateralForSubbase_GradeII_95_236mm" vbProcedure="false">[19]Material!$D$159</definedName>
    <definedName function="false" hidden="false" localSheetId="1" name="M_WellGradedMateralForSubbase_GradeI_236mm_below" vbProcedure="false">[19]Material!$D$154</definedName>
    <definedName function="false" hidden="false" localSheetId="1" name="M_WellGradedMateralForSubbase_GradeI_53_95mm" vbProcedure="false">[19]Material!$D$155</definedName>
    <definedName function="false" hidden="false" localSheetId="1" name="M_WellGradedMateralForSubbase_GradeI_95_236mm" vbProcedure="false">[19]Material!$D$156</definedName>
    <definedName function="false" hidden="false" localSheetId="1" name="M_WoodenSleepers" vbProcedure="false">[19]Material!$D$163</definedName>
    <definedName function="false" hidden="false" localSheetId="1" name="Nalkheda" vbProcedure="false">'[17]'!$A$323</definedName>
    <definedName function="false" hidden="false" localSheetId="1" name="name" vbProcedure="false">'[17]'!$DR$122</definedName>
    <definedName function="false" hidden="false" localSheetId="1" name="one" vbProcedure="false">[1]Letter!$IG$241</definedName>
    <definedName function="false" hidden="false" localSheetId="1" name="O_D_Matrix" vbProcedure="false">'[15]'!$A$1</definedName>
    <definedName function="false" hidden="false" localSheetId="1" name="p" vbProcedure="false">{"Daily Survey Report",#N/A,FALSE,"Daily"}</definedName>
    <definedName function="false" hidden="false" localSheetId="1" name="Pavement_Condition_Survey" vbProcedure="false">'[15]'!$A$1</definedName>
    <definedName function="false" hidden="false" localSheetId="1" name="piv" vbProcedure="false">{"Daily Survey Report",#N/A,FALSE,"Daily"}</definedName>
    <definedName function="false" hidden="false" localSheetId="1" name="PM_AirCompressor_210cfm" vbProcedure="false">'[19]Plant &amp;  Machinery'!$G$4</definedName>
    <definedName function="false" hidden="false" localSheetId="1" name="PM_BatchMixHMP_46_60THP" vbProcedure="false">'[19]Plant &amp;  Machinery'!$G$5</definedName>
    <definedName function="false" hidden="false" localSheetId="1" name="PM_BatchTypeHMP_30_40" vbProcedure="false">'[19]Plant &amp;  Machinery'!$G$6</definedName>
    <definedName function="false" hidden="false" localSheetId="1" name="PM_BitumenBoilerOilFired_1000" vbProcedure="false">'[19]Plant &amp;  Machinery'!$G$9</definedName>
    <definedName function="false" hidden="false" localSheetId="1" name="PM_BitumenBoilerOilFired_200" vbProcedure="false">'[19]Plant &amp;  Machinery'!$G$8</definedName>
    <definedName function="false" hidden="false" localSheetId="1" name="PM_BitumenEmulsionPressureDistributor" vbProcedure="false">'[19]Plant &amp;  Machinery'!$G$10</definedName>
    <definedName function="false" hidden="false" localSheetId="1" name="PM_ConcreteMixer" vbProcedure="false">'[19]Plant &amp;  Machinery'!$G$11</definedName>
    <definedName function="false" hidden="false" localSheetId="1" name="PM_Crane" vbProcedure="false">'[19]Plant &amp;  Machinery'!$G$12</definedName>
    <definedName function="false" hidden="false" localSheetId="1" name="PM_Dozer_D50" vbProcedure="false">'[19]Plant &amp;  Machinery'!$G$13</definedName>
    <definedName function="false" hidden="false" localSheetId="1" name="PM_ElectricGeneratorSet_125" vbProcedure="false">'[19]Plant &amp;  Machinery'!$G$15</definedName>
    <definedName function="false" hidden="false" localSheetId="1" name="PM_FrontEndLoader_1cum" vbProcedure="false">'[19]Plant &amp;  Machinery'!$G$17</definedName>
    <definedName function="false" hidden="false" localSheetId="1" name="PM_HydraulicBroom" vbProcedure="false">'[19]Plant &amp;  Machinery'!$G$19</definedName>
    <definedName function="false" hidden="false" localSheetId="1" name="PM_HydraulicExcavator_09cum" vbProcedure="false">'[19]Plant &amp;  Machinery'!$G$20</definedName>
    <definedName function="false" hidden="false" localSheetId="1" name="PM_HydraulicSelfPropelledChipSpreader" vbProcedure="false">'[19]Plant &amp;  Machinery'!$G$21</definedName>
    <definedName function="false" hidden="false" localSheetId="1" name="PM_JointCuttingMachine" vbProcedure="false">'[19]Plant &amp;  Machinery'!$G$23</definedName>
    <definedName function="false" hidden="false" localSheetId="1" name="PM_Mixall_6_10t" vbProcedure="false">'[19]Plant &amp;  Machinery'!$G$24</definedName>
    <definedName function="false" hidden="false" localSheetId="1" name="PM_MotorGrader" vbProcedure="false">'[19]Plant &amp;  Machinery'!$G$25</definedName>
    <definedName function="false" hidden="false" localSheetId="1" name="PM_NeedleVibrator" vbProcedure="false">'[19]Plant &amp;  Machinery'!$G$27</definedName>
    <definedName function="false" hidden="false" localSheetId="1" name="PM_PaverFinisher" vbProcedure="false">'[19]Plant &amp;  Machinery'!$G$28</definedName>
    <definedName function="false" hidden="false" localSheetId="1" name="PM_PlateVibrator" vbProcedure="false">'[19]Plant &amp;  Machinery'!$G$30</definedName>
    <definedName function="false" hidden="false" localSheetId="1" name="PM_ScreedVibrator" vbProcedure="false">'[19]Plant &amp;  Machinery'!$G$31</definedName>
    <definedName function="false" hidden="false" localSheetId="1" name="PM_StoneCrusher_200TPH" vbProcedure="false">'[19]Plant &amp;  Machinery'!$G$33</definedName>
    <definedName function="false" hidden="false" localSheetId="1" name="PM_ThreeWheeled_80_100kN_StaticRoller" vbProcedure="false">'[19]Plant &amp;  Machinery'!$G$34</definedName>
    <definedName function="false" hidden="false" localSheetId="1" name="PM_Tipper_55" vbProcedure="false">'[19]Plant &amp;  Machinery'!$G$45</definedName>
    <definedName function="false" hidden="false" localSheetId="1" name="PM_Tractor_DiscHarrows" vbProcedure="false">'[19]Plant &amp;  Machinery'!$G$46</definedName>
    <definedName function="false" hidden="false" localSheetId="1" name="PM_Tractor_Ripper" vbProcedure="false">'[19]Plant &amp;  Machinery'!$G$47</definedName>
    <definedName function="false" hidden="false" localSheetId="1" name="PM_Tractor_Rotavator" vbProcedure="false">'[19]Plant &amp;  Machinery'!$G$49</definedName>
    <definedName function="false" hidden="false" localSheetId="1" name="PM_Tractor_Trolley" vbProcedure="false">'[19]Plant &amp;  Machinery'!$G$48</definedName>
    <definedName function="false" hidden="false" localSheetId="1" name="PM_Truck" vbProcedure="false">'[19]Plant &amp;  Machinery'!$G$50</definedName>
    <definedName function="false" hidden="false" localSheetId="1" name="PM_VibratoryRoller_80_100kN" vbProcedure="false">'[19]Plant &amp;  Machinery'!$G$51</definedName>
    <definedName function="false" hidden="false" localSheetId="1" name="PM_WaterTanker_6kl" vbProcedure="false">'[19]Plant &amp;  Machinery'!$G$53</definedName>
    <definedName function="false" hidden="false" localSheetId="1" name="PM_WetMixPlant_or_PugMill" vbProcedure="false">'[19]Plant &amp;  Machinery'!$G$54</definedName>
    <definedName function="false" hidden="false" localSheetId="1" name="Projected_Annual_Average_Daily_Traffic_Based_on_Vehicle_Registration" vbProcedure="false">'[15]'!$A$1</definedName>
    <definedName function="false" hidden="false" localSheetId="1" name="Projected_most_Probable_Annual_Average_Daily_Traffic_Based_on_Elasticity" vbProcedure="false">'[15]'!$A$1</definedName>
    <definedName function="false" hidden="false" localSheetId="1" name="Rampura" vbProcedure="false">'[17]'!$A$362</definedName>
    <definedName function="false" hidden="false" localSheetId="1" name="Repair_Rehabilitation_of_Bridges" vbProcedure="false">'[15]'!$A$1</definedName>
    <definedName function="false" hidden="false" localSheetId="1" name="rewised" vbProcedure="false">'[16]'!$A$1:$AU$47</definedName>
    <definedName function="false" hidden="false" localSheetId="1" name="Road_Inventory_Survey" vbProcedure="false">'[15]'!$A$1</definedName>
    <definedName function="false" hidden="false" localSheetId="1" name="rt" vbProcedure="false">'[20]'!$F$33:$H$56</definedName>
    <definedName function="false" hidden="false" localSheetId="1" name="S" vbProcedure="false">{"Daily Survey Report",#N/A,FALSE,"Daily"}</definedName>
    <definedName function="false" hidden="false" localSheetId="1" name="sarkna" vbProcedure="false">'[20]'!$A$33:$H$56</definedName>
    <definedName function="false" hidden="false" localSheetId="1" name="SEASONAL_CORRECTION_FACTOR" vbProcedure="false">'[15]'!$A$1</definedName>
    <definedName function="false" hidden="false" localSheetId="1" name="Soil___Material_Investigations" vbProcedure="false">'[15]'!$A$1</definedName>
    <definedName function="false" hidden="false" localSheetId="1" name="ssss" vbProcedure="false">{"Daily Survey Report",#N/A,FALSE,"Daily"}</definedName>
    <definedName function="false" hidden="false" localSheetId="1" name="t" vbProcedure="false">{"Daily Survey Report",#N/A,FALSE,"Daily"}</definedName>
    <definedName function="false" hidden="false" localSheetId="1" name="Table_Md" vbProcedure="false">'[6]ATTERBERG LIMIT'!$G$7</definedName>
    <definedName function="false" hidden="false" localSheetId="1" name="Table_Wt" vbProcedure="false">'[6]ATTERBERG LIMIT'!$H$8:$I$9</definedName>
    <definedName function="false" hidden="false" localSheetId="1" name="TR" vbProcedure="false">{"Daily Survey Report",#N/A,FALSE,"Daily"}</definedName>
    <definedName function="false" hidden="false" localSheetId="1" name="trjidjdjdjdjd" vbProcedure="false">{"Daily Survey Report",#N/A,FALSE,"Daily"}</definedName>
    <definedName function="false" hidden="false" localSheetId="1" name="two" vbProcedure="false">[3]Letter!$IG$241</definedName>
    <definedName function="false" hidden="false" localSheetId="1" name="ty" vbProcedure="false">'[20]'!$B$33:$B$56</definedName>
    <definedName function="false" hidden="false" localSheetId="1" name="ukjhedws" vbProcedure="false">{"Daily Survey Report",#N/A,FALSE,"Daily"}</definedName>
    <definedName function="false" hidden="false" localSheetId="1" name="V" vbProcedure="false">'[15]'!$D$4</definedName>
    <definedName function="false" hidden="false" localSheetId="1" name="vvv" vbProcedure="false">{"Daily Survey Report",#N/A,FALSE,"Daily"}</definedName>
    <definedName function="false" hidden="false" localSheetId="1" name="WEEKLY_TRAFFIC_SUMMARY" vbProcedure="false">'[15]'!$A$1</definedName>
    <definedName function="false" hidden="false" localSheetId="1" name="wrn_Daily___Survey___Report_" vbProcedure="false">{"Daily Survey Report",#N/A,FALSE,"Daily"}</definedName>
    <definedName function="false" hidden="false" localSheetId="1" name="Zoning_Scheme" vbProcedure="false">'[15]'!$A$1</definedName>
    <definedName function="false" hidden="false" localSheetId="1" name="_1_Daily_Survey" vbProcedure="false">'[15]'!$A$1</definedName>
    <definedName function="false" hidden="false" localSheetId="1" name="_2_WEEKLY_TRAFFIC_SUMMARY" vbProcedure="false">'[15]'!$A$1</definedName>
    <definedName function="false" hidden="false" localSheetId="1" name="_3_Zoning_Scheme" vbProcedure="false">'[15]'!$A$1</definedName>
    <definedName function="false" hidden="false" localSheetId="1" name="_4_O_D_Matrix" vbProcedure="false">'[15]'!$A$1</definedName>
    <definedName function="false" hidden="false" localSheetId="1" name="_5_Axle_Load_Analysis" vbProcedure="false">'[15]'!$A$1</definedName>
    <definedName function="false" hidden="false" localSheetId="1" name="_6_Projected_Annual_Average_Daily_Traffic_Based_on_Vehicle_Registration" vbProcedure="false">'[15]'!$A$1</definedName>
    <definedName function="false" hidden="false" localSheetId="2" name="A" vbProcedure="false">'[15]'!$AD$30</definedName>
    <definedName function="false" hidden="false" localSheetId="2" name="AA" vbProcedure="false">'[6]ATTERBERG LIMIT'!$A$1:$C$3</definedName>
    <definedName function="false" hidden="false" localSheetId="2" name="aaa" vbProcedure="false">{"Daily Survey Report",#N/A,FALSE,"Daily"}</definedName>
    <definedName function="false" hidden="false" localSheetId="2" name="AB" vbProcedure="false">'[6]ATTERBERG LIMIT'!$O$15:$AN$40</definedName>
    <definedName function="false" hidden="false" localSheetId="2" name="ABC" vbProcedure="false">'[6]ATTERBERG LIMIT'!$O$15:$R$18</definedName>
    <definedName function="false" hidden="false" localSheetId="2" name="ABCD" vbProcedure="false">'[6]ATTERBERG LIMIT'!$G$7</definedName>
    <definedName function="false" hidden="false" localSheetId="2" name="akhilesh" vbProcedure="false">'[2]'!$AJ$36</definedName>
    <definedName function="false" hidden="false" localSheetId="2" name="an" vbProcedure="false">'[16]'!$B$56:$B$78</definedName>
    <definedName function="false" hidden="false" localSheetId="2" name="ANALYSIS_OF_BENKELMAN_BEAM_DEFLECTION_DATA" vbProcedure="false">'[15]'!$A$1</definedName>
    <definedName function="false" hidden="false" localSheetId="2" name="anu" vbProcedure="false">{"Daily Survey Report",#N/A,FALSE,"Daily"}</definedName>
    <definedName function="false" hidden="false" localSheetId="2" name="as" vbProcedure="false">'[6]ATTERBERG LIMIT'!$E$5:$G$7</definedName>
    <definedName function="false" hidden="false" localSheetId="2" name="ASDFDFDFF" vbProcedure="false">{"Daily Survey Report",#N/A,FALSE,"Daily"}</definedName>
    <definedName function="false" hidden="false" localSheetId="2" name="Axle_Load_Analysis" vbProcedure="false">'[15]'!$A$1</definedName>
    <definedName function="false" hidden="false" localSheetId="2" name="Barkedasalam" vbProcedure="false">'[17]'!$A$42</definedName>
    <definedName function="false" hidden="false" localSheetId="2" name="Barkhedabondar" vbProcedure="false">'[17]'!$DR$122</definedName>
    <definedName function="false" hidden="false" localSheetId="2" name="BRIDGE_CONDITION_SURVEY" vbProcedure="false">'[15]'!$A$1</definedName>
    <definedName function="false" hidden="false" localSheetId="2" name="BRIDGE_INSPECTION_REPORT" vbProcedure="false">'[15]'!$A$1</definedName>
    <definedName function="false" hidden="false" localSheetId="2" name="Bridge_Inventory_Survey" vbProcedure="false">'[15]'!$A$1</definedName>
    <definedName function="false" hidden="false" localSheetId="2" name="Bsalam" vbProcedure="false">'[17]'!$A$42</definedName>
    <definedName function="false" hidden="false" localSheetId="2" name="CL" vbProcedure="false">'[15]'!$A$1</definedName>
    <definedName function="false" hidden="false" localSheetId="2" name="CONDITION_SURVEY_OF_CULVERTS" vbProcedure="false">'[15]'!$A$1</definedName>
    <definedName function="false" hidden="false" localSheetId="2" name="cupl3Oct07" vbProcedure="false">{"Daily Survey Report",#N/A,FALSE,"Daily"}</definedName>
    <definedName function="false" hidden="false" localSheetId="2" name="Daily_Survey" vbProcedure="false">'[15]'!$A$1</definedName>
    <definedName function="false" hidden="false" localSheetId="2" name="Damkheda" vbProcedure="false">'[17]'!$A$282</definedName>
    <definedName function="false" hidden="false" localSheetId="2" name="DFGDGDFG" vbProcedure="false">{"Daily Survey Report",#N/A,FALSE,"Daily"}</definedName>
    <definedName function="false" hidden="false" localSheetId="2" name="DGDGDGD" vbProcedure="false">{"Daily Survey Report",#N/A,FALSE,"Daily"}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  <definedName function="false" hidden="false" localSheetId="2" name="fdsfsd" vbProcedure="false">{"Daily Survey Report",#N/A,FALSE,"Daily"}</definedName>
    <definedName function="false" hidden="false" localSheetId="2" name="ff" vbProcedure="false">{"Daily Survey Report",#N/A,FALSE,"Daily"}</definedName>
    <definedName function="false" hidden="false" localSheetId="2" name="FSDSFDSFFF" vbProcedure="false">{"Daily Survey Report",#N/A,FALSE,"Daily"}</definedName>
    <definedName function="false" hidden="false" localSheetId="2" name="Garhakala" vbProcedure="false">'[17]'!$A$243</definedName>
    <definedName function="false" hidden="false" localSheetId="2" name="gunga" vbProcedure="false">'[17]'!$A$162</definedName>
    <definedName function="false" hidden="false" localSheetId="2" name="gungakalara" vbProcedure="false">'[17]'!$A$162</definedName>
    <definedName function="false" hidden="false" localSheetId="2" name="h" vbProcedure="false">{"Daily Survey Report",#N/A,FALSE,"Daily"}</definedName>
    <definedName function="false" hidden="false" localSheetId="2" name="INVENTORY_OF_CULVERTS" vbProcedure="false">'[15]'!$A$1</definedName>
    <definedName function="false" hidden="false" localSheetId="2" name="i__PCC_M_15" vbProcedure="false">[18]BQ!$AZ$52</definedName>
    <definedName function="false" hidden="false" localSheetId="2" name="kg" vbProcedure="false">[3]Letter!$IG$241</definedName>
    <definedName function="false" hidden="false" localSheetId="2" name="khamkheda" vbProcedure="false">'[17]'!$A$121:$I$123</definedName>
    <definedName function="false" hidden="false" localSheetId="2" name="Khargone" vbProcedure="false">{"Daily Survey Report",#N/A,FALSE,"Daily"}</definedName>
    <definedName function="false" hidden="false" localSheetId="2" name="kolukhedi" vbProcedure="false">'[17]'!$A$212</definedName>
    <definedName function="false" hidden="false" localSheetId="2" name="Kum" vbProcedure="false">{"Daily Survey Report",#N/A,FALSE,"Daily"}</definedName>
    <definedName function="false" hidden="false" localSheetId="2" name="kUmhari" vbProcedure="false">{"Daily Survey Report",#N/A,FALSE,"Daily"}</definedName>
    <definedName function="false" hidden="false" localSheetId="2" name="L_Bhisti" vbProcedure="false">[19]Labour!$D$3</definedName>
    <definedName function="false" hidden="false" localSheetId="2" name="L_BitumenSprayer" vbProcedure="false">[19]Labour!$D$4</definedName>
    <definedName function="false" hidden="false" localSheetId="2" name="L_Blacksmith" vbProcedure="false">[19]Labour!$D$5</definedName>
    <definedName function="false" hidden="false" localSheetId="2" name="L_Blaster" vbProcedure="false">[19]Labour!$D$6</definedName>
    <definedName function="false" hidden="false" localSheetId="2" name="L_Carpenter_1stClass" vbProcedure="false">[19]Labour!$D$7</definedName>
    <definedName function="false" hidden="false" localSheetId="2" name="L_ChipsSpreader" vbProcedure="false">[19]Labour!$D$8</definedName>
    <definedName function="false" hidden="false" localSheetId="2" name="L_Chiseller" vbProcedure="false">[19]Labour!$D$9</definedName>
    <definedName function="false" hidden="false" localSheetId="2" name="L_Dresser_Skilled" vbProcedure="false">[19]Labour!$D$10</definedName>
    <definedName function="false" hidden="false" localSheetId="2" name="L_Driller" vbProcedure="false">[19]Labour!$D$11</definedName>
    <definedName function="false" hidden="false" localSheetId="2" name="L_Electrician_Lineman" vbProcedure="false">[19]Labour!$D$12</definedName>
    <definedName function="false" hidden="false" localSheetId="2" name="L_Fitter" vbProcedure="false">[19]Labour!$D$13</definedName>
    <definedName function="false" hidden="false" localSheetId="2" name="L_Mason_1stClass" vbProcedure="false">[19]Labour!$D$14</definedName>
    <definedName function="false" hidden="false" localSheetId="2" name="L_Mason_2ndClass" vbProcedure="false">[19]Labour!$D$15</definedName>
    <definedName function="false" hidden="false" localSheetId="2" name="L_Mate" vbProcedure="false">[19]Labour!$D$16</definedName>
    <definedName function="false" hidden="false" localSheetId="2" name="L_Mazdoor" vbProcedure="false">[19]Labour!$D$17</definedName>
    <definedName function="false" hidden="false" localSheetId="2" name="L_Mazdoor_Semi" vbProcedure="false">[19]Labour!$D$18</definedName>
    <definedName function="false" hidden="false" localSheetId="2" name="L_Mazdoor_Skilled" vbProcedure="false">[19]Labour!$D$19</definedName>
    <definedName function="false" hidden="false" localSheetId="2" name="L_Painter_1stClass" vbProcedure="false">[19]Labour!$D$20</definedName>
    <definedName function="false" hidden="false" localSheetId="2" name="L_Plumber" vbProcedure="false">[19]Labour!$D$21</definedName>
    <definedName function="false" hidden="false" localSheetId="2" name="L_Surveyor" vbProcedure="false">[19]Labour!$D$22</definedName>
    <definedName function="false" hidden="false" localSheetId="2" name="Mera" vbProcedure="false">'[16]'!$A$56:$J$78</definedName>
    <definedName function="false" hidden="false" localSheetId="2" name="mmm" vbProcedure="false">{"Daily Survey Report",#N/A,FALSE,"Daily"}</definedName>
    <definedName function="false" hidden="false" localSheetId="2" name="Morena" vbProcedure="false">[1]Letter!$IG$241</definedName>
    <definedName function="false" hidden="false" localSheetId="2" name="msc" vbProcedure="false">{"Daily Survey Report",#N/A,FALSE,"Daily"}</definedName>
    <definedName function="false" hidden="false" localSheetId="2" name="Mugaliyahat" vbProcedure="false">'[17]'!$A$81</definedName>
    <definedName function="false" hidden="false" localSheetId="2" name="M_ACPipe_100" vbProcedure="false">[19]Material!$D$3</definedName>
    <definedName function="false" hidden="false" localSheetId="2" name="M_Aggregate_10" vbProcedure="false">[19]Material!$D$17</definedName>
    <definedName function="false" hidden="false" localSheetId="2" name="M_Aggregate_20" vbProcedure="false">[19]Material!$D$18</definedName>
    <definedName function="false" hidden="false" localSheetId="2" name="M_Aggregate_224_236m_WMM" vbProcedure="false">[19]Material!$D$26</definedName>
    <definedName function="false" hidden="false" localSheetId="2" name="M_Aggregate_375mmMaximum_224_56mm" vbProcedure="false">[19]Material!$D$4</definedName>
    <definedName function="false" hidden="false" localSheetId="2" name="M_Aggregate_375mmMaximum_45_225mm" vbProcedure="false">[19]Material!$D$5</definedName>
    <definedName function="false" hidden="false" localSheetId="2" name="M_Aggregate_375mmMaximum_Below_56mm" vbProcedure="false">[19]Material!$D$6</definedName>
    <definedName function="false" hidden="false" localSheetId="2" name="M_Aggregate_40" vbProcedure="false">[19]Material!$D$19</definedName>
    <definedName function="false" hidden="false" localSheetId="2" name="M_Aggregate_45_224m_WMM" vbProcedure="false">[19]Material!$D$27</definedName>
    <definedName function="false" hidden="false" localSheetId="2" name="M_Aggregate_53mmMaximum_225_56mm" vbProcedure="false">[19]Material!$D$7</definedName>
    <definedName function="false" hidden="false" localSheetId="2" name="M_Aggregate_53mmMaximum_63_45mm" vbProcedure="false">[19]Material!$D$8</definedName>
    <definedName function="false" hidden="false" localSheetId="2" name="M_Aggregate_53mmMaximum_below_56mm" vbProcedure="false">[19]Material!$D$9</definedName>
    <definedName function="false" hidden="false" localSheetId="2" name="M_Aggregate_Crushable_GradeI" vbProcedure="false">[19]Material!$D$20</definedName>
    <definedName function="false" hidden="false" localSheetId="2" name="M_Aggregate_Crushable_GradeII" vbProcedure="false">[19]Material!$D$21</definedName>
    <definedName function="false" hidden="false" localSheetId="2" name="M_Aggregate_Crushable_GradeIII" vbProcedure="false">[19]Material!$D$22</definedName>
    <definedName function="false" hidden="false" localSheetId="2" name="M_Aggregate_GradeIII_53_224mm" vbProcedure="false">[19]Material!$D$25</definedName>
    <definedName function="false" hidden="false" localSheetId="2" name="M_Aggregate_GradeII_19mmNominal_10_5mm" vbProcedure="false">[19]Material!$D$14</definedName>
    <definedName function="false" hidden="false" localSheetId="2" name="M_Aggregate_GradeII_19mmNominal_25_10mm" vbProcedure="false">[19]Material!$D$15</definedName>
    <definedName function="false" hidden="false" localSheetId="2" name="M_Aggregate_GradeII_19mmNominal_5mm_below" vbProcedure="false">[19]Material!$D$16</definedName>
    <definedName function="false" hidden="false" localSheetId="2" name="M_Aggregate_GradeII_63_45mm" vbProcedure="false">[19]Material!$D$24</definedName>
    <definedName function="false" hidden="false" localSheetId="2" name="M_Aggregate_GradeI_90_45mm" vbProcedure="false">[19]Material!$D$23</definedName>
    <definedName function="false" hidden="false" localSheetId="2" name="M_AluminiumSheeting_15mm" vbProcedure="false">[19]Material!$D$28</definedName>
    <definedName function="false" hidden="false" localSheetId="2" name="M_AluminiumStuds_100_100_Lense" vbProcedure="false">[19]Material!$D$29</definedName>
    <definedName function="false" hidden="false" localSheetId="2" name="M_Bamboo_1stClass_85_100mm_25m_long" vbProcedure="false">[19]Material!$D$31</definedName>
    <definedName function="false" hidden="false" localSheetId="2" name="M_Bamboo_1stClass_85_100mm_2m_long" vbProcedure="false">[19]Material!$D$30</definedName>
    <definedName function="false" hidden="false" localSheetId="2" name="M_Bamboo_1stClass_85_100mm_3m_long" vbProcedure="false">[19]Material!$D$32</definedName>
    <definedName function="false" hidden="false" localSheetId="2" name="M_Bamboo_1stClass_85_100mm_45_55m_long" vbProcedure="false">[19]Material!$D$33</definedName>
    <definedName function="false" hidden="false" localSheetId="2" name="M_Bamboo_2ndClass_75mm_18_25m_long" vbProcedure="false">[19]Material!$D$34</definedName>
    <definedName function="false" hidden="false" localSheetId="2" name="M_Bamboo_2ndClass_75mm_21_30m_long" vbProcedure="false">[19]Material!$D$35</definedName>
    <definedName function="false" hidden="false" localSheetId="2" name="M_BarbedWire" vbProcedure="false">[19]Material!$D$36</definedName>
    <definedName function="false" hidden="false" localSheetId="2" name="M_BindingMaterial" vbProcedure="false">[19]Material!$D$37</definedName>
    <definedName function="false" hidden="false" localSheetId="2" name="M_BindingWire" vbProcedure="false">[19]Material!$D$38</definedName>
    <definedName function="false" hidden="false" localSheetId="2" name="M_BitumenEmulsion_RS1" vbProcedure="false">[19]Material!$D$44</definedName>
    <definedName function="false" hidden="false" localSheetId="2" name="M_BitumenEmulsion_SS1" vbProcedure="false">[19]Material!$D$45</definedName>
    <definedName function="false" hidden="false" localSheetId="2" name="M_BitumenSealant" vbProcedure="false">[19]Material!$D$46</definedName>
    <definedName function="false" hidden="false" localSheetId="2" name="M_Bitumen_CRM" vbProcedure="false">[19]Material!$D$39</definedName>
    <definedName function="false" hidden="false" localSheetId="2" name="M_Bitumen_NRM" vbProcedure="false">[19]Material!$D$40</definedName>
    <definedName function="false" hidden="false" localSheetId="2" name="M_Bitumen_PM" vbProcedure="false">[19]Material!$D$41</definedName>
    <definedName function="false" hidden="false" localSheetId="2" name="M_Bitumen_S65" vbProcedure="false">[19]Material!$D$42</definedName>
    <definedName function="false" hidden="false" localSheetId="2" name="M_Bitumen_S90" vbProcedure="false">[19]Material!$D$43</definedName>
    <definedName function="false" hidden="false" localSheetId="2" name="M_Blasted_Rubble" vbProcedure="false">[19]Material!$D$47</definedName>
    <definedName function="false" hidden="false" localSheetId="2" name="M_BlastingMaterial" vbProcedure="false">[19]Material!$D$48</definedName>
    <definedName function="false" hidden="false" localSheetId="2" name="M_BondStone_400_150_150mm" vbProcedure="false">[19]Material!$D$49</definedName>
    <definedName function="false" hidden="false" localSheetId="2" name="M_Brick_1stClass" vbProcedure="false">[19]Material!$D$50</definedName>
    <definedName function="false" hidden="false" localSheetId="2" name="M_Cement" vbProcedure="false">[19]Material!$D$51</definedName>
    <definedName function="false" hidden="false" localSheetId="2" name="M_CementPrimer" vbProcedure="false">[19]Material!$D$52</definedName>
    <definedName function="false" hidden="false" localSheetId="2" name="M_ChlorpreneElastomer_OR_ClosedCellFoamSealingElement" vbProcedure="false">[19]Material!$D$53</definedName>
    <definedName function="false" hidden="false" localSheetId="2" name="M_CompensationForEarthTakenFromPrivateLand" vbProcedure="false">[19]Material!$D$54</definedName>
    <definedName function="false" hidden="false" localSheetId="2" name="M_CompressibleFibreBoard" vbProcedure="false">[19]Material!$D$55</definedName>
    <definedName function="false" hidden="false" localSheetId="2" name="M_CopperPlate" vbProcedure="false">[19]Material!$D$56</definedName>
    <definedName function="false" hidden="false" localSheetId="2" name="M_CorbellingStones_300_150_150mm" vbProcedure="false">[19]Material!$D$57</definedName>
    <definedName function="false" hidden="false" localSheetId="2" name="M_CorrosionResistantStructuralSteelGrating" vbProcedure="false">[19]Material!$D$58</definedName>
    <definedName function="false" hidden="false" localSheetId="2" name="M_CreditForExcavatedRock" vbProcedure="false">[19]Material!$D$59</definedName>
    <definedName function="false" hidden="false" localSheetId="2" name="M_CrowBars_40mm" vbProcedure="false">[19]Material!$D$60</definedName>
    <definedName function="false" hidden="false" localSheetId="2" name="M_CrushedSand_OR_Grit" vbProcedure="false">[19]Material!$D$61</definedName>
    <definedName function="false" hidden="false" localSheetId="2" name="M_CrushedSlag" vbProcedure="false">[19]Material!$D$62</definedName>
    <definedName function="false" hidden="false" localSheetId="2" name="M_CrushedStoneChipping_132" vbProcedure="false">[19]Material!$D$64</definedName>
    <definedName function="false" hidden="false" localSheetId="2" name="M_CrushedStoneChipping_67mm_100Passing_112mm" vbProcedure="false">[19]Material!$D$65</definedName>
    <definedName function="false" hidden="false" localSheetId="2" name="M_CrushedStoneChipping_67mm_100Passing_95mm" vbProcedure="false">[19]Material!$D$66</definedName>
    <definedName function="false" hidden="false" localSheetId="2" name="M_CrushedStoneChipping_95" vbProcedure="false">[19]Material!$D$67</definedName>
    <definedName function="false" hidden="false" localSheetId="2" name="M_CrushedStoneCoarseAggregatePassing_53mm" vbProcedure="false">[19]Material!$D$68</definedName>
    <definedName function="false" hidden="false" localSheetId="2" name="M_CuringCompound" vbProcedure="false">[19]Material!$D$69</definedName>
    <definedName function="false" hidden="false" localSheetId="2" name="M_DebondingStrips" vbProcedure="false">[19]Material!$D$70</definedName>
    <definedName function="false" hidden="false" localSheetId="2" name="M_EdgeStone_450_350_100mm" vbProcedure="false">[19]Material!$D$71</definedName>
    <definedName function="false" hidden="false" localSheetId="2" name="M_EdgeStone_450_350_200mm" vbProcedure="false">[19]Material!$D$72</definedName>
    <definedName function="false" hidden="false" localSheetId="2" name="M_ElastomericBearingAssembly" vbProcedure="false">[19]Material!$D$73</definedName>
    <definedName function="false" hidden="false" localSheetId="2" name="M_ElectricDetonator" vbProcedure="false">[19]Material!$D$74</definedName>
    <definedName function="false" hidden="false" localSheetId="2" name="M_EpoxyPaint" vbProcedure="false">[19]Material!$D$75</definedName>
    <definedName function="false" hidden="false" localSheetId="2" name="M_FarmyardManure" vbProcedure="false">[19]Material!$D$77</definedName>
    <definedName function="false" hidden="false" localSheetId="2" name="M_FilterMedia" vbProcedure="false">[19]Material!$D$79</definedName>
    <definedName function="false" hidden="false" localSheetId="2" name="M_FineAggregate_CrushedSand" vbProcedure="false">[19]Material!$D$80</definedName>
    <definedName function="false" hidden="false" localSheetId="2" name="M_GalvanisedAngle" vbProcedure="false">[19]Material!$D$81</definedName>
    <definedName function="false" hidden="false" localSheetId="2" name="M_Gelatine_80" vbProcedure="false">[19]Material!$D$83</definedName>
    <definedName function="false" hidden="false" localSheetId="2" name="M_GIPipe_100mm" vbProcedure="false">[19]Material!$D$84</definedName>
    <definedName function="false" hidden="false" localSheetId="2" name="M_GIPipe_50mm" vbProcedure="false">[19]Material!$D$85</definedName>
    <definedName function="false" hidden="false" localSheetId="2" name="M_GIWires" vbProcedure="false">[19]Material!$D$86</definedName>
    <definedName function="false" hidden="false" localSheetId="2" name="M_GradedStoneAggregate" vbProcedure="false">[19]Material!$D$87</definedName>
    <definedName function="false" hidden="false" localSheetId="2" name="M_GranularMaterial" vbProcedure="false">[19]Material!$D$88</definedName>
    <definedName function="false" hidden="false" localSheetId="2" name="M_HandBrokenMetal_40mm" vbProcedure="false">[19]Material!$D$89</definedName>
    <definedName function="false" hidden="false" localSheetId="2" name="M_InterlockingBlocks_60mm" vbProcedure="false">[19]Material!$D$91</definedName>
    <definedName function="false" hidden="false" localSheetId="2" name="M_InterlockingBlocks_80mm" vbProcedure="false">[19]Material!$D$92</definedName>
    <definedName function="false" hidden="false" localSheetId="2" name="M_JointFillerBoard" vbProcedure="false">[19]Material!$D$93</definedName>
    <definedName function="false" hidden="false" localSheetId="2" name="M_JuteNetting_OpenWeave_25mm" vbProcedure="false">[19]Material!$D$94</definedName>
    <definedName function="false" hidden="false" localSheetId="2" name="M_JuteRope_12mm" vbProcedure="false">[19]Material!$D$95</definedName>
    <definedName function="false" hidden="false" localSheetId="2" name="M_KeyAggregatesPassing_224mm" vbProcedure="false">[19]Material!$D$96</definedName>
    <definedName function="false" hidden="false" localSheetId="2" name="M_Lime" vbProcedure="false">[19]Material!$D$97</definedName>
    <definedName function="false" hidden="false" localSheetId="2" name="M_LocalWoodPiles_1stClass" vbProcedure="false">[19]Material!$D$99</definedName>
    <definedName function="false" hidden="false" localSheetId="2" name="M_LocalWoodPiles_1stClass_100_75mm" vbProcedure="false">[19]Material!$D$100</definedName>
    <definedName function="false" hidden="false" localSheetId="2" name="M_LooseStone" vbProcedure="false">[19]Material!$D$101</definedName>
    <definedName function="false" hidden="false" localSheetId="2" name="M_MSClamps" vbProcedure="false">[19]Material!$D$102</definedName>
    <definedName function="false" hidden="false" localSheetId="2" name="M_MSFlat_StructuralSteel" vbProcedure="false">[19]Material!$D$103</definedName>
    <definedName function="false" hidden="false" localSheetId="2" name="M_MSSheetTube_47_47mm_12_SWG" vbProcedure="false">[19]Material!$D$104</definedName>
    <definedName function="false" hidden="false" localSheetId="2" name="M_MS_Sheet_15mm" vbProcedure="false">[19]Material!$D$105</definedName>
    <definedName function="false" hidden="false" localSheetId="2" name="M_MS_Sheet_2mm" vbProcedure="false">[19]Material!$D$106</definedName>
    <definedName function="false" hidden="false" localSheetId="2" name="M_Nuts_Bolts_Rivets" vbProcedure="false">[19]Material!$D$107</definedName>
    <definedName function="false" hidden="false" localSheetId="2" name="M_Paint_SyntheticEnamel" vbProcedure="false">[19]Material!$D$108</definedName>
    <definedName function="false" hidden="false" localSheetId="2" name="M_Plasticizer" vbProcedure="false">[19]Material!$D$109</definedName>
    <definedName function="false" hidden="false" localSheetId="2" name="M_PolytheneSheething" vbProcedure="false">[19]Material!$D$111</definedName>
    <definedName function="false" hidden="false" localSheetId="2" name="M_PolytheneSheet_125" vbProcedure="false">[19]Material!$D$110</definedName>
    <definedName function="false" hidden="false" localSheetId="2" name="M_QuarriedStone_150_200mm" vbProcedure="false">[19]Material!$D$112</definedName>
    <definedName function="false" hidden="false" localSheetId="2" name="M_RCCPipeNP3_1000mm" vbProcedure="false">[19]Material!$D$114</definedName>
    <definedName function="false" hidden="false" localSheetId="2" name="M_RCCPipeNP3_1200mm" vbProcedure="false">[19]Material!$D$113</definedName>
    <definedName function="false" hidden="false" localSheetId="2" name="M_RCCPipeNP3_500mm" vbProcedure="false">[19]Material!$D$117</definedName>
    <definedName function="false" hidden="false" localSheetId="2" name="M_RCCPipeNP3_750mm" vbProcedure="false">[19]Material!$D$115</definedName>
    <definedName function="false" hidden="false" localSheetId="2" name="M_RCCPipeNP4_1000mm" vbProcedure="false">[19]Material!$D$119</definedName>
    <definedName function="false" hidden="false" localSheetId="2" name="M_RCCPipeNP4_1200mm" vbProcedure="false">[19]Material!$D$118</definedName>
    <definedName function="false" hidden="false" localSheetId="2" name="M_RCCPipeNP4_500mm" vbProcedure="false">[19]Material!$D$122</definedName>
    <definedName function="false" hidden="false" localSheetId="2" name="M_RCCPipeNP4_750mm" vbProcedure="false">[19]Material!$D$120</definedName>
    <definedName function="false" hidden="false" localSheetId="2" name="M_RedOxidePrimer" vbProcedure="false">[19]Material!$D$123</definedName>
    <definedName function="false" hidden="false" localSheetId="2" name="M_RoadMarkingPaint" vbProcedure="false">[19]Material!$D$124</definedName>
    <definedName function="false" hidden="false" localSheetId="2" name="M_Sand_Coarse" vbProcedure="false">[19]Material!$D$125</definedName>
    <definedName function="false" hidden="false" localSheetId="2" name="M_Sand_Fine" vbProcedure="false">[19]Material!$D$126</definedName>
    <definedName function="false" hidden="false" localSheetId="2" name="M_Seeds" vbProcedure="false">[19]Material!$D$127</definedName>
    <definedName function="false" hidden="false" localSheetId="2" name="M_SteelPipe_500mm" vbProcedure="false">[19]Material!$D$128</definedName>
    <definedName function="false" hidden="false" localSheetId="2" name="M_SteelReinforcement_HYSDBars" vbProcedure="false">[19]Material!$D$129</definedName>
    <definedName function="false" hidden="false" localSheetId="2" name="M_SteelReinforcement_MSRoundBars" vbProcedure="false">[19]Material!$D$130</definedName>
    <definedName function="false" hidden="false" localSheetId="2" name="M_SteelReinforcement_TMTBars" vbProcedure="false">[19]Material!$D$131</definedName>
    <definedName function="false" hidden="false" localSheetId="2" name="M_StoneBoulder_150mm_below" vbProcedure="false">[19]Material!$D$132</definedName>
    <definedName function="false" hidden="false" localSheetId="2" name="M_StoneChips_12mm" vbProcedure="false">[19]Material!$D$133</definedName>
    <definedName function="false" hidden="false" localSheetId="2" name="M_StoneCrushedAggregate_112_009mm" vbProcedure="false">[19]Material!$D$135</definedName>
    <definedName function="false" hidden="false" localSheetId="2" name="M_StoneForCoarseRubbleMasonry_1stSort" vbProcedure="false">[19]Material!$D$136</definedName>
    <definedName function="false" hidden="false" localSheetId="2" name="M_StoneForCoarseRubbleMasonry_2ndSort" vbProcedure="false">[19]Material!$D$137</definedName>
    <definedName function="false" hidden="false" localSheetId="2" name="M_StoneForRandomRubbleMasonry" vbProcedure="false">[19]Material!$D$138</definedName>
    <definedName function="false" hidden="false" localSheetId="2" name="M_StoneForStoneSetPavement" vbProcedure="false">[19]Material!$D$139</definedName>
    <definedName function="false" hidden="false" localSheetId="2" name="M_StoneScreening_TypeA_132mm_Grade1" vbProcedure="false">[19]Material!$D$140</definedName>
    <definedName function="false" hidden="false" localSheetId="2" name="M_StoneScreening_TypeB_112mm_Grade2" vbProcedure="false">[19]Material!$D$142</definedName>
    <definedName function="false" hidden="false" localSheetId="2" name="M_StoneScreening_TypeB_112mm_Grade3" vbProcedure="false">[19]Material!$D$143</definedName>
    <definedName function="false" hidden="false" localSheetId="2" name="M_StoneSpalls" vbProcedure="false">[19]Material!$D$144</definedName>
    <definedName function="false" hidden="false" localSheetId="2" name="M_TrafficCones" vbProcedure="false">[19]Material!$D$145</definedName>
    <definedName function="false" hidden="false" localSheetId="2" name="M_Water" vbProcedure="false">[19]Material!$D$146</definedName>
    <definedName function="false" hidden="false" localSheetId="2" name="M_WellGradedGranularBaseMaterial_GradeA_236mm" vbProcedure="false">[19]Material!$D$147</definedName>
    <definedName function="false" hidden="false" localSheetId="2" name="M_WellGradedGranularBaseMaterial_GradeA_265_475mm" vbProcedure="false">[19]Material!$D$148</definedName>
    <definedName function="false" hidden="false" localSheetId="2" name="M_WellGradedGranularBaseMaterial_GradeA_53_265mm" vbProcedure="false">[19]Material!$D$149</definedName>
    <definedName function="false" hidden="false" localSheetId="2" name="M_WellGradedGranularBaseMaterial_GradeB_236mm_below" vbProcedure="false">[19]Material!$D$150</definedName>
    <definedName function="false" hidden="false" localSheetId="2" name="M_WellGradedGranularBaseMaterial_GradeB_265_475mm" vbProcedure="false">[19]Material!$D$151</definedName>
    <definedName function="false" hidden="false" localSheetId="2" name="M_WellGradedGranularBaseMaterial_GradeC_236mm_below" vbProcedure="false">[19]Material!$D$152</definedName>
    <definedName function="false" hidden="false" localSheetId="2" name="M_WellGradedGranularBaseMaterial_GradeC_95_475mm" vbProcedure="false">[19]Material!$D$153</definedName>
    <definedName function="false" hidden="false" localSheetId="2" name="M_WellGradedMateralForSubbase_GradeIII_236mm_below" vbProcedure="false">[19]Material!$D$160</definedName>
    <definedName function="false" hidden="false" localSheetId="2" name="M_WellGradedMateralForSubbase_GradeIII_475_236mm" vbProcedure="false">[19]Material!$D$161</definedName>
    <definedName function="false" hidden="false" localSheetId="2" name="M_WellGradedMateralForSubbase_GradeIII_95_475mm" vbProcedure="false">[19]Material!$D$162</definedName>
    <definedName function="false" hidden="false" localSheetId="2" name="M_WellGradedMateralForSubbase_GradeII_236mm_below" vbProcedure="false">[19]Material!$D$157</definedName>
    <definedName function="false" hidden="false" localSheetId="2" name="M_WellGradedMateralForSubbase_GradeII_265_95mm" vbProcedure="false">[19]Material!$D$158</definedName>
    <definedName function="false" hidden="false" localSheetId="2" name="M_WellGradedMateralForSubbase_GradeII_95_236mm" vbProcedure="false">[19]Material!$D$159</definedName>
    <definedName function="false" hidden="false" localSheetId="2" name="M_WellGradedMateralForSubbase_GradeI_236mm_below" vbProcedure="false">[19]Material!$D$154</definedName>
    <definedName function="false" hidden="false" localSheetId="2" name="M_WellGradedMateralForSubbase_GradeI_53_95mm" vbProcedure="false">[19]Material!$D$155</definedName>
    <definedName function="false" hidden="false" localSheetId="2" name="M_WellGradedMateralForSubbase_GradeI_95_236mm" vbProcedure="false">[19]Material!$D$156</definedName>
    <definedName function="false" hidden="false" localSheetId="2" name="M_WoodenSleepers" vbProcedure="false">[19]Material!$D$163</definedName>
    <definedName function="false" hidden="false" localSheetId="2" name="Nalkheda" vbProcedure="false">'[17]'!$A$323</definedName>
    <definedName function="false" hidden="false" localSheetId="2" name="name" vbProcedure="false">'[17]'!$DR$122</definedName>
    <definedName function="false" hidden="false" localSheetId="2" name="one" vbProcedure="false">[1]Letter!$IG$241</definedName>
    <definedName function="false" hidden="false" localSheetId="2" name="O_D_Matrix" vbProcedure="false">'[15]'!$A$1</definedName>
    <definedName function="false" hidden="false" localSheetId="2" name="p" vbProcedure="false">{"Daily Survey Report",#N/A,FALSE,"Daily"}</definedName>
    <definedName function="false" hidden="false" localSheetId="2" name="Pavement_Condition_Survey" vbProcedure="false">'[15]'!$A$1</definedName>
    <definedName function="false" hidden="false" localSheetId="2" name="piv" vbProcedure="false">{"Daily Survey Report",#N/A,FALSE,"Daily"}</definedName>
    <definedName function="false" hidden="false" localSheetId="2" name="PM_AirCompressor_210cfm" vbProcedure="false">'[19]Plant &amp;  Machinery'!$G$4</definedName>
    <definedName function="false" hidden="false" localSheetId="2" name="PM_BatchMixHMP_46_60THP" vbProcedure="false">'[19]Plant &amp;  Machinery'!$G$5</definedName>
    <definedName function="false" hidden="false" localSheetId="2" name="PM_BatchTypeHMP_30_40" vbProcedure="false">'[19]Plant &amp;  Machinery'!$G$6</definedName>
    <definedName function="false" hidden="false" localSheetId="2" name="PM_BitumenBoilerOilFired_1000" vbProcedure="false">'[19]Plant &amp;  Machinery'!$G$9</definedName>
    <definedName function="false" hidden="false" localSheetId="2" name="PM_BitumenBoilerOilFired_200" vbProcedure="false">'[19]Plant &amp;  Machinery'!$G$8</definedName>
    <definedName function="false" hidden="false" localSheetId="2" name="PM_BitumenEmulsionPressureDistributor" vbProcedure="false">'[19]Plant &amp;  Machinery'!$G$10</definedName>
    <definedName function="false" hidden="false" localSheetId="2" name="PM_ConcreteMixer" vbProcedure="false">'[19]Plant &amp;  Machinery'!$G$11</definedName>
    <definedName function="false" hidden="false" localSheetId="2" name="PM_Crane" vbProcedure="false">'[19]Plant &amp;  Machinery'!$G$12</definedName>
    <definedName function="false" hidden="false" localSheetId="2" name="PM_Dozer_D50" vbProcedure="false">'[19]Plant &amp;  Machinery'!$G$13</definedName>
    <definedName function="false" hidden="false" localSheetId="2" name="PM_ElectricGeneratorSet_125" vbProcedure="false">'[19]Plant &amp;  Machinery'!$G$15</definedName>
    <definedName function="false" hidden="false" localSheetId="2" name="PM_FrontEndLoader_1cum" vbProcedure="false">'[19]Plant &amp;  Machinery'!$G$17</definedName>
    <definedName function="false" hidden="false" localSheetId="2" name="PM_HydraulicBroom" vbProcedure="false">'[19]Plant &amp;  Machinery'!$G$19</definedName>
    <definedName function="false" hidden="false" localSheetId="2" name="PM_HydraulicExcavator_09cum" vbProcedure="false">'[19]Plant &amp;  Machinery'!$G$20</definedName>
    <definedName function="false" hidden="false" localSheetId="2" name="PM_HydraulicSelfPropelledChipSpreader" vbProcedure="false">'[19]Plant &amp;  Machinery'!$G$21</definedName>
    <definedName function="false" hidden="false" localSheetId="2" name="PM_JointCuttingMachine" vbProcedure="false">'[19]Plant &amp;  Machinery'!$G$23</definedName>
    <definedName function="false" hidden="false" localSheetId="2" name="PM_Mixall_6_10t" vbProcedure="false">'[19]Plant &amp;  Machinery'!$G$24</definedName>
    <definedName function="false" hidden="false" localSheetId="2" name="PM_MotorGrader" vbProcedure="false">'[19]Plant &amp;  Machinery'!$G$25</definedName>
    <definedName function="false" hidden="false" localSheetId="2" name="PM_NeedleVibrator" vbProcedure="false">'[19]Plant &amp;  Machinery'!$G$27</definedName>
    <definedName function="false" hidden="false" localSheetId="2" name="PM_PaverFinisher" vbProcedure="false">'[19]Plant &amp;  Machinery'!$G$28</definedName>
    <definedName function="false" hidden="false" localSheetId="2" name="PM_PlateVibrator" vbProcedure="false">'[19]Plant &amp;  Machinery'!$G$30</definedName>
    <definedName function="false" hidden="false" localSheetId="2" name="PM_ScreedVibrator" vbProcedure="false">'[19]Plant &amp;  Machinery'!$G$31</definedName>
    <definedName function="false" hidden="false" localSheetId="2" name="PM_StoneCrusher_200TPH" vbProcedure="false">'[19]Plant &amp;  Machinery'!$G$33</definedName>
    <definedName function="false" hidden="false" localSheetId="2" name="PM_ThreeWheeled_80_100kN_StaticRoller" vbProcedure="false">'[19]Plant &amp;  Machinery'!$G$34</definedName>
    <definedName function="false" hidden="false" localSheetId="2" name="PM_Tipper_55" vbProcedure="false">'[19]Plant &amp;  Machinery'!$G$45</definedName>
    <definedName function="false" hidden="false" localSheetId="2" name="PM_Tractor_DiscHarrows" vbProcedure="false">'[19]Plant &amp;  Machinery'!$G$46</definedName>
    <definedName function="false" hidden="false" localSheetId="2" name="PM_Tractor_Ripper" vbProcedure="false">'[19]Plant &amp;  Machinery'!$G$47</definedName>
    <definedName function="false" hidden="false" localSheetId="2" name="PM_Tractor_Rotavator" vbProcedure="false">'[19]Plant &amp;  Machinery'!$G$49</definedName>
    <definedName function="false" hidden="false" localSheetId="2" name="PM_Tractor_Trolley" vbProcedure="false">'[19]Plant &amp;  Machinery'!$G$48</definedName>
    <definedName function="false" hidden="false" localSheetId="2" name="PM_Truck" vbProcedure="false">'[19]Plant &amp;  Machinery'!$G$50</definedName>
    <definedName function="false" hidden="false" localSheetId="2" name="PM_VibratoryRoller_80_100kN" vbProcedure="false">'[19]Plant &amp;  Machinery'!$G$51</definedName>
    <definedName function="false" hidden="false" localSheetId="2" name="PM_WaterTanker_6kl" vbProcedure="false">'[19]Plant &amp;  Machinery'!$G$53</definedName>
    <definedName function="false" hidden="false" localSheetId="2" name="PM_WetMixPlant_or_PugMill" vbProcedure="false">'[19]Plant &amp;  Machinery'!$G$54</definedName>
    <definedName function="false" hidden="false" localSheetId="2" name="Projected_Annual_Average_Daily_Traffic_Based_on_Vehicle_Registration" vbProcedure="false">'[15]'!$A$1</definedName>
    <definedName function="false" hidden="false" localSheetId="2" name="Projected_most_Probable_Annual_Average_Daily_Traffic_Based_on_Elasticity" vbProcedure="false">'[15]'!$A$1</definedName>
    <definedName function="false" hidden="false" localSheetId="2" name="Rampura" vbProcedure="false">'[17]'!$A$362</definedName>
    <definedName function="false" hidden="false" localSheetId="2" name="Repair_Rehabilitation_of_Bridges" vbProcedure="false">'[15]'!$A$1</definedName>
    <definedName function="false" hidden="false" localSheetId="2" name="rewised" vbProcedure="false">'[16]'!$A$1:$AU$47</definedName>
    <definedName function="false" hidden="false" localSheetId="2" name="Road_Inventory_Survey" vbProcedure="false">'[15]'!$A$1</definedName>
    <definedName function="false" hidden="false" localSheetId="2" name="rt" vbProcedure="false">'[20]'!$F$33:$H$56</definedName>
    <definedName function="false" hidden="false" localSheetId="2" name="S" vbProcedure="false">{"Daily Survey Report",#N/A,FALSE,"Daily"}</definedName>
    <definedName function="false" hidden="false" localSheetId="2" name="sarkna" vbProcedure="false">'[20]'!$A$33:$H$56</definedName>
    <definedName function="false" hidden="false" localSheetId="2" name="SEASONAL_CORRECTION_FACTOR" vbProcedure="false">'[15]'!$A$1</definedName>
    <definedName function="false" hidden="false" localSheetId="2" name="Soil___Material_Investigations" vbProcedure="false">'[15]'!$A$1</definedName>
    <definedName function="false" hidden="false" localSheetId="2" name="ssss" vbProcedure="false">{"Daily Survey Report",#N/A,FALSE,"Daily"}</definedName>
    <definedName function="false" hidden="false" localSheetId="2" name="t" vbProcedure="false">{"Daily Survey Report",#N/A,FALSE,"Daily"}</definedName>
    <definedName function="false" hidden="false" localSheetId="2" name="Table_Md" vbProcedure="false">'[6]ATTERBERG LIMIT'!$G$7</definedName>
    <definedName function="false" hidden="false" localSheetId="2" name="Table_Wt" vbProcedure="false">'[6]ATTERBERG LIMIT'!$H$8:$I$9</definedName>
    <definedName function="false" hidden="false" localSheetId="2" name="TR" vbProcedure="false">{"Daily Survey Report",#N/A,FALSE,"Daily"}</definedName>
    <definedName function="false" hidden="false" localSheetId="2" name="trjidjdjdjdjd" vbProcedure="false">{"Daily Survey Report",#N/A,FALSE,"Daily"}</definedName>
    <definedName function="false" hidden="false" localSheetId="2" name="two" vbProcedure="false">[3]Letter!$IG$241</definedName>
    <definedName function="false" hidden="false" localSheetId="2" name="ty" vbProcedure="false">'[20]'!$B$33:$B$56</definedName>
    <definedName function="false" hidden="false" localSheetId="2" name="ukjhedws" vbProcedure="false">{"Daily Survey Report",#N/A,FALSE,"Daily"}</definedName>
    <definedName function="false" hidden="false" localSheetId="2" name="V" vbProcedure="false">'[15]'!$D$4</definedName>
    <definedName function="false" hidden="false" localSheetId="2" name="vvv" vbProcedure="false">{"Daily Survey Report",#N/A,FALSE,"Daily"}</definedName>
    <definedName function="false" hidden="false" localSheetId="2" name="WEEKLY_TRAFFIC_SUMMARY" vbProcedure="false">'[15]'!$A$1</definedName>
    <definedName function="false" hidden="false" localSheetId="2" name="wrn_Daily___Survey___Report_" vbProcedure="false">{"Daily Survey Report",#N/A,FALSE,"Daily"}</definedName>
    <definedName function="false" hidden="false" localSheetId="2" name="Zoning_Scheme" vbProcedure="false">'[15]'!$A$1</definedName>
    <definedName function="false" hidden="false" localSheetId="2" name="_1_Daily_Survey" vbProcedure="false">'[15]'!$A$1</definedName>
    <definedName function="false" hidden="false" localSheetId="2" name="_2_WEEKLY_TRAFFIC_SUMMARY" vbProcedure="false">'[15]'!$A$1</definedName>
    <definedName function="false" hidden="false" localSheetId="2" name="_3_Zoning_Scheme" vbProcedure="false">'[15]'!$A$1</definedName>
    <definedName function="false" hidden="false" localSheetId="2" name="_4_O_D_Matrix" vbProcedure="false">'[15]'!$A$1</definedName>
    <definedName function="false" hidden="false" localSheetId="2" name="_5_Axle_Load_Analysis" vbProcedure="false">'[15]'!$A$1</definedName>
    <definedName function="false" hidden="false" localSheetId="2" name="_6_Projected_Annual_Average_Daily_Traffic_Based_on_Vehicle_Registration" vbProcedure="false">'[15]'!$A$1</definedName>
    <definedName function="false" hidden="false" localSheetId="3" name="a" vbProcedure="false">'[11]Sub Engg scale'!$A$1</definedName>
    <definedName function="false" hidden="false" localSheetId="3" name="AA" vbProcedure="false">'[6]ATTERBERG LIMIT'!$A$1</definedName>
    <definedName function="false" hidden="false" localSheetId="3" name="aaa" vbProcedure="false">{"Daily Survey Report",#N/A,FALSE,"Daily"}</definedName>
    <definedName function="false" hidden="false" localSheetId="3" name="aaaa" vbProcedure="false">{"Daily Survey Report",#N/A,FALSE,"Daily"}</definedName>
    <definedName function="false" hidden="false" localSheetId="3" name="AB" vbProcedure="false">'[6]ATTERBERG LIMIT'!$A$1</definedName>
    <definedName function="false" hidden="false" localSheetId="3" name="ABC" vbProcedure="false">'[6]ATTERBERG LIMIT'!$A$1</definedName>
    <definedName function="false" hidden="false" localSheetId="3" name="ABCD" vbProcedure="false">'[6]ATTERBERG LIMIT'!$A$1</definedName>
    <definedName function="false" hidden="false" localSheetId="3" name="akhilesh" vbProcedure="false">'[67]'!$C$3</definedName>
    <definedName function="false" hidden="false" localSheetId="3" name="an" vbProcedure="false">'[67]'!$A$1</definedName>
    <definedName function="false" hidden="false" localSheetId="3" name="ANALYSIS_OF_BENKELMAN_BEAM_DEFLECTION_DATA" vbProcedure="false">'[67]'!$A$1</definedName>
    <definedName function="false" hidden="false" localSheetId="3" name="anu" vbProcedure="false">{"Daily Survey Report",#N/A,FALSE,"Daily"}</definedName>
    <definedName function="false" hidden="false" localSheetId="3" name="as" vbProcedure="false">'[6]ATTERBERG LIMIT'!$A$1</definedName>
    <definedName function="false" hidden="false" localSheetId="3" name="Axle_Load_Analysis" vbProcedure="false">'[67]'!$C$3</definedName>
    <definedName function="false" hidden="false" localSheetId="3" name="B" vbProcedure="false">{"Daily Survey Report",#N/A,FALSE,"Daily"}</definedName>
    <definedName function="false" hidden="false" localSheetId="3" name="Badi" vbProcedure="false">'[67]'!$D$4</definedName>
    <definedName function="false" hidden="false" localSheetId="3" name="Barkedasalam" vbProcedure="false">'[67]'!$A$1</definedName>
    <definedName function="false" hidden="false" localSheetId="3" name="Barkhedabondar" vbProcedure="false">'[67]'!$A$1</definedName>
    <definedName function="false" hidden="false" localSheetId="3" name="BRIDGE_CONDITION_SURVEY" vbProcedure="false">'[67]'!$D$4</definedName>
    <definedName function="false" hidden="false" localSheetId="3" name="BRIDGE_INSPECTION_REPORT" vbProcedure="false">'[67]'!$A$1</definedName>
    <definedName function="false" hidden="false" localSheetId="3" name="Bridge_Inventory_Survey" vbProcedure="false">'[67]'!$A$1</definedName>
    <definedName function="false" hidden="false" localSheetId="3" name="Bsalam" vbProcedure="false">'[67]'!$A$1</definedName>
    <definedName function="false" hidden="false" localSheetId="3" name="CL" vbProcedure="false">'[67]'!$D$4</definedName>
    <definedName function="false" hidden="false" localSheetId="3" name="CONDITION_SURVEY_OF_CULVERTS" vbProcedure="false">'[67]'!$A$1</definedName>
    <definedName function="false" hidden="false" localSheetId="3" name="cupl3Oct07" vbProcedure="false">{"Daily Survey Report",#N/A,FALSE,"Daily"}</definedName>
    <definedName function="false" hidden="false" localSheetId="3" name="d" vbProcedure="false">{"Daily Survey Report",#N/A,FALSE,"Daily"}</definedName>
    <definedName function="false" hidden="false" localSheetId="3" name="Daily_Survey" vbProcedure="false">'[67]'!$D$4</definedName>
    <definedName function="false" hidden="false" localSheetId="3" name="Damkheda" vbProcedure="false">'[67]'!$A$1</definedName>
    <definedName function="false" hidden="false" localSheetId="3" name="fdsfsd" vbProcedure="false">{"Daily Survey Report",#N/A,FALSE,"Daily"}</definedName>
    <definedName function="false" hidden="false" localSheetId="3" name="ff" vbProcedure="false">{"Daily Survey Report",#N/A,FALSE,"Daily"}</definedName>
    <definedName function="false" hidden="false" localSheetId="3" name="Gairatganj" vbProcedure="false">'[67]'!$E$5</definedName>
    <definedName function="false" hidden="false" localSheetId="3" name="Garhakala" vbProcedure="false">'[67]'!$A$1</definedName>
    <definedName function="false" hidden="false" localSheetId="3" name="gunga" vbProcedure="false">'[67]'!$F$6</definedName>
    <definedName function="false" hidden="false" localSheetId="3" name="gungakalara" vbProcedure="false">'[67]'!$A$1</definedName>
    <definedName function="false" hidden="false" localSheetId="3" name="h" vbProcedure="false">{"Daily Survey Report",#N/A,FALSE,"Daily"}</definedName>
    <definedName function="false" hidden="false" localSheetId="3" name="HAR" vbProcedure="false">{"Daily Survey Report",#N/A,FALSE,"Daily"}</definedName>
    <definedName function="false" hidden="false" localSheetId="3" name="hg" vbProcedure="false">{"Daily Survey Report",#N/A,FALSE,"Daily"}</definedName>
    <definedName function="false" hidden="false" localSheetId="3" name="INVENTORY_OF_CULVERTS" vbProcedure="false">'[67]'!$F$6</definedName>
    <definedName function="false" hidden="false" localSheetId="3" name="i__PCC_M_15" vbProcedure="false">[23]BQ!$A$1</definedName>
    <definedName function="false" hidden="false" localSheetId="3" name="k" vbProcedure="false">'[67]'!$A$1</definedName>
    <definedName function="false" hidden="false" localSheetId="3" name="Karchuli" vbProcedure="false">'[67]'!$A$1</definedName>
    <definedName function="false" hidden="false" localSheetId="3" name="kg" vbProcedure="false">[3]Letter!$A$1</definedName>
    <definedName function="false" hidden="false" localSheetId="3" name="khamkheda" vbProcedure="false">'[67]'!$H$8</definedName>
    <definedName function="false" hidden="false" localSheetId="3" name="Khargone" vbProcedure="false">{"Daily Survey Report",#N/A,FALSE,"Daily"}</definedName>
    <definedName function="false" hidden="false" localSheetId="3" name="kolukhedi" vbProcedure="false">'[67]'!$D$4</definedName>
    <definedName function="false" hidden="false" localSheetId="3" name="Kum" vbProcedure="false">{"Daily Survey Report",#N/A,FALSE,"Daily"}</definedName>
    <definedName function="false" hidden="false" localSheetId="3" name="kUmhari" vbProcedure="false">{"Daily Survey Report",#N/A,FALSE,"Daily"}</definedName>
    <definedName function="false" hidden="false" localSheetId="3" name="l" vbProcedure="false">{"Daily Survey Report",#N/A,FALSE,"Daily"}</definedName>
    <definedName function="false" hidden="false" localSheetId="3" name="L_Bhisti" vbProcedure="false">[24]Labour!$D$3</definedName>
    <definedName function="false" hidden="false" localSheetId="3" name="L_BitumenSprayer" vbProcedure="false">[24]Labour!$D$4</definedName>
    <definedName function="false" hidden="false" localSheetId="3" name="L_Blacksmith" vbProcedure="false">[24]Labour!$D$5</definedName>
    <definedName function="false" hidden="false" localSheetId="3" name="L_Blaster" vbProcedure="false">[24]Labour!$D$6</definedName>
    <definedName function="false" hidden="false" localSheetId="3" name="L_Carpenter_1stClass" vbProcedure="false">[24]Labour!$D$7</definedName>
    <definedName function="false" hidden="false" localSheetId="3" name="L_ChipsSpreader" vbProcedure="false">[24]Labour!$D$8</definedName>
    <definedName function="false" hidden="false" localSheetId="3" name="L_Chiseller" vbProcedure="false">[24]Labour!$D$9</definedName>
    <definedName function="false" hidden="false" localSheetId="3" name="L_Dresser_Skilled" vbProcedure="false">[24]Labour!$D$10</definedName>
    <definedName function="false" hidden="false" localSheetId="3" name="L_Driller" vbProcedure="false">[24]Labour!$D$11</definedName>
    <definedName function="false" hidden="false" localSheetId="3" name="L_Electrician_Lineman" vbProcedure="false">[24]Labour!$D$12</definedName>
    <definedName function="false" hidden="false" localSheetId="3" name="L_Fitter" vbProcedure="false">[24]Labour!$D$13</definedName>
    <definedName function="false" hidden="false" localSheetId="3" name="L_Mason_1stClass" vbProcedure="false">[24]Labour!$D$14</definedName>
    <definedName function="false" hidden="false" localSheetId="3" name="L_Mason_2ndClass" vbProcedure="false">[24]Labour!$D$15</definedName>
    <definedName function="false" hidden="false" localSheetId="3" name="L_Mate" vbProcedure="false">[24]Labour!$D$16</definedName>
    <definedName function="false" hidden="false" localSheetId="3" name="L_Mazdoor" vbProcedure="false">[24]Labour!$D$17</definedName>
    <definedName function="false" hidden="false" localSheetId="3" name="L_Mazdoor_Semi" vbProcedure="false">[24]Labour!$D$18</definedName>
    <definedName function="false" hidden="false" localSheetId="3" name="L_Mazdoor_Skilled" vbProcedure="false">[24]Labour!$D$19</definedName>
    <definedName function="false" hidden="false" localSheetId="3" name="L_Painter_1stClass" vbProcedure="false">[24]Labour!$D$20</definedName>
    <definedName function="false" hidden="false" localSheetId="3" name="L_Plumber" vbProcedure="false">[24]Labour!$D$21</definedName>
    <definedName function="false" hidden="false" localSheetId="3" name="L_Surveyor" vbProcedure="false">[24]Labour!$D$22</definedName>
    <definedName function="false" hidden="false" localSheetId="3" name="Mera" vbProcedure="false">'[67]'!$L$12</definedName>
    <definedName function="false" hidden="false" localSheetId="3" name="mmm" vbProcedure="false">{"Daily Survey Report",#N/A,FALSE,"Daily"}</definedName>
    <definedName function="false" hidden="false" localSheetId="3" name="Morena" vbProcedure="false">[1]Letter!$A$1</definedName>
    <definedName function="false" hidden="false" localSheetId="3" name="msc" vbProcedure="false">{"Daily Survey Report",#N/A,FALSE,"Daily"}</definedName>
    <definedName function="false" hidden="false" localSheetId="3" name="Mugaliyahat" vbProcedure="false">'[67]'!$D$4</definedName>
    <definedName function="false" hidden="false" localSheetId="3" name="M_ACPipe_100" vbProcedure="false">[24]Material!$D$3</definedName>
    <definedName function="false" hidden="false" localSheetId="3" name="M_Aggregate_10" vbProcedure="false">[24]Material!$D$17</definedName>
    <definedName function="false" hidden="false" localSheetId="3" name="M_Aggregate_20" vbProcedure="false">[24]Material!$D$18</definedName>
    <definedName function="false" hidden="false" localSheetId="3" name="M_Aggregate_224_236m_WMM" vbProcedure="false">[24]Material!$D$26</definedName>
    <definedName function="false" hidden="false" localSheetId="3" name="M_Aggregate_375mmMaximum_224_56mm" vbProcedure="false">[24]Material!$D$4</definedName>
    <definedName function="false" hidden="false" localSheetId="3" name="M_Aggregate_375mmMaximum_45_225mm" vbProcedure="false">[24]Material!$D$5</definedName>
    <definedName function="false" hidden="false" localSheetId="3" name="M_Aggregate_375mmMaximum_Below_56mm" vbProcedure="false">[24]Material!$D$6</definedName>
    <definedName function="false" hidden="false" localSheetId="3" name="M_Aggregate_40" vbProcedure="false">[24]Material!$D$19</definedName>
    <definedName function="false" hidden="false" localSheetId="3" name="M_Aggregate_45_224m_WMM" vbProcedure="false">[24]Material!$D$27</definedName>
    <definedName function="false" hidden="false" localSheetId="3" name="M_Aggregate_53mmMaximum_225_56mm" vbProcedure="false">[24]Material!$D$7</definedName>
    <definedName function="false" hidden="false" localSheetId="3" name="M_Aggregate_53mmMaximum_63_45mm" vbProcedure="false">[24]Material!$D$8</definedName>
    <definedName function="false" hidden="false" localSheetId="3" name="M_Aggregate_53mmMaximum_below_56mm" vbProcedure="false">[24]Material!$D$9</definedName>
    <definedName function="false" hidden="false" localSheetId="3" name="M_Aggregate_Crushable_GradeI" vbProcedure="false">[24]Material!$D$20</definedName>
    <definedName function="false" hidden="false" localSheetId="3" name="M_Aggregate_Crushable_GradeII" vbProcedure="false">[24]Material!$D$21</definedName>
    <definedName function="false" hidden="false" localSheetId="3" name="M_Aggregate_Crushable_GradeIII" vbProcedure="false">[24]Material!$D$22</definedName>
    <definedName function="false" hidden="false" localSheetId="3" name="M_Aggregate_GradeIII_53_224mm" vbProcedure="false">[24]Material!$D$25</definedName>
    <definedName function="false" hidden="false" localSheetId="3" name="M_Aggregate_GradeII_19mmNominal_10_5mm" vbProcedure="false">[24]Material!$D$14</definedName>
    <definedName function="false" hidden="false" localSheetId="3" name="M_Aggregate_GradeII_19mmNominal_25_10mm" vbProcedure="false">[24]Material!$D$15</definedName>
    <definedName function="false" hidden="false" localSheetId="3" name="M_Aggregate_GradeII_19mmNominal_5mm_below" vbProcedure="false">[24]Material!$D$16</definedName>
    <definedName function="false" hidden="false" localSheetId="3" name="M_Aggregate_GradeII_63_45mm" vbProcedure="false">[24]Material!$D$24</definedName>
    <definedName function="false" hidden="false" localSheetId="3" name="M_Aggregate_GradeI_90_45mm" vbProcedure="false">[24]Material!$D$23</definedName>
    <definedName function="false" hidden="false" localSheetId="3" name="M_AluminiumSheeting_15mm" vbProcedure="false">[24]Material!$D$28</definedName>
    <definedName function="false" hidden="false" localSheetId="3" name="M_AluminiumStuds_100_100_Lense" vbProcedure="false">[24]Material!$D$29</definedName>
    <definedName function="false" hidden="false" localSheetId="3" name="M_Bamboo_1stClass_85_100mm_25m_long" vbProcedure="false">[24]Material!$D$31</definedName>
    <definedName function="false" hidden="false" localSheetId="3" name="M_Bamboo_1stClass_85_100mm_2m_long" vbProcedure="false">[24]Material!$D$30</definedName>
    <definedName function="false" hidden="false" localSheetId="3" name="M_Bamboo_1stClass_85_100mm_3m_long" vbProcedure="false">[24]Material!$D$32</definedName>
    <definedName function="false" hidden="false" localSheetId="3" name="M_Bamboo_1stClass_85_100mm_45_55m_long" vbProcedure="false">[24]Material!$D$33</definedName>
    <definedName function="false" hidden="false" localSheetId="3" name="M_Bamboo_2ndClass_75mm_18_25m_long" vbProcedure="false">[24]Material!$D$34</definedName>
    <definedName function="false" hidden="false" localSheetId="3" name="M_Bamboo_2ndClass_75mm_21_30m_long" vbProcedure="false">[24]Material!$D$35</definedName>
    <definedName function="false" hidden="false" localSheetId="3" name="M_BarbedWire" vbProcedure="false">[24]Material!$D$36</definedName>
    <definedName function="false" hidden="false" localSheetId="3" name="M_BindingMaterial" vbProcedure="false">[24]Material!$D$37</definedName>
    <definedName function="false" hidden="false" localSheetId="3" name="M_BindingWire" vbProcedure="false">[24]Material!$D$38</definedName>
    <definedName function="false" hidden="false" localSheetId="3" name="M_BitumenEmulsion_RS1" vbProcedure="false">[24]Material!$D$44</definedName>
    <definedName function="false" hidden="false" localSheetId="3" name="M_BitumenEmulsion_SS1" vbProcedure="false">[24]Material!$D$45</definedName>
    <definedName function="false" hidden="false" localSheetId="3" name="M_BitumenSealant" vbProcedure="false">[24]Material!$D$46</definedName>
    <definedName function="false" hidden="false" localSheetId="3" name="M_Bitumen_CRM" vbProcedure="false">[24]Material!$D$39</definedName>
    <definedName function="false" hidden="false" localSheetId="3" name="M_Bitumen_NRM" vbProcedure="false">[24]Material!$D$40</definedName>
    <definedName function="false" hidden="false" localSheetId="3" name="M_Bitumen_PM" vbProcedure="false">[24]Material!$D$41</definedName>
    <definedName function="false" hidden="false" localSheetId="3" name="M_Bitumen_S65" vbProcedure="false">[24]Material!$D$42</definedName>
    <definedName function="false" hidden="false" localSheetId="3" name="M_Bitumen_S90" vbProcedure="false">[24]Material!$D$43</definedName>
    <definedName function="false" hidden="false" localSheetId="3" name="M_Blasted_Rubble" vbProcedure="false">[24]Material!$D$47</definedName>
    <definedName function="false" hidden="false" localSheetId="3" name="M_BlastingMaterial" vbProcedure="false">[24]Material!$D$48</definedName>
    <definedName function="false" hidden="false" localSheetId="3" name="M_BondStone_400_150_150mm" vbProcedure="false">[24]Material!$D$49</definedName>
    <definedName function="false" hidden="false" localSheetId="3" name="M_Brick_1stClass" vbProcedure="false">[24]Material!$D$50</definedName>
    <definedName function="false" hidden="false" localSheetId="3" name="M_Cement" vbProcedure="false">[24]Material!$D$51</definedName>
    <definedName function="false" hidden="false" localSheetId="3" name="M_CementPrimer" vbProcedure="false">[24]Material!$D$52</definedName>
    <definedName function="false" hidden="false" localSheetId="3" name="M_ChlorpreneElastomer_OR_ClosedCellFoamSealingElement" vbProcedure="false">[24]Material!$D$53</definedName>
    <definedName function="false" hidden="false" localSheetId="3" name="M_CompensationForEarthTakenFromPrivateLand" vbProcedure="false">[24]Material!$D$54</definedName>
    <definedName function="false" hidden="false" localSheetId="3" name="M_CompressibleFibreBoard" vbProcedure="false">[24]Material!$D$55</definedName>
    <definedName function="false" hidden="false" localSheetId="3" name="M_CopperPlate" vbProcedure="false">[24]Material!$D$56</definedName>
    <definedName function="false" hidden="false" localSheetId="3" name="M_CorbellingStones_300_150_150mm" vbProcedure="false">[24]Material!$D$57</definedName>
    <definedName function="false" hidden="false" localSheetId="3" name="M_CorrosionResistantStructuralSteelGrating" vbProcedure="false">[24]Material!$D$58</definedName>
    <definedName function="false" hidden="false" localSheetId="3" name="M_CreditForExcavatedRock" vbProcedure="false">[24]Material!$D$59</definedName>
    <definedName function="false" hidden="false" localSheetId="3" name="M_CrowBars_40mm" vbProcedure="false">[24]Material!$D$60</definedName>
    <definedName function="false" hidden="false" localSheetId="3" name="M_CrushedSand_OR_Grit" vbProcedure="false">[24]Material!$D$61</definedName>
    <definedName function="false" hidden="false" localSheetId="3" name="M_CrushedSlag" vbProcedure="false">[24]Material!$D$62</definedName>
    <definedName function="false" hidden="false" localSheetId="3" name="M_CrushedStoneChipping_132" vbProcedure="false">[24]Material!$D$64</definedName>
    <definedName function="false" hidden="false" localSheetId="3" name="M_CrushedStoneChipping_67mm_100Passing_112mm" vbProcedure="false">[24]Material!$D$65</definedName>
    <definedName function="false" hidden="false" localSheetId="3" name="M_CrushedStoneChipping_67mm_100Passing_95mm" vbProcedure="false">[24]Material!$D$66</definedName>
    <definedName function="false" hidden="false" localSheetId="3" name="M_CrushedStoneChipping_95" vbProcedure="false">[24]Material!$D$67</definedName>
    <definedName function="false" hidden="false" localSheetId="3" name="M_CrushedStoneCoarseAggregatePassing_53mm" vbProcedure="false">[24]Material!$D$68</definedName>
    <definedName function="false" hidden="false" localSheetId="3" name="M_CuringCompound" vbProcedure="false">[24]Material!$D$69</definedName>
    <definedName function="false" hidden="false" localSheetId="3" name="M_DebondingStrips" vbProcedure="false">[24]Material!$D$70</definedName>
    <definedName function="false" hidden="false" localSheetId="3" name="M_EdgeStone_450_350_100mm" vbProcedure="false">[24]Material!$D$71</definedName>
    <definedName function="false" hidden="false" localSheetId="3" name="M_EdgeStone_450_350_200mm" vbProcedure="false">[24]Material!$D$72</definedName>
    <definedName function="false" hidden="false" localSheetId="3" name="M_ElastomericBearingAssembly" vbProcedure="false">[24]Material!$D$73</definedName>
    <definedName function="false" hidden="false" localSheetId="3" name="M_ElectricDetonator" vbProcedure="false">[24]Material!$D$74</definedName>
    <definedName function="false" hidden="false" localSheetId="3" name="M_EpoxyPaint" vbProcedure="false">[24]Material!$D$75</definedName>
    <definedName function="false" hidden="false" localSheetId="3" name="M_FarmyardManure" vbProcedure="false">[24]Material!$D$77</definedName>
    <definedName function="false" hidden="false" localSheetId="3" name="M_FilterMedia" vbProcedure="false">[24]Material!$D$79</definedName>
    <definedName function="false" hidden="false" localSheetId="3" name="M_FineAggregate_CrushedSand" vbProcedure="false">[24]Material!$D$80</definedName>
    <definedName function="false" hidden="false" localSheetId="3" name="M_GalvanisedAngle" vbProcedure="false">[24]Material!$D$81</definedName>
    <definedName function="false" hidden="false" localSheetId="3" name="M_Gelatine_80" vbProcedure="false">[24]Material!$D$83</definedName>
    <definedName function="false" hidden="false" localSheetId="3" name="M_GIPipe_100mm" vbProcedure="false">[24]Material!$D$84</definedName>
    <definedName function="false" hidden="false" localSheetId="3" name="M_GIPipe_50mm" vbProcedure="false">[24]Material!$D$85</definedName>
    <definedName function="false" hidden="false" localSheetId="3" name="M_GIWires" vbProcedure="false">[24]Material!$D$86</definedName>
    <definedName function="false" hidden="false" localSheetId="3" name="M_GradedStoneAggregate" vbProcedure="false">[24]Material!$D$87</definedName>
    <definedName function="false" hidden="false" localSheetId="3" name="M_GranularMaterial" vbProcedure="false">[24]Material!$D$88</definedName>
    <definedName function="false" hidden="false" localSheetId="3" name="M_HandBrokenMetal_40mm" vbProcedure="false">[24]Material!$D$89</definedName>
    <definedName function="false" hidden="false" localSheetId="3" name="M_InterlockingBlocks_60mm" vbProcedure="false">[24]Material!$D$91</definedName>
    <definedName function="false" hidden="false" localSheetId="3" name="M_InterlockingBlocks_80mm" vbProcedure="false">[24]Material!$D$92</definedName>
    <definedName function="false" hidden="false" localSheetId="3" name="M_JointFillerBoard" vbProcedure="false">[24]Material!$D$93</definedName>
    <definedName function="false" hidden="false" localSheetId="3" name="M_JuteNetting_OpenWeave_25mm" vbProcedure="false">[24]Material!$D$94</definedName>
    <definedName function="false" hidden="false" localSheetId="3" name="M_JuteRope_12mm" vbProcedure="false">[24]Material!$D$95</definedName>
    <definedName function="false" hidden="false" localSheetId="3" name="M_KeyAggregatesPassing_224mm" vbProcedure="false">[24]Material!$D$96</definedName>
    <definedName function="false" hidden="false" localSheetId="3" name="M_Lime" vbProcedure="false">[24]Material!$D$97</definedName>
    <definedName function="false" hidden="false" localSheetId="3" name="M_LocalWoodPiles_1stClass" vbProcedure="false">[24]Material!$D$99</definedName>
    <definedName function="false" hidden="false" localSheetId="3" name="M_LocalWoodPiles_1stClass_100_75mm" vbProcedure="false">[24]Material!$D$100</definedName>
    <definedName function="false" hidden="false" localSheetId="3" name="M_LooseStone" vbProcedure="false">[24]Material!$D$101</definedName>
    <definedName function="false" hidden="false" localSheetId="3" name="M_MSClamps" vbProcedure="false">[24]Material!$D$102</definedName>
    <definedName function="false" hidden="false" localSheetId="3" name="M_MSFlat_StructuralSteel" vbProcedure="false">[24]Material!$D$103</definedName>
    <definedName function="false" hidden="false" localSheetId="3" name="M_MSSheetTube_47_47mm_12_SWG" vbProcedure="false">[24]Material!$D$104</definedName>
    <definedName function="false" hidden="false" localSheetId="3" name="M_MS_Sheet_15mm" vbProcedure="false">[24]Material!$D$105</definedName>
    <definedName function="false" hidden="false" localSheetId="3" name="M_MS_Sheet_2mm" vbProcedure="false">[24]Material!$D$106</definedName>
    <definedName function="false" hidden="false" localSheetId="3" name="M_Nuts_Bolts_Rivets" vbProcedure="false">[24]Material!$D$107</definedName>
    <definedName function="false" hidden="false" localSheetId="3" name="M_Paint_SyntheticEnamel" vbProcedure="false">[24]Material!$D$108</definedName>
    <definedName function="false" hidden="false" localSheetId="3" name="M_Plasticizer" vbProcedure="false">[24]Material!$D$109</definedName>
    <definedName function="false" hidden="false" localSheetId="3" name="M_PolytheneSheething" vbProcedure="false">[24]Material!$D$111</definedName>
    <definedName function="false" hidden="false" localSheetId="3" name="M_PolytheneSheet_125" vbProcedure="false">[24]Material!$D$110</definedName>
    <definedName function="false" hidden="false" localSheetId="3" name="M_QuarriedStone_150_200mm" vbProcedure="false">[24]Material!$D$112</definedName>
    <definedName function="false" hidden="false" localSheetId="3" name="M_RCCPipeNP3_1000mm" vbProcedure="false">[24]Material!$D$114</definedName>
    <definedName function="false" hidden="false" localSheetId="3" name="M_RCCPipeNP3_1200mm" vbProcedure="false">[24]Material!$D$113</definedName>
    <definedName function="false" hidden="false" localSheetId="3" name="M_RCCPipeNP3_500mm" vbProcedure="false">[24]Material!$D$117</definedName>
    <definedName function="false" hidden="false" localSheetId="3" name="M_RCCPipeNP3_750mm" vbProcedure="false">[24]Material!$D$115</definedName>
    <definedName function="false" hidden="false" localSheetId="3" name="M_RCCPipeNP4_1000mm" vbProcedure="false">[24]Material!$D$119</definedName>
    <definedName function="false" hidden="false" localSheetId="3" name="M_RCCPipeNP4_1200mm" vbProcedure="false">[24]Material!$D$118</definedName>
    <definedName function="false" hidden="false" localSheetId="3" name="M_RCCPipeNP4_500mm" vbProcedure="false">[24]Material!$D$122</definedName>
    <definedName function="false" hidden="false" localSheetId="3" name="M_RCCPipeNP4_750mm" vbProcedure="false">[24]Material!$D$120</definedName>
    <definedName function="false" hidden="false" localSheetId="3" name="M_RedOxidePrimer" vbProcedure="false">[24]Material!$D$123</definedName>
    <definedName function="false" hidden="false" localSheetId="3" name="M_RoadMarkingPaint" vbProcedure="false">[24]Material!$D$124</definedName>
    <definedName function="false" hidden="false" localSheetId="3" name="M_Sand_Coarse" vbProcedure="false">[24]Material!$D$125</definedName>
    <definedName function="false" hidden="false" localSheetId="3" name="M_Sand_Fine" vbProcedure="false">[24]Material!$D$126</definedName>
    <definedName function="false" hidden="false" localSheetId="3" name="M_Seeds" vbProcedure="false">[24]Material!$D$127</definedName>
    <definedName function="false" hidden="false" localSheetId="3" name="M_SteelPipe_500mm" vbProcedure="false">[24]Material!$D$128</definedName>
    <definedName function="false" hidden="false" localSheetId="3" name="M_SteelReinforcement_HYSDBars" vbProcedure="false">[24]Material!$D$129</definedName>
    <definedName function="false" hidden="false" localSheetId="3" name="M_SteelReinforcement_MSRoundBars" vbProcedure="false">[24]Material!$D$130</definedName>
    <definedName function="false" hidden="false" localSheetId="3" name="M_SteelReinforcement_TMTBars" vbProcedure="false">[24]Material!$D$131</definedName>
    <definedName function="false" hidden="false" localSheetId="3" name="M_StoneBoulder_150mm_below" vbProcedure="false">[24]Material!$D$132</definedName>
    <definedName function="false" hidden="false" localSheetId="3" name="M_StoneChips_12mm" vbProcedure="false">[24]Material!$D$133</definedName>
    <definedName function="false" hidden="false" localSheetId="3" name="M_StoneCrushedAggregate_112_009mm" vbProcedure="false">[24]Material!$D$135</definedName>
    <definedName function="false" hidden="false" localSheetId="3" name="M_StoneForCoarseRubbleMasonry_1stSort" vbProcedure="false">[24]Material!$D$136</definedName>
    <definedName function="false" hidden="false" localSheetId="3" name="M_StoneForCoarseRubbleMasonry_2ndSort" vbProcedure="false">[24]Material!$D$137</definedName>
    <definedName function="false" hidden="false" localSheetId="3" name="M_StoneForRandomRubbleMasonry" vbProcedure="false">[24]Material!$D$138</definedName>
    <definedName function="false" hidden="false" localSheetId="3" name="M_StoneForStoneSetPavement" vbProcedure="false">[24]Material!$D$139</definedName>
    <definedName function="false" hidden="false" localSheetId="3" name="M_StoneScreening_TypeA_132mm_Grade1" vbProcedure="false">[24]Material!$D$140</definedName>
    <definedName function="false" hidden="false" localSheetId="3" name="M_StoneScreening_TypeB_112mm_Grade2" vbProcedure="false">[24]Material!$D$142</definedName>
    <definedName function="false" hidden="false" localSheetId="3" name="M_StoneScreening_TypeB_112mm_Grade3" vbProcedure="false">[24]Material!$D$143</definedName>
    <definedName function="false" hidden="false" localSheetId="3" name="M_StoneSpalls" vbProcedure="false">[24]Material!$D$144</definedName>
    <definedName function="false" hidden="false" localSheetId="3" name="M_TrafficCones" vbProcedure="false">[24]Material!$D$145</definedName>
    <definedName function="false" hidden="false" localSheetId="3" name="M_Water" vbProcedure="false">[24]Material!$D$146</definedName>
    <definedName function="false" hidden="false" localSheetId="3" name="M_WellGradedGranularBaseMaterial_GradeA_236mm" vbProcedure="false">[24]Material!$D$147</definedName>
    <definedName function="false" hidden="false" localSheetId="3" name="M_WellGradedGranularBaseMaterial_GradeA_265_475mm" vbProcedure="false">[24]Material!$D$148</definedName>
    <definedName function="false" hidden="false" localSheetId="3" name="M_WellGradedGranularBaseMaterial_GradeA_53_265mm" vbProcedure="false">[24]Material!$D$149</definedName>
    <definedName function="false" hidden="false" localSheetId="3" name="M_WellGradedGranularBaseMaterial_GradeB_236mm_below" vbProcedure="false">[24]Material!$D$150</definedName>
    <definedName function="false" hidden="false" localSheetId="3" name="M_WellGradedGranularBaseMaterial_GradeB_265_475mm" vbProcedure="false">[24]Material!$D$151</definedName>
    <definedName function="false" hidden="false" localSheetId="3" name="M_WellGradedGranularBaseMaterial_GradeC_236mm_below" vbProcedure="false">[24]Material!$D$152</definedName>
    <definedName function="false" hidden="false" localSheetId="3" name="M_WellGradedGranularBaseMaterial_GradeC_95_475mm" vbProcedure="false">[24]Material!$D$153</definedName>
    <definedName function="false" hidden="false" localSheetId="3" name="M_WellGradedMateralForSubbase_GradeIII_236mm_below" vbProcedure="false">[24]Material!$D$160</definedName>
    <definedName function="false" hidden="false" localSheetId="3" name="M_WellGradedMateralForSubbase_GradeIII_475_236mm" vbProcedure="false">[24]Material!$D$161</definedName>
    <definedName function="false" hidden="false" localSheetId="3" name="M_WellGradedMateralForSubbase_GradeIII_95_475mm" vbProcedure="false">[24]Material!$D$162</definedName>
    <definedName function="false" hidden="false" localSheetId="3" name="M_WellGradedMateralForSubbase_GradeII_236mm_below" vbProcedure="false">[24]Material!$D$157</definedName>
    <definedName function="false" hidden="false" localSheetId="3" name="M_WellGradedMateralForSubbase_GradeII_265_95mm" vbProcedure="false">[24]Material!$D$158</definedName>
    <definedName function="false" hidden="false" localSheetId="3" name="M_WellGradedMateralForSubbase_GradeII_95_236mm" vbProcedure="false">[24]Material!$D$159</definedName>
    <definedName function="false" hidden="false" localSheetId="3" name="M_WellGradedMateralForSubbase_GradeI_236mm_below" vbProcedure="false">[24]Material!$D$154</definedName>
    <definedName function="false" hidden="false" localSheetId="3" name="M_WellGradedMateralForSubbase_GradeI_53_95mm" vbProcedure="false">[24]Material!$D$155</definedName>
    <definedName function="false" hidden="false" localSheetId="3" name="M_WellGradedMateralForSubbase_GradeI_95_236mm" vbProcedure="false">[24]Material!$D$156</definedName>
    <definedName function="false" hidden="false" localSheetId="3" name="M_WoodenSleepers" vbProcedure="false">[24]Material!$D$163</definedName>
    <definedName function="false" hidden="false" localSheetId="3" name="Nalkheda" vbProcedure="false">'[67]'!$A$1</definedName>
    <definedName function="false" hidden="false" localSheetId="3" name="name" vbProcedure="false">'[67]'!$A$1</definedName>
    <definedName function="false" hidden="false" localSheetId="3" name="one" vbProcedure="false">[1]Letter!$A$1</definedName>
    <definedName function="false" hidden="false" localSheetId="3" name="O_D_Matrix" vbProcedure="false">'[67]'!$A$1</definedName>
    <definedName function="false" hidden="false" localSheetId="3" name="p" vbProcedure="false">{"Daily Survey Report",#N/A,FALSE,"Daily"}</definedName>
    <definedName function="false" hidden="false" localSheetId="3" name="Pavement_Condition_Survey" vbProcedure="false">'[67]'!$D$4</definedName>
    <definedName function="false" hidden="false" localSheetId="3" name="piv" vbProcedure="false">{"Daily Survey Report",#N/A,FALSE,"Daily"}</definedName>
    <definedName function="false" hidden="false" localSheetId="3" name="PM_AirCompressor_210cfm" vbProcedure="false">'[24]Plant &amp;  Machinery'!$G$4</definedName>
    <definedName function="false" hidden="false" localSheetId="3" name="PM_BatchMixHMP_46_60THP" vbProcedure="false">'[24]Plant &amp;  Machinery'!$G$5</definedName>
    <definedName function="false" hidden="false" localSheetId="3" name="PM_BatchTypeHMP_30_40" vbProcedure="false">'[24]Plant &amp;  Machinery'!$G$6</definedName>
    <definedName function="false" hidden="false" localSheetId="3" name="PM_BitumenBoilerOilFired_1000" vbProcedure="false">'[24]Plant &amp;  Machinery'!$G$9</definedName>
    <definedName function="false" hidden="false" localSheetId="3" name="PM_BitumenBoilerOilFired_200" vbProcedure="false">'[24]Plant &amp;  Machinery'!$G$8</definedName>
    <definedName function="false" hidden="false" localSheetId="3" name="PM_BitumenEmulsionPressureDistributor" vbProcedure="false">'[24]Plant &amp;  Machinery'!$G$10</definedName>
    <definedName function="false" hidden="false" localSheetId="3" name="PM_ConcreteMixer" vbProcedure="false">'[24]Plant &amp;  Machinery'!$G$11</definedName>
    <definedName function="false" hidden="false" localSheetId="3" name="PM_Crane" vbProcedure="false">'[24]Plant &amp;  Machinery'!$G$12</definedName>
    <definedName function="false" hidden="false" localSheetId="3" name="PM_Dozer_D50" vbProcedure="false">'[24]Plant &amp;  Machinery'!$G$13</definedName>
    <definedName function="false" hidden="false" localSheetId="3" name="PM_ElectricGeneratorSet_125" vbProcedure="false">'[24]Plant &amp;  Machinery'!$G$15</definedName>
    <definedName function="false" hidden="false" localSheetId="3" name="PM_FrontEndLoader_1cum" vbProcedure="false">'[24]Plant &amp;  Machinery'!$G$17</definedName>
    <definedName function="false" hidden="false" localSheetId="3" name="PM_HydraulicBroom" vbProcedure="false">'[24]Plant &amp;  Machinery'!$G$19</definedName>
    <definedName function="false" hidden="false" localSheetId="3" name="PM_HydraulicExcavator_09cum" vbProcedure="false">'[24]Plant &amp;  Machinery'!$G$20</definedName>
    <definedName function="false" hidden="false" localSheetId="3" name="PM_HydraulicSelfPropelledChipSpreader" vbProcedure="false">'[24]Plant &amp;  Machinery'!$G$21</definedName>
    <definedName function="false" hidden="false" localSheetId="3" name="PM_JointCuttingMachine" vbProcedure="false">'[24]Plant &amp;  Machinery'!$G$23</definedName>
    <definedName function="false" hidden="false" localSheetId="3" name="PM_Mixall_6_10t" vbProcedure="false">'[24]Plant &amp;  Machinery'!$G$24</definedName>
    <definedName function="false" hidden="false" localSheetId="3" name="PM_MotorGrader" vbProcedure="false">'[24]Plant &amp;  Machinery'!$G$25</definedName>
    <definedName function="false" hidden="false" localSheetId="3" name="PM_NeedleVibrator" vbProcedure="false">'[24]Plant &amp;  Machinery'!$G$27</definedName>
    <definedName function="false" hidden="false" localSheetId="3" name="PM_PaverFinisher" vbProcedure="false">'[24]Plant &amp;  Machinery'!$G$28</definedName>
    <definedName function="false" hidden="false" localSheetId="3" name="PM_PlateVibrator" vbProcedure="false">'[24]Plant &amp;  Machinery'!$G$30</definedName>
    <definedName function="false" hidden="false" localSheetId="3" name="PM_ScreedVibrator" vbProcedure="false">'[24]Plant &amp;  Machinery'!$G$31</definedName>
    <definedName function="false" hidden="false" localSheetId="3" name="PM_StoneCrusher_200TPH" vbProcedure="false">'[24]Plant &amp;  Machinery'!$G$33</definedName>
    <definedName function="false" hidden="false" localSheetId="3" name="PM_ThreeWheeled_80_100kN_StaticRoller" vbProcedure="false">'[24]Plant &amp;  Machinery'!$G$34</definedName>
    <definedName function="false" hidden="false" localSheetId="3" name="PM_Tipper_55" vbProcedure="false">'[24]Plant &amp;  Machinery'!$G$45</definedName>
    <definedName function="false" hidden="false" localSheetId="3" name="PM_Tractor_DiscHarrows" vbProcedure="false">'[24]Plant &amp;  Machinery'!$G$46</definedName>
    <definedName function="false" hidden="false" localSheetId="3" name="PM_Tractor_Ripper" vbProcedure="false">'[24]Plant &amp;  Machinery'!$G$47</definedName>
    <definedName function="false" hidden="false" localSheetId="3" name="PM_Tractor_Rotavator" vbProcedure="false">'[24]Plant &amp;  Machinery'!$G$49</definedName>
    <definedName function="false" hidden="false" localSheetId="3" name="PM_Tractor_Trolley" vbProcedure="false">'[24]Plant &amp;  Machinery'!$G$48</definedName>
    <definedName function="false" hidden="false" localSheetId="3" name="PM_Truck" vbProcedure="false">'[24]Plant &amp;  Machinery'!$G$50</definedName>
    <definedName function="false" hidden="false" localSheetId="3" name="PM_VibratoryRoller_80_100kN" vbProcedure="false">'[24]Plant &amp;  Machinery'!$G$51</definedName>
    <definedName function="false" hidden="false" localSheetId="3" name="PM_WaterTanker_6kl" vbProcedure="false">'[24]Plant &amp;  Machinery'!$G$53</definedName>
    <definedName function="false" hidden="false" localSheetId="3" name="PM_WetMixPlant_or_PugMill" vbProcedure="false">'[24]Plant &amp;  Machinery'!$G$54</definedName>
    <definedName function="false" hidden="false" localSheetId="3" name="Projected_Annual_Average_Daily_Traffic_Based_on_Vehicle_Registration" vbProcedure="false">'[67]'!$O$15</definedName>
    <definedName function="false" hidden="false" localSheetId="3" name="Projected_most_Probable_Annual_Average_Daily_Traffic_Based_on_Elasticity" vbProcedure="false">'[67]'!$A$1</definedName>
    <definedName function="false" hidden="false" localSheetId="3" name="Rampura" vbProcedure="false">'[67]'!$S$19</definedName>
    <definedName function="false" hidden="false" localSheetId="3" name="Repair_Rehabilitation_of_Bridges" vbProcedure="false">'[67]'!$A$1</definedName>
    <definedName function="false" hidden="false" localSheetId="3" name="rewised" vbProcedure="false">'[67]'!$A$1</definedName>
    <definedName function="false" hidden="false" localSheetId="3" name="Road_Inventory_Survey" vbProcedure="false">'[67]'!$A$1</definedName>
    <definedName function="false" hidden="false" localSheetId="3" name="rt" vbProcedure="false">'[67]'!$A$1</definedName>
    <definedName function="false" hidden="false" localSheetId="3" name="S" vbProcedure="false">{"Daily Survey Report",#N/A,FALSE,"Daily"}</definedName>
    <definedName function="false" hidden="false" localSheetId="3" name="sarkna" vbProcedure="false">'[67]'!$D$4</definedName>
    <definedName function="false" hidden="false" localSheetId="3" name="SEASONAL_CORRECTION_FACTOR" vbProcedure="false">'[67]'!$A$1</definedName>
    <definedName function="false" hidden="false" localSheetId="3" name="Soil___Material_Investigations" vbProcedure="false">'[67]'!$A$1</definedName>
    <definedName function="false" hidden="false" localSheetId="3" name="ssss" vbProcedure="false">{"Daily Survey Report",#N/A,FALSE,"Daily"}</definedName>
    <definedName function="false" hidden="false" localSheetId="3" name="t" vbProcedure="false">'[6]ATTERBERG LIMIT'!$A$1</definedName>
    <definedName function="false" hidden="false" localSheetId="3" name="Table_Md" vbProcedure="false">'[6]ATTERBERG LIMIT'!$A$1</definedName>
    <definedName function="false" hidden="false" localSheetId="3" name="Table_Wt" vbProcedure="false">'[6]ATTERBERG LIMIT'!$A$1537</definedName>
    <definedName function="false" hidden="false" localSheetId="3" name="two" vbProcedure="false">[3]Letter!$G$7</definedName>
    <definedName function="false" hidden="false" localSheetId="3" name="ty" vbProcedure="false">'[67]'!$H$8</definedName>
    <definedName function="false" hidden="false" localSheetId="3" name="umaher" vbProcedure="false">{"Daily Survey Report",#N/A,FALSE,"Daily"}</definedName>
    <definedName function="false" hidden="false" localSheetId="3" name="v" vbProcedure="false">'[66]Plant &amp;  Machinery'!$D$132</definedName>
    <definedName function="false" hidden="false" localSheetId="3" name="vvv" vbProcedure="false">{"Daily Survey Report",#N/A,FALSE,"Daily"}</definedName>
    <definedName function="false" hidden="false" localSheetId="3" name="WEEKLY_TRAFFIC_SUMMARY" vbProcedure="false">'[67]'!$D$4</definedName>
    <definedName function="false" hidden="false" localSheetId="3" name="wrn_Daily___Survey___Report_" vbProcedure="false">{"Daily Survey Report",#N/A,FALSE,"Daily"}</definedName>
    <definedName function="false" hidden="false" localSheetId="3" name="x" vbProcedure="false">{"Daily Survey Report",#N/A,FALSE,"Daily"}</definedName>
    <definedName function="false" hidden="false" localSheetId="3" name="Zoning_Scheme" vbProcedure="false">'[67]'!$D$4</definedName>
    <definedName function="false" hidden="false" localSheetId="3" name="_1_Daily_Survey" vbProcedure="false">'[67]'!B$30977</definedName>
    <definedName function="false" hidden="false" localSheetId="3" name="_2_WEEKLY_TRAFFIC_SUMMARY" vbProcedure="false">'[67]'!$A$1</definedName>
    <definedName function="false" hidden="false" localSheetId="3" name="_3_Zoning_Scheme" vbProcedure="false">'[67]'!$A$1</definedName>
    <definedName function="false" hidden="false" localSheetId="3" name="_4_O_D_Matrix" vbProcedure="false">'[67]'!$A$1</definedName>
    <definedName function="false" hidden="false" localSheetId="3" name="_5_Axle_Load_Analysis" vbProcedure="false">'[67]'!$A$1</definedName>
    <definedName function="false" hidden="false" localSheetId="3" name="_6_Projected_Annual_Average_Daily_Traffic_Based_on_Vehicle_Registration" vbProcedure="false">'[67]'!$A$1</definedName>
    <definedName function="false" hidden="false" localSheetId="3" name="_pd3" vbProcedure="false">{"Daily Survey Report",#N/A,FALSE,"Daily"}</definedName>
    <definedName function="false" hidden="false" localSheetId="4" name="aaa" vbProcedure="false">{"Daily Survey Report",#N/A,FALSE,"Daily"}</definedName>
    <definedName function="false" hidden="false" localSheetId="4" name="aaaa" vbProcedure="false">{"Daily Survey Report",#N/A,FALSE,"Daily"}</definedName>
    <definedName function="false" hidden="false" localSheetId="4" name="an" vbProcedure="false">'[21]'!$B$56:$B$78</definedName>
    <definedName function="false" hidden="false" localSheetId="4" name="ANALYSIS_OF_BENKELMAN_BEAM_DEFLECTION_DATA" vbProcedure="false">'[21]'!$A$1:$X$24</definedName>
    <definedName function="false" hidden="false" localSheetId="4" name="anu" vbProcedure="false">{"Daily Survey Report",#N/A,FALSE,"Daily"}</definedName>
    <definedName function="false" hidden="false" localSheetId="4" name="Axle_Load_Analysis" vbProcedure="false">'[21]'!$A$1:$AU$47</definedName>
    <definedName function="false" hidden="false" localSheetId="4" name="Barkedasalam" vbProcedure="false">'[22]'!$A$42</definedName>
    <definedName function="false" hidden="false" localSheetId="4" name="Barkhedabondar" vbProcedure="false">'[22]'!$DR$122</definedName>
    <definedName function="false" hidden="false" localSheetId="4" name="BRIDGE_CONDITION_SURVEY" vbProcedure="false">'[21]'!$A$1:$AT$46</definedName>
    <definedName function="false" hidden="false" localSheetId="4" name="BRIDGE_INSPECTION_REPORT" vbProcedure="false">'[21]'!$A$1:$AT$46</definedName>
    <definedName function="false" hidden="false" localSheetId="4" name="Bridge_Inventory_Survey" vbProcedure="false">'[21]'!$A$1:$I$9</definedName>
    <definedName function="false" hidden="false" localSheetId="4" name="Bsalam" vbProcedure="false">'[22]'!$A$42</definedName>
    <definedName function="false" hidden="false" localSheetId="4" name="CL" vbProcedure="false">'[21]'!$D$87</definedName>
    <definedName function="false" hidden="false" localSheetId="4" name="CONDITION_SURVEY_OF_CULVERTS" vbProcedure="false">'[21]'!$A$1:$T$20</definedName>
    <definedName function="false" hidden="false" localSheetId="4" name="cupl3Oct07" vbProcedure="false">{"Daily Survey Report",#N/A,FALSE,"Daily"}</definedName>
    <definedName function="false" hidden="false" localSheetId="4" name="Daily_Survey" vbProcedure="false">'[21]'!$A$1:$R$106</definedName>
    <definedName function="false" hidden="false" localSheetId="4" name="Damkheda" vbProcedure="false">'[22]'!$A$282</definedName>
    <definedName function="false" hidden="false" localSheetId="4" name="fdsfsd" vbProcedure="false">{"Daily Survey Report",#N/A,FALSE,"Daily"}</definedName>
    <definedName function="false" hidden="false" localSheetId="4" name="ff" vbProcedure="false">{"Daily Survey Report",#N/A,FALSE,"Daily"}</definedName>
    <definedName function="false" hidden="false" localSheetId="4" name="Garhakala" vbProcedure="false">'[22]'!$A$243</definedName>
    <definedName function="false" hidden="false" localSheetId="4" name="gunga" vbProcedure="false">'[22]'!$A$162</definedName>
    <definedName function="false" hidden="false" localSheetId="4" name="gungakalara" vbProcedure="false">'[22]'!$A$162</definedName>
    <definedName function="false" hidden="false" localSheetId="4" name="h" vbProcedure="false">{"Daily Survey Report",#N/A,FALSE,"Daily"}</definedName>
    <definedName function="false" hidden="false" localSheetId="4" name="INVENTORY_OF_CULVERTS" vbProcedure="false">'[21]'!$A$1:$Y$25</definedName>
    <definedName function="false" hidden="false" localSheetId="4" name="i__PCC_M_15" vbProcedure="false">[23]BQ!$AZ$52</definedName>
    <definedName function="false" hidden="false" localSheetId="4" name="khamkheda" vbProcedure="false">'[22]'!$A$121:$I$123</definedName>
    <definedName function="false" hidden="false" localSheetId="4" name="Khargone" vbProcedure="false">{"Daily Survey Report",#N/A,FALSE,"Daily"}</definedName>
    <definedName function="false" hidden="false" localSheetId="4" name="kolukhedi" vbProcedure="false">'[22]'!$A$212</definedName>
    <definedName function="false" hidden="false" localSheetId="4" name="Kum" vbProcedure="false">{"Daily Survey Report",#N/A,FALSE,"Daily"}</definedName>
    <definedName function="false" hidden="false" localSheetId="4" name="kUmhari" vbProcedure="false">{"Daily Survey Report",#N/A,FALSE,"Daily"}</definedName>
    <definedName function="false" hidden="false" localSheetId="4" name="L_Bhisti" vbProcedure="false">[24]Labour!$D$3</definedName>
    <definedName function="false" hidden="false" localSheetId="4" name="L_BitumenSprayer" vbProcedure="false">[24]Labour!$D$4</definedName>
    <definedName function="false" hidden="false" localSheetId="4" name="L_Blacksmith" vbProcedure="false">[24]Labour!$D$5</definedName>
    <definedName function="false" hidden="false" localSheetId="4" name="L_Blaster" vbProcedure="false">[24]Labour!$D$6</definedName>
    <definedName function="false" hidden="false" localSheetId="4" name="L_Carpenter_1stClass" vbProcedure="false">[24]Labour!$D$7</definedName>
    <definedName function="false" hidden="false" localSheetId="4" name="L_ChipsSpreader" vbProcedure="false">[24]Labour!$D$8</definedName>
    <definedName function="false" hidden="false" localSheetId="4" name="L_Chiseller" vbProcedure="false">[24]Labour!$D$9</definedName>
    <definedName function="false" hidden="false" localSheetId="4" name="L_Dresser_Skilled" vbProcedure="false">[24]Labour!$D$10</definedName>
    <definedName function="false" hidden="false" localSheetId="4" name="L_Driller" vbProcedure="false">[24]Labour!$D$11</definedName>
    <definedName function="false" hidden="false" localSheetId="4" name="L_Electrician_Lineman" vbProcedure="false">[24]Labour!$D$12</definedName>
    <definedName function="false" hidden="false" localSheetId="4" name="L_Fitter" vbProcedure="false">[24]Labour!$D$13</definedName>
    <definedName function="false" hidden="false" localSheetId="4" name="L_Mason_1stClass" vbProcedure="false">[24]Labour!$D$14</definedName>
    <definedName function="false" hidden="false" localSheetId="4" name="L_Mason_2ndClass" vbProcedure="false">[24]Labour!$D$15</definedName>
    <definedName function="false" hidden="false" localSheetId="4" name="L_Mate" vbProcedure="false">[24]Labour!$D$16</definedName>
    <definedName function="false" hidden="false" localSheetId="4" name="L_Mazdoor" vbProcedure="false">[24]Labour!$D$17</definedName>
    <definedName function="false" hidden="false" localSheetId="4" name="L_Mazdoor_Semi" vbProcedure="false">[24]Labour!$D$18</definedName>
    <definedName function="false" hidden="false" localSheetId="4" name="L_Mazdoor_Skilled" vbProcedure="false">[24]Labour!$D$19</definedName>
    <definedName function="false" hidden="false" localSheetId="4" name="L_Painter_1stClass" vbProcedure="false">[24]Labour!$D$20</definedName>
    <definedName function="false" hidden="false" localSheetId="4" name="L_Plumber" vbProcedure="false">[24]Labour!$D$21</definedName>
    <definedName function="false" hidden="false" localSheetId="4" name="L_Surveyor" vbProcedure="false">[24]Labour!$D$22</definedName>
    <definedName function="false" hidden="false" localSheetId="4" name="Mera" vbProcedure="false">'[21]'!$A$56:$J$78</definedName>
    <definedName function="false" hidden="false" localSheetId="4" name="mmm" vbProcedure="false">{"Daily Survey Report",#N/A,FALSE,"Daily"}</definedName>
    <definedName function="false" hidden="false" localSheetId="4" name="msc" vbProcedure="false">{"Daily Survey Report",#N/A,FALSE,"Daily"}</definedName>
    <definedName function="false" hidden="false" localSheetId="4" name="Mugaliyahat" vbProcedure="false">'[22]'!$A$81</definedName>
    <definedName function="false" hidden="false" localSheetId="4" name="M_ACPipe_100" vbProcedure="false">[24]Material!$D$3</definedName>
    <definedName function="false" hidden="false" localSheetId="4" name="M_Aggregate_10" vbProcedure="false">[24]Material!$D$17</definedName>
    <definedName function="false" hidden="false" localSheetId="4" name="M_Aggregate_20" vbProcedure="false">[24]Material!$D$18</definedName>
    <definedName function="false" hidden="false" localSheetId="4" name="M_Aggregate_224_236m_WMM" vbProcedure="false">[24]Material!$D$26</definedName>
    <definedName function="false" hidden="false" localSheetId="4" name="M_Aggregate_375mmMaximum_224_56mm" vbProcedure="false">[24]Material!$D$4</definedName>
    <definedName function="false" hidden="false" localSheetId="4" name="M_Aggregate_375mmMaximum_45_225mm" vbProcedure="false">[24]Material!$D$5</definedName>
    <definedName function="false" hidden="false" localSheetId="4" name="M_Aggregate_375mmMaximum_Below_56mm" vbProcedure="false">[24]Material!$D$6</definedName>
    <definedName function="false" hidden="false" localSheetId="4" name="M_Aggregate_40" vbProcedure="false">[24]Material!$D$19</definedName>
    <definedName function="false" hidden="false" localSheetId="4" name="M_Aggregate_45_224m_WMM" vbProcedure="false">[24]Material!$D$27</definedName>
    <definedName function="false" hidden="false" localSheetId="4" name="M_Aggregate_53mmMaximum_225_56mm" vbProcedure="false">[24]Material!$D$7</definedName>
    <definedName function="false" hidden="false" localSheetId="4" name="M_Aggregate_53mmMaximum_63_45mm" vbProcedure="false">[24]Material!$D$8</definedName>
    <definedName function="false" hidden="false" localSheetId="4" name="M_Aggregate_53mmMaximum_below_56mm" vbProcedure="false">[24]Material!$D$9</definedName>
    <definedName function="false" hidden="false" localSheetId="4" name="M_Aggregate_Crushable_GradeI" vbProcedure="false">[24]Material!$D$20</definedName>
    <definedName function="false" hidden="false" localSheetId="4" name="M_Aggregate_Crushable_GradeII" vbProcedure="false">[24]Material!$D$21</definedName>
    <definedName function="false" hidden="false" localSheetId="4" name="M_Aggregate_Crushable_GradeIII" vbProcedure="false">[24]Material!$D$22</definedName>
    <definedName function="false" hidden="false" localSheetId="4" name="M_Aggregate_GradeIII_53_224mm" vbProcedure="false">[24]Material!$D$25</definedName>
    <definedName function="false" hidden="false" localSheetId="4" name="M_Aggregate_GradeII_19mmNominal_10_5mm" vbProcedure="false">[24]Material!$D$14</definedName>
    <definedName function="false" hidden="false" localSheetId="4" name="M_Aggregate_GradeII_19mmNominal_25_10mm" vbProcedure="false">[24]Material!$D$15</definedName>
    <definedName function="false" hidden="false" localSheetId="4" name="M_Aggregate_GradeII_19mmNominal_5mm_below" vbProcedure="false">[24]Material!$D$16</definedName>
    <definedName function="false" hidden="false" localSheetId="4" name="M_Aggregate_GradeII_63_45mm" vbProcedure="false">[24]Material!$D$24</definedName>
    <definedName function="false" hidden="false" localSheetId="4" name="M_Aggregate_GradeI_90_45mm" vbProcedure="false">[24]Material!$D$23</definedName>
    <definedName function="false" hidden="false" localSheetId="4" name="M_AluminiumSheeting_15mm" vbProcedure="false">[24]Material!$D$28</definedName>
    <definedName function="false" hidden="false" localSheetId="4" name="M_AluminiumStuds_100_100_Lense" vbProcedure="false">[24]Material!$D$29</definedName>
    <definedName function="false" hidden="false" localSheetId="4" name="M_Bamboo_1stClass_85_100mm_25m_long" vbProcedure="false">[24]Material!$D$31</definedName>
    <definedName function="false" hidden="false" localSheetId="4" name="M_Bamboo_1stClass_85_100mm_2m_long" vbProcedure="false">[24]Material!$D$30</definedName>
    <definedName function="false" hidden="false" localSheetId="4" name="M_Bamboo_1stClass_85_100mm_3m_long" vbProcedure="false">[24]Material!$D$32</definedName>
    <definedName function="false" hidden="false" localSheetId="4" name="M_Bamboo_1stClass_85_100mm_45_55m_long" vbProcedure="false">[24]Material!$D$33</definedName>
    <definedName function="false" hidden="false" localSheetId="4" name="M_Bamboo_2ndClass_75mm_18_25m_long" vbProcedure="false">[24]Material!$D$34</definedName>
    <definedName function="false" hidden="false" localSheetId="4" name="M_Bamboo_2ndClass_75mm_21_30m_long" vbProcedure="false">[24]Material!$D$35</definedName>
    <definedName function="false" hidden="false" localSheetId="4" name="M_BarbedWire" vbProcedure="false">[24]Material!$D$36</definedName>
    <definedName function="false" hidden="false" localSheetId="4" name="M_BindingMaterial" vbProcedure="false">[24]Material!$D$37</definedName>
    <definedName function="false" hidden="false" localSheetId="4" name="M_BindingWire" vbProcedure="false">[24]Material!$D$38</definedName>
    <definedName function="false" hidden="false" localSheetId="4" name="M_BitumenEmulsion_RS1" vbProcedure="false">[24]Material!$D$44</definedName>
    <definedName function="false" hidden="false" localSheetId="4" name="M_BitumenEmulsion_SS1" vbProcedure="false">[24]Material!$D$45</definedName>
    <definedName function="false" hidden="false" localSheetId="4" name="M_BitumenSealant" vbProcedure="false">[24]Material!$D$46</definedName>
    <definedName function="false" hidden="false" localSheetId="4" name="M_Bitumen_CRM" vbProcedure="false">[24]Material!$D$39</definedName>
    <definedName function="false" hidden="false" localSheetId="4" name="M_Bitumen_NRM" vbProcedure="false">[24]Material!$D$40</definedName>
    <definedName function="false" hidden="false" localSheetId="4" name="M_Bitumen_PM" vbProcedure="false">[24]Material!$D$41</definedName>
    <definedName function="false" hidden="false" localSheetId="4" name="M_Bitumen_S65" vbProcedure="false">[24]Material!$D$42</definedName>
    <definedName function="false" hidden="false" localSheetId="4" name="M_Bitumen_S90" vbProcedure="false">[24]Material!$D$43</definedName>
    <definedName function="false" hidden="false" localSheetId="4" name="M_Blasted_Rubble" vbProcedure="false">[24]Material!$D$47</definedName>
    <definedName function="false" hidden="false" localSheetId="4" name="M_BlastingMaterial" vbProcedure="false">[24]Material!$D$48</definedName>
    <definedName function="false" hidden="false" localSheetId="4" name="M_BondStone_400_150_150mm" vbProcedure="false">[24]Material!$D$49</definedName>
    <definedName function="false" hidden="false" localSheetId="4" name="M_Brick_1stClass" vbProcedure="false">[24]Material!$D$50</definedName>
    <definedName function="false" hidden="false" localSheetId="4" name="M_Cement" vbProcedure="false">[24]Material!$D$51</definedName>
    <definedName function="false" hidden="false" localSheetId="4" name="M_CementPrimer" vbProcedure="false">[24]Material!$D$52</definedName>
    <definedName function="false" hidden="false" localSheetId="4" name="M_ChlorpreneElastomer_OR_ClosedCellFoamSealingElement" vbProcedure="false">[24]Material!$D$53</definedName>
    <definedName function="false" hidden="false" localSheetId="4" name="M_CompensationForEarthTakenFromPrivateLand" vbProcedure="false">[24]Material!$D$54</definedName>
    <definedName function="false" hidden="false" localSheetId="4" name="M_CompressibleFibreBoard" vbProcedure="false">[24]Material!$D$55</definedName>
    <definedName function="false" hidden="false" localSheetId="4" name="M_CopperPlate" vbProcedure="false">[24]Material!$D$56</definedName>
    <definedName function="false" hidden="false" localSheetId="4" name="M_CorbellingStones_300_150_150mm" vbProcedure="false">[24]Material!$D$57</definedName>
    <definedName function="false" hidden="false" localSheetId="4" name="M_CorrosionResistantStructuralSteelGrating" vbProcedure="false">[24]Material!$D$58</definedName>
    <definedName function="false" hidden="false" localSheetId="4" name="M_CreditForExcavatedRock" vbProcedure="false">[24]Material!$D$59</definedName>
    <definedName function="false" hidden="false" localSheetId="4" name="M_CrowBars_40mm" vbProcedure="false">[24]Material!$D$60</definedName>
    <definedName function="false" hidden="false" localSheetId="4" name="M_CrushedSand_OR_Grit" vbProcedure="false">[24]Material!$D$61</definedName>
    <definedName function="false" hidden="false" localSheetId="4" name="M_CrushedSlag" vbProcedure="false">[24]Material!$D$62</definedName>
    <definedName function="false" hidden="false" localSheetId="4" name="M_CrushedStoneChipping_132" vbProcedure="false">[24]Material!$D$64</definedName>
    <definedName function="false" hidden="false" localSheetId="4" name="M_CrushedStoneChipping_67mm_100Passing_112mm" vbProcedure="false">[24]Material!$D$65</definedName>
    <definedName function="false" hidden="false" localSheetId="4" name="M_CrushedStoneChipping_67mm_100Passing_95mm" vbProcedure="false">[24]Material!$D$66</definedName>
    <definedName function="false" hidden="false" localSheetId="4" name="M_CrushedStoneChipping_95" vbProcedure="false">[24]Material!$D$67</definedName>
    <definedName function="false" hidden="false" localSheetId="4" name="M_CrushedStoneCoarseAggregatePassing_53mm" vbProcedure="false">[24]Material!$D$68</definedName>
    <definedName function="false" hidden="false" localSheetId="4" name="M_CuringCompound" vbProcedure="false">[24]Material!$D$69</definedName>
    <definedName function="false" hidden="false" localSheetId="4" name="M_DebondingStrips" vbProcedure="false">[24]Material!$D$70</definedName>
    <definedName function="false" hidden="false" localSheetId="4" name="M_EdgeStone_450_350_100mm" vbProcedure="false">[24]Material!$D$71</definedName>
    <definedName function="false" hidden="false" localSheetId="4" name="M_EdgeStone_450_350_200mm" vbProcedure="false">[24]Material!$D$72</definedName>
    <definedName function="false" hidden="false" localSheetId="4" name="M_ElastomericBearingAssembly" vbProcedure="false">[24]Material!$D$73</definedName>
    <definedName function="false" hidden="false" localSheetId="4" name="M_ElectricDetonator" vbProcedure="false">[24]Material!$D$74</definedName>
    <definedName function="false" hidden="false" localSheetId="4" name="M_EpoxyPaint" vbProcedure="false">[24]Material!$D$75</definedName>
    <definedName function="false" hidden="false" localSheetId="4" name="M_FarmyardManure" vbProcedure="false">[24]Material!$D$77</definedName>
    <definedName function="false" hidden="false" localSheetId="4" name="M_FilterMedia" vbProcedure="false">[24]Material!$D$79</definedName>
    <definedName function="false" hidden="false" localSheetId="4" name="M_FineAggregate_CrushedSand" vbProcedure="false">[24]Material!$D$80</definedName>
    <definedName function="false" hidden="false" localSheetId="4" name="M_GalvanisedAngle" vbProcedure="false">[24]Material!$D$81</definedName>
    <definedName function="false" hidden="false" localSheetId="4" name="M_Gelatine_80" vbProcedure="false">[24]Material!$D$83</definedName>
    <definedName function="false" hidden="false" localSheetId="4" name="M_GIPipe_100mm" vbProcedure="false">[24]Material!$D$84</definedName>
    <definedName function="false" hidden="false" localSheetId="4" name="M_GIPipe_50mm" vbProcedure="false">[24]Material!$D$85</definedName>
    <definedName function="false" hidden="false" localSheetId="4" name="M_GIWires" vbProcedure="false">[24]Material!$D$86</definedName>
    <definedName function="false" hidden="false" localSheetId="4" name="M_GradedStoneAggregate" vbProcedure="false">[24]Material!$D$87</definedName>
    <definedName function="false" hidden="false" localSheetId="4" name="M_GranularMaterial" vbProcedure="false">[24]Material!$D$88</definedName>
    <definedName function="false" hidden="false" localSheetId="4" name="M_HandBrokenMetal_40mm" vbProcedure="false">[24]Material!$D$89</definedName>
    <definedName function="false" hidden="false" localSheetId="4" name="M_InterlockingBlocks_60mm" vbProcedure="false">[24]Material!$D$91</definedName>
    <definedName function="false" hidden="false" localSheetId="4" name="M_InterlockingBlocks_80mm" vbProcedure="false">[24]Material!$D$92</definedName>
    <definedName function="false" hidden="false" localSheetId="4" name="M_JointFillerBoard" vbProcedure="false">[24]Material!$D$93</definedName>
    <definedName function="false" hidden="false" localSheetId="4" name="M_JuteNetting_OpenWeave_25mm" vbProcedure="false">[24]Material!$D$94</definedName>
    <definedName function="false" hidden="false" localSheetId="4" name="M_JuteRope_12mm" vbProcedure="false">[24]Material!$D$95</definedName>
    <definedName function="false" hidden="false" localSheetId="4" name="M_KeyAggregatesPassing_224mm" vbProcedure="false">[24]Material!$D$96</definedName>
    <definedName function="false" hidden="false" localSheetId="4" name="M_Lime" vbProcedure="false">[24]Material!$D$97</definedName>
    <definedName function="false" hidden="false" localSheetId="4" name="M_LocalWoodPiles_1stClass" vbProcedure="false">[24]Material!$D$99</definedName>
    <definedName function="false" hidden="false" localSheetId="4" name="M_LocalWoodPiles_1stClass_100_75mm" vbProcedure="false">[24]Material!$D$100</definedName>
    <definedName function="false" hidden="false" localSheetId="4" name="M_LooseStone" vbProcedure="false">[24]Material!$D$101</definedName>
    <definedName function="false" hidden="false" localSheetId="4" name="M_MSClamps" vbProcedure="false">[24]Material!$D$102</definedName>
    <definedName function="false" hidden="false" localSheetId="4" name="M_MSFlat_StructuralSteel" vbProcedure="false">[24]Material!$D$103</definedName>
    <definedName function="false" hidden="false" localSheetId="4" name="M_MSSheetTube_47_47mm_12_SWG" vbProcedure="false">[24]Material!$D$104</definedName>
    <definedName function="false" hidden="false" localSheetId="4" name="M_MS_Sheet_15mm" vbProcedure="false">[24]Material!$D$105</definedName>
    <definedName function="false" hidden="false" localSheetId="4" name="M_MS_Sheet_2mm" vbProcedure="false">[24]Material!$D$106</definedName>
    <definedName function="false" hidden="false" localSheetId="4" name="M_Nuts_Bolts_Rivets" vbProcedure="false">[24]Material!$D$107</definedName>
    <definedName function="false" hidden="false" localSheetId="4" name="M_Paint_SyntheticEnamel" vbProcedure="false">[24]Material!$D$108</definedName>
    <definedName function="false" hidden="false" localSheetId="4" name="M_Plasticizer" vbProcedure="false">[24]Material!$D$109</definedName>
    <definedName function="false" hidden="false" localSheetId="4" name="M_PolytheneSheething" vbProcedure="false">[24]Material!$D$111</definedName>
    <definedName function="false" hidden="false" localSheetId="4" name="M_PolytheneSheet_125" vbProcedure="false">[24]Material!$D$110</definedName>
    <definedName function="false" hidden="false" localSheetId="4" name="M_QuarriedStone_150_200mm" vbProcedure="false">[24]Material!$D$112</definedName>
    <definedName function="false" hidden="false" localSheetId="4" name="M_RCCPipeNP3_1000mm" vbProcedure="false">[24]Material!$D$114</definedName>
    <definedName function="false" hidden="false" localSheetId="4" name="M_RCCPipeNP3_1200mm" vbProcedure="false">[24]Material!$D$113</definedName>
    <definedName function="false" hidden="false" localSheetId="4" name="M_RCCPipeNP3_500mm" vbProcedure="false">[24]Material!$D$117</definedName>
    <definedName function="false" hidden="false" localSheetId="4" name="M_RCCPipeNP3_750mm" vbProcedure="false">[24]Material!$D$115</definedName>
    <definedName function="false" hidden="false" localSheetId="4" name="M_RCCPipeNP4_1000mm" vbProcedure="false">[24]Material!$D$119</definedName>
    <definedName function="false" hidden="false" localSheetId="4" name="M_RCCPipeNP4_1200mm" vbProcedure="false">[24]Material!$D$118</definedName>
    <definedName function="false" hidden="false" localSheetId="4" name="M_RCCPipeNP4_500mm" vbProcedure="false">[24]Material!$D$122</definedName>
    <definedName function="false" hidden="false" localSheetId="4" name="M_RCCPipeNP4_750mm" vbProcedure="false">[24]Material!$D$120</definedName>
    <definedName function="false" hidden="false" localSheetId="4" name="M_RedOxidePrimer" vbProcedure="false">[24]Material!$D$123</definedName>
    <definedName function="false" hidden="false" localSheetId="4" name="M_RoadMarkingPaint" vbProcedure="false">[24]Material!$D$124</definedName>
    <definedName function="false" hidden="false" localSheetId="4" name="M_Sand_Coarse" vbProcedure="false">[24]Material!$D$125</definedName>
    <definedName function="false" hidden="false" localSheetId="4" name="M_Sand_Fine" vbProcedure="false">[24]Material!$D$126</definedName>
    <definedName function="false" hidden="false" localSheetId="4" name="M_Seeds" vbProcedure="false">[24]Material!$D$127</definedName>
    <definedName function="false" hidden="false" localSheetId="4" name="M_SteelPipe_500mm" vbProcedure="false">[24]Material!$D$128</definedName>
    <definedName function="false" hidden="false" localSheetId="4" name="M_SteelReinforcement_HYSDBars" vbProcedure="false">[24]Material!$D$129</definedName>
    <definedName function="false" hidden="false" localSheetId="4" name="M_SteelReinforcement_MSRoundBars" vbProcedure="false">[24]Material!$D$130</definedName>
    <definedName function="false" hidden="false" localSheetId="4" name="M_SteelReinforcement_TMTBars" vbProcedure="false">[24]Material!$D$131</definedName>
    <definedName function="false" hidden="false" localSheetId="4" name="M_StoneBoulder_150mm_below" vbProcedure="false">[24]Material!$D$132</definedName>
    <definedName function="false" hidden="false" localSheetId="4" name="M_StoneChips_12mm" vbProcedure="false">[24]Material!$D$133</definedName>
    <definedName function="false" hidden="false" localSheetId="4" name="M_StoneCrushedAggregate_112_009mm" vbProcedure="false">[24]Material!$D$135</definedName>
    <definedName function="false" hidden="false" localSheetId="4" name="M_StoneForCoarseRubbleMasonry_1stSort" vbProcedure="false">[24]Material!$D$136</definedName>
    <definedName function="false" hidden="false" localSheetId="4" name="M_StoneForCoarseRubbleMasonry_2ndSort" vbProcedure="false">[24]Material!$D$137</definedName>
    <definedName function="false" hidden="false" localSheetId="4" name="M_StoneForRandomRubbleMasonry" vbProcedure="false">[24]Material!$D$138</definedName>
    <definedName function="false" hidden="false" localSheetId="4" name="M_StoneForStoneSetPavement" vbProcedure="false">[24]Material!$D$139</definedName>
    <definedName function="false" hidden="false" localSheetId="4" name="M_StoneScreening_TypeA_132mm_Grade1" vbProcedure="false">[24]Material!$D$140</definedName>
    <definedName function="false" hidden="false" localSheetId="4" name="M_StoneScreening_TypeB_112mm_Grade2" vbProcedure="false">[24]Material!$D$142</definedName>
    <definedName function="false" hidden="false" localSheetId="4" name="M_StoneScreening_TypeB_112mm_Grade3" vbProcedure="false">[24]Material!$D$143</definedName>
    <definedName function="false" hidden="false" localSheetId="4" name="M_StoneSpalls" vbProcedure="false">[24]Material!$D$144</definedName>
    <definedName function="false" hidden="false" localSheetId="4" name="M_TrafficCones" vbProcedure="false">[24]Material!$D$145</definedName>
    <definedName function="false" hidden="false" localSheetId="4" name="M_Water" vbProcedure="false">[24]Material!$D$146</definedName>
    <definedName function="false" hidden="false" localSheetId="4" name="M_WellGradedGranularBaseMaterial_GradeA_236mm" vbProcedure="false">[24]Material!$D$147</definedName>
    <definedName function="false" hidden="false" localSheetId="4" name="M_WellGradedGranularBaseMaterial_GradeA_265_475mm" vbProcedure="false">[24]Material!$D$148</definedName>
    <definedName function="false" hidden="false" localSheetId="4" name="M_WellGradedGranularBaseMaterial_GradeA_53_265mm" vbProcedure="false">[24]Material!$D$149</definedName>
    <definedName function="false" hidden="false" localSheetId="4" name="M_WellGradedGranularBaseMaterial_GradeB_236mm_below" vbProcedure="false">[24]Material!$D$150</definedName>
    <definedName function="false" hidden="false" localSheetId="4" name="M_WellGradedGranularBaseMaterial_GradeB_265_475mm" vbProcedure="false">[24]Material!$D$151</definedName>
    <definedName function="false" hidden="false" localSheetId="4" name="M_WellGradedGranularBaseMaterial_GradeC_236mm_below" vbProcedure="false">[24]Material!$D$152</definedName>
    <definedName function="false" hidden="false" localSheetId="4" name="M_WellGradedGranularBaseMaterial_GradeC_95_475mm" vbProcedure="false">[24]Material!$D$153</definedName>
    <definedName function="false" hidden="false" localSheetId="4" name="M_WellGradedMateralForSubbase_GradeIII_236mm_below" vbProcedure="false">[24]Material!$D$160</definedName>
    <definedName function="false" hidden="false" localSheetId="4" name="M_WellGradedMateralForSubbase_GradeIII_475_236mm" vbProcedure="false">[24]Material!$D$161</definedName>
    <definedName function="false" hidden="false" localSheetId="4" name="M_WellGradedMateralForSubbase_GradeIII_95_475mm" vbProcedure="false">[24]Material!$D$162</definedName>
    <definedName function="false" hidden="false" localSheetId="4" name="M_WellGradedMateralForSubbase_GradeII_236mm_below" vbProcedure="false">[24]Material!$D$157</definedName>
    <definedName function="false" hidden="false" localSheetId="4" name="M_WellGradedMateralForSubbase_GradeII_265_95mm" vbProcedure="false">[24]Material!$D$158</definedName>
    <definedName function="false" hidden="false" localSheetId="4" name="M_WellGradedMateralForSubbase_GradeII_95_236mm" vbProcedure="false">[24]Material!$D$159</definedName>
    <definedName function="false" hidden="false" localSheetId="4" name="M_WellGradedMateralForSubbase_GradeI_236mm_below" vbProcedure="false">[24]Material!$D$154</definedName>
    <definedName function="false" hidden="false" localSheetId="4" name="M_WellGradedMateralForSubbase_GradeI_53_95mm" vbProcedure="false">[24]Material!$D$155</definedName>
    <definedName function="false" hidden="false" localSheetId="4" name="M_WellGradedMateralForSubbase_GradeI_95_236mm" vbProcedure="false">[24]Material!$D$156</definedName>
    <definedName function="false" hidden="false" localSheetId="4" name="M_WoodenSleepers" vbProcedure="false">[24]Material!$D$163</definedName>
    <definedName function="false" hidden="false" localSheetId="4" name="Nalkheda" vbProcedure="false">'[22]'!$A$323</definedName>
    <definedName function="false" hidden="false" localSheetId="4" name="name" vbProcedure="false">'[22]'!$DR$122</definedName>
    <definedName function="false" hidden="false" localSheetId="4" name="O_D_Matrix" vbProcedure="false">'[21]'!$A$1:$BB$54</definedName>
    <definedName function="false" hidden="false" localSheetId="4" name="p" vbProcedure="false">{"Daily Survey Report",#N/A,FALSE,"Daily"}</definedName>
    <definedName function="false" hidden="false" localSheetId="4" name="Pavement_Condition_Survey" vbProcedure="false">'[21]'!$A$1:$X$24</definedName>
    <definedName function="false" hidden="false" localSheetId="4" name="piv" vbProcedure="false">{"Daily Survey Report",#N/A,FALSE,"Daily"}</definedName>
    <definedName function="false" hidden="false" localSheetId="4" name="PM_AirCompressor_210cfm" vbProcedure="false">'[24]Plant &amp;  Machinery'!$G$4</definedName>
    <definedName function="false" hidden="false" localSheetId="4" name="PM_BatchMixHMP_46_60THP" vbProcedure="false">'[24]Plant &amp;  Machinery'!$G$5</definedName>
    <definedName function="false" hidden="false" localSheetId="4" name="PM_BatchTypeHMP_30_40" vbProcedure="false">'[24]Plant &amp;  Machinery'!$G$6</definedName>
    <definedName function="false" hidden="false" localSheetId="4" name="PM_BitumenBoilerOilFired_1000" vbProcedure="false">'[24]Plant &amp;  Machinery'!$G$9</definedName>
    <definedName function="false" hidden="false" localSheetId="4" name="PM_BitumenBoilerOilFired_200" vbProcedure="false">'[24]Plant &amp;  Machinery'!$G$8</definedName>
    <definedName function="false" hidden="false" localSheetId="4" name="PM_BitumenEmulsionPressureDistributor" vbProcedure="false">'[24]Plant &amp;  Machinery'!$G$10</definedName>
    <definedName function="false" hidden="false" localSheetId="4" name="PM_ConcreteMixer" vbProcedure="false">'[24]Plant &amp;  Machinery'!$G$11</definedName>
    <definedName function="false" hidden="false" localSheetId="4" name="PM_Crane" vbProcedure="false">'[24]Plant &amp;  Machinery'!$G$12</definedName>
    <definedName function="false" hidden="false" localSheetId="4" name="PM_Dozer_D50" vbProcedure="false">'[24]Plant &amp;  Machinery'!$G$13</definedName>
    <definedName function="false" hidden="false" localSheetId="4" name="PM_ElectricGeneratorSet_125" vbProcedure="false">'[24]Plant &amp;  Machinery'!$G$15</definedName>
    <definedName function="false" hidden="false" localSheetId="4" name="PM_FrontEndLoader_1cum" vbProcedure="false">'[24]Plant &amp;  Machinery'!$G$17</definedName>
    <definedName function="false" hidden="false" localSheetId="4" name="PM_HydraulicBroom" vbProcedure="false">'[24]Plant &amp;  Machinery'!$G$19</definedName>
    <definedName function="false" hidden="false" localSheetId="4" name="PM_HydraulicExcavator_09cum" vbProcedure="false">'[24]Plant &amp;  Machinery'!$G$20</definedName>
    <definedName function="false" hidden="false" localSheetId="4" name="PM_HydraulicSelfPropelledChipSpreader" vbProcedure="false">'[24]Plant &amp;  Machinery'!$G$21</definedName>
    <definedName function="false" hidden="false" localSheetId="4" name="PM_JointCuttingMachine" vbProcedure="false">'[24]Plant &amp;  Machinery'!$G$23</definedName>
    <definedName function="false" hidden="false" localSheetId="4" name="PM_Mixall_6_10t" vbProcedure="false">'[24]Plant &amp;  Machinery'!$G$24</definedName>
    <definedName function="false" hidden="false" localSheetId="4" name="PM_MotorGrader" vbProcedure="false">'[24]Plant &amp;  Machinery'!$G$25</definedName>
    <definedName function="false" hidden="false" localSheetId="4" name="PM_NeedleVibrator" vbProcedure="false">'[24]Plant &amp;  Machinery'!$G$27</definedName>
    <definedName function="false" hidden="false" localSheetId="4" name="PM_PaverFinisher" vbProcedure="false">'[24]Plant &amp;  Machinery'!$G$28</definedName>
    <definedName function="false" hidden="false" localSheetId="4" name="PM_PlateVibrator" vbProcedure="false">'[24]Plant &amp;  Machinery'!$G$30</definedName>
    <definedName function="false" hidden="false" localSheetId="4" name="PM_ScreedVibrator" vbProcedure="false">'[24]Plant &amp;  Machinery'!$G$31</definedName>
    <definedName function="false" hidden="false" localSheetId="4" name="PM_StoneCrusher_200TPH" vbProcedure="false">'[24]Plant &amp;  Machinery'!$G$33</definedName>
    <definedName function="false" hidden="false" localSheetId="4" name="PM_ThreeWheeled_80_100kN_StaticRoller" vbProcedure="false">'[24]Plant &amp;  Machinery'!$G$34</definedName>
    <definedName function="false" hidden="false" localSheetId="4" name="PM_Tipper_55" vbProcedure="false">'[24]Plant &amp;  Machinery'!$G$45</definedName>
    <definedName function="false" hidden="false" localSheetId="4" name="PM_Tractor_DiscHarrows" vbProcedure="false">'[24]Plant &amp;  Machinery'!$G$46</definedName>
    <definedName function="false" hidden="false" localSheetId="4" name="PM_Tractor_Ripper" vbProcedure="false">'[24]Plant &amp;  Machinery'!$G$47</definedName>
    <definedName function="false" hidden="false" localSheetId="4" name="PM_Tractor_Rotavator" vbProcedure="false">'[24]Plant &amp;  Machinery'!$G$49</definedName>
    <definedName function="false" hidden="false" localSheetId="4" name="PM_Tractor_Trolley" vbProcedure="false">'[24]Plant &amp;  Machinery'!$G$48</definedName>
    <definedName function="false" hidden="false" localSheetId="4" name="PM_Truck" vbProcedure="false">'[24]Plant &amp;  Machinery'!$G$50</definedName>
    <definedName function="false" hidden="false" localSheetId="4" name="PM_VibratoryRoller_80_100kN" vbProcedure="false">'[24]Plant &amp;  Machinery'!$G$51</definedName>
    <definedName function="false" hidden="false" localSheetId="4" name="PM_WaterTanker_6kl" vbProcedure="false">'[24]Plant &amp;  Machinery'!$G$53</definedName>
    <definedName function="false" hidden="false" localSheetId="4" name="PM_WetMixPlant_or_PugMill" vbProcedure="false">'[24]Plant &amp;  Machinery'!$G$54</definedName>
    <definedName function="false" hidden="false" localSheetId="4" name="Projected_Annual_Average_Daily_Traffic_Based_on_Vehicle_Registration" vbProcedure="false">'[21]'!$A$1:$AB$28</definedName>
    <definedName function="false" hidden="false" localSheetId="4" name="Projected_most_Probable_Annual_Average_Daily_Traffic_Based_on_Elasticity" vbProcedure="false">'[21]'!$A$1:$AF$32</definedName>
    <definedName function="false" hidden="false" localSheetId="4" name="Rampura" vbProcedure="false">'[22]'!$A$362</definedName>
    <definedName function="false" hidden="false" localSheetId="4" name="Repair_Rehabilitation_of_Bridges" vbProcedure="false">'[21]'!$F$6:$AJ$36</definedName>
    <definedName function="false" hidden="false" localSheetId="4" name="rewised" vbProcedure="false">'[21]'!$A$1:$AU$47</definedName>
    <definedName function="false" hidden="false" localSheetId="4" name="Road_Inventory_Survey" vbProcedure="false">'[21]'!$A$1:$AY$51</definedName>
    <definedName function="false" hidden="false" localSheetId="4" name="rt" vbProcedure="false">'[25]'!$F$33:$H$56</definedName>
    <definedName function="false" hidden="false" localSheetId="4" name="S" vbProcedure="false">{"Daily Survey Report",#N/A,FALSE,"Daily"}</definedName>
    <definedName function="false" hidden="false" localSheetId="4" name="sarkna" vbProcedure="false">'[25]'!$A$33:$H$56</definedName>
    <definedName function="false" hidden="false" localSheetId="4" name="SEASONAL_CORRECTION_FACTOR" vbProcedure="false">'[21]'!$A$1:$X$24</definedName>
    <definedName function="false" hidden="false" localSheetId="4" name="Soil___Material_Investigations" vbProcedure="false">'[21]'!$A$1:$AA$27</definedName>
    <definedName function="false" hidden="false" localSheetId="4" name="ssss" vbProcedure="false">{"Daily Survey Report",#N/A,FALSE,"Daily"}</definedName>
    <definedName function="false" hidden="false" localSheetId="4" name="ty" vbProcedure="false">'[25]'!$B$33:$B$56</definedName>
    <definedName function="false" hidden="false" localSheetId="4" name="vvv" vbProcedure="false">{"Daily Survey Report",#N/A,FALSE,"Daily"}</definedName>
    <definedName function="false" hidden="false" localSheetId="4" name="WEEKLY_TRAFFIC_SUMMARY" vbProcedure="false">'[21]'!$A$1:$AM$39</definedName>
    <definedName function="false" hidden="false" localSheetId="4" name="wrn_Daily___Survey___Report_" vbProcedure="false">{"Daily Survey Report",#N/A,FALSE,"Daily"}</definedName>
    <definedName function="false" hidden="false" localSheetId="4" name="Zoning_Scheme" vbProcedure="false">'[21]'!$A$1:$BA$53</definedName>
    <definedName function="false" hidden="false" localSheetId="4" name="_1_Daily_Survey" vbProcedure="false">'[21]'!$A$1:$R$106</definedName>
    <definedName function="false" hidden="false" localSheetId="4" name="_2_WEEKLY_TRAFFIC_SUMMARY" vbProcedure="false">'[21]'!$A$1:$AM$39</definedName>
    <definedName function="false" hidden="false" localSheetId="4" name="_3_Zoning_Scheme" vbProcedure="false">'[21]'!$A$1:$BA$53</definedName>
    <definedName function="false" hidden="false" localSheetId="4" name="_4_O_D_Matrix" vbProcedure="false">'[21]'!$A$1:$BB$54</definedName>
    <definedName function="false" hidden="false" localSheetId="4" name="_5_Axle_Load_Analysis" vbProcedure="false">'[21]'!$A$1:$AU$47</definedName>
    <definedName function="false" hidden="false" localSheetId="4" name="_6_Projected_Annual_Average_Daily_Traffic_Based_on_Vehicle_Registration" vbProcedure="false">'[21]'!$A$1:$AB$28</definedName>
    <definedName function="false" hidden="false" localSheetId="6" name="aaa" vbProcedure="false">{"Daily Survey Report",#N/A,FALSE,"Daily"}</definedName>
    <definedName function="false" hidden="false" localSheetId="6" name="aaaa" vbProcedure="false">{"Daily Survey Report",#N/A,FALSE,"Daily"}</definedName>
    <definedName function="false" hidden="false" localSheetId="6" name="an" vbProcedure="false">'[21]'!$B$56:$B$78</definedName>
    <definedName function="false" hidden="false" localSheetId="6" name="ANALYSIS_OF_BENKELMAN_BEAM_DEFLECTION_DATA" vbProcedure="false">'[21]'!$A$1:$X$24</definedName>
    <definedName function="false" hidden="false" localSheetId="6" name="anu" vbProcedure="false">{"Daily Survey Report",#N/A,FALSE,"Daily"}</definedName>
    <definedName function="false" hidden="false" localSheetId="6" name="Axle_Load_Analysis" vbProcedure="false">'[21]'!$A$1:$AU$47</definedName>
    <definedName function="false" hidden="false" localSheetId="6" name="Barkedasalam" vbProcedure="false">'[22]'!$A$42</definedName>
    <definedName function="false" hidden="false" localSheetId="6" name="Barkhedabondar" vbProcedure="false">'[22]'!$DR$122</definedName>
    <definedName function="false" hidden="false" localSheetId="6" name="BRIDGE_CONDITION_SURVEY" vbProcedure="false">'[21]'!$A$1:$AT$46</definedName>
    <definedName function="false" hidden="false" localSheetId="6" name="BRIDGE_INSPECTION_REPORT" vbProcedure="false">'[21]'!$A$1:$AT$46</definedName>
    <definedName function="false" hidden="false" localSheetId="6" name="Bridge_Inventory_Survey" vbProcedure="false">'[21]'!$A$1:$I$9</definedName>
    <definedName function="false" hidden="false" localSheetId="6" name="Bsalam" vbProcedure="false">'[22]'!$A$42</definedName>
    <definedName function="false" hidden="false" localSheetId="6" name="CL" vbProcedure="false">'[21]'!$D$87</definedName>
    <definedName function="false" hidden="false" localSheetId="6" name="CONDITION_SURVEY_OF_CULVERTS" vbProcedure="false">'[21]'!$A$1:$T$20</definedName>
    <definedName function="false" hidden="false" localSheetId="6" name="cupl3Oct07" vbProcedure="false">{"Daily Survey Report",#N/A,FALSE,"Daily"}</definedName>
    <definedName function="false" hidden="false" localSheetId="6" name="Daily_Survey" vbProcedure="false">'[21]'!$A$1:$R$106</definedName>
    <definedName function="false" hidden="false" localSheetId="6" name="Damkheda" vbProcedure="false">'[22]'!$A$282</definedName>
    <definedName function="false" hidden="false" localSheetId="6" name="fdsfsd" vbProcedure="false">{"Daily Survey Report",#N/A,FALSE,"Daily"}</definedName>
    <definedName function="false" hidden="false" localSheetId="6" name="ff" vbProcedure="false">{"Daily Survey Report",#N/A,FALSE,"Daily"}</definedName>
    <definedName function="false" hidden="false" localSheetId="6" name="Garhakala" vbProcedure="false">'[22]'!$A$243</definedName>
    <definedName function="false" hidden="false" localSheetId="6" name="gunga" vbProcedure="false">'[22]'!$A$162</definedName>
    <definedName function="false" hidden="false" localSheetId="6" name="gungakalara" vbProcedure="false">'[22]'!$A$162</definedName>
    <definedName function="false" hidden="false" localSheetId="6" name="h" vbProcedure="false">{"Daily Survey Report",#N/A,FALSE,"Daily"}</definedName>
    <definedName function="false" hidden="false" localSheetId="6" name="INVENTORY_OF_CULVERTS" vbProcedure="false">'[21]'!$A$1:$Y$25</definedName>
    <definedName function="false" hidden="false" localSheetId="6" name="i__PCC_M_15" vbProcedure="false">[23]BQ!$AZ$52</definedName>
    <definedName function="false" hidden="false" localSheetId="6" name="khamkheda" vbProcedure="false">'[22]'!$A$121:$I$123</definedName>
    <definedName function="false" hidden="false" localSheetId="6" name="Khargone" vbProcedure="false">{"Daily Survey Report",#N/A,FALSE,"Daily"}</definedName>
    <definedName function="false" hidden="false" localSheetId="6" name="kolukhedi" vbProcedure="false">'[22]'!$A$212</definedName>
    <definedName function="false" hidden="false" localSheetId="6" name="Kum" vbProcedure="false">{"Daily Survey Report",#N/A,FALSE,"Daily"}</definedName>
    <definedName function="false" hidden="false" localSheetId="6" name="kUmhari" vbProcedure="false">{"Daily Survey Report",#N/A,FALSE,"Daily"}</definedName>
    <definedName function="false" hidden="false" localSheetId="6" name="L_Bhisti" vbProcedure="false">[24]Labour!$D$3</definedName>
    <definedName function="false" hidden="false" localSheetId="6" name="L_BitumenSprayer" vbProcedure="false">[24]Labour!$D$4</definedName>
    <definedName function="false" hidden="false" localSheetId="6" name="L_Blacksmith" vbProcedure="false">[24]Labour!$D$5</definedName>
    <definedName function="false" hidden="false" localSheetId="6" name="L_Blaster" vbProcedure="false">[24]Labour!$D$6</definedName>
    <definedName function="false" hidden="false" localSheetId="6" name="L_Carpenter_1stClass" vbProcedure="false">[24]Labour!$D$7</definedName>
    <definedName function="false" hidden="false" localSheetId="6" name="L_ChipsSpreader" vbProcedure="false">[24]Labour!$D$8</definedName>
    <definedName function="false" hidden="false" localSheetId="6" name="L_Chiseller" vbProcedure="false">[24]Labour!$D$9</definedName>
    <definedName function="false" hidden="false" localSheetId="6" name="L_Dresser_Skilled" vbProcedure="false">[24]Labour!$D$10</definedName>
    <definedName function="false" hidden="false" localSheetId="6" name="L_Driller" vbProcedure="false">[24]Labour!$D$11</definedName>
    <definedName function="false" hidden="false" localSheetId="6" name="L_Electrician_Lineman" vbProcedure="false">[24]Labour!$D$12</definedName>
    <definedName function="false" hidden="false" localSheetId="6" name="L_Fitter" vbProcedure="false">[24]Labour!$D$13</definedName>
    <definedName function="false" hidden="false" localSheetId="6" name="L_Mason_1stClass" vbProcedure="false">[24]Labour!$D$14</definedName>
    <definedName function="false" hidden="false" localSheetId="6" name="L_Mason_2ndClass" vbProcedure="false">[24]Labour!$D$15</definedName>
    <definedName function="false" hidden="false" localSheetId="6" name="L_Mate" vbProcedure="false">[24]Labour!$D$16</definedName>
    <definedName function="false" hidden="false" localSheetId="6" name="L_Mazdoor" vbProcedure="false">[24]Labour!$D$17</definedName>
    <definedName function="false" hidden="false" localSheetId="6" name="L_Mazdoor_Semi" vbProcedure="false">[24]Labour!$D$18</definedName>
    <definedName function="false" hidden="false" localSheetId="6" name="L_Mazdoor_Skilled" vbProcedure="false">[24]Labour!$D$19</definedName>
    <definedName function="false" hidden="false" localSheetId="6" name="L_Painter_1stClass" vbProcedure="false">[24]Labour!$D$20</definedName>
    <definedName function="false" hidden="false" localSheetId="6" name="L_Plumber" vbProcedure="false">[24]Labour!$D$21</definedName>
    <definedName function="false" hidden="false" localSheetId="6" name="L_Surveyor" vbProcedure="false">[24]Labour!$D$22</definedName>
    <definedName function="false" hidden="false" localSheetId="6" name="Mera" vbProcedure="false">'[21]'!$A$56:$J$78</definedName>
    <definedName function="false" hidden="false" localSheetId="6" name="mmm" vbProcedure="false">{"Daily Survey Report",#N/A,FALSE,"Daily"}</definedName>
    <definedName function="false" hidden="false" localSheetId="6" name="msc" vbProcedure="false">{"Daily Survey Report",#N/A,FALSE,"Daily"}</definedName>
    <definedName function="false" hidden="false" localSheetId="6" name="Mugaliyahat" vbProcedure="false">'[22]'!$A$81</definedName>
    <definedName function="false" hidden="false" localSheetId="6" name="M_ACPipe_100" vbProcedure="false">[24]Material!$D$3</definedName>
    <definedName function="false" hidden="false" localSheetId="6" name="M_Aggregate_10" vbProcedure="false">[24]Material!$D$17</definedName>
    <definedName function="false" hidden="false" localSheetId="6" name="M_Aggregate_20" vbProcedure="false">[24]Material!$D$18</definedName>
    <definedName function="false" hidden="false" localSheetId="6" name="M_Aggregate_224_236m_WMM" vbProcedure="false">[24]Material!$D$26</definedName>
    <definedName function="false" hidden="false" localSheetId="6" name="M_Aggregate_375mmMaximum_224_56mm" vbProcedure="false">[24]Material!$D$4</definedName>
    <definedName function="false" hidden="false" localSheetId="6" name="M_Aggregate_375mmMaximum_45_225mm" vbProcedure="false">[24]Material!$D$5</definedName>
    <definedName function="false" hidden="false" localSheetId="6" name="M_Aggregate_375mmMaximum_Below_56mm" vbProcedure="false">[24]Material!$D$6</definedName>
    <definedName function="false" hidden="false" localSheetId="6" name="M_Aggregate_40" vbProcedure="false">[24]Material!$D$19</definedName>
    <definedName function="false" hidden="false" localSheetId="6" name="M_Aggregate_45_224m_WMM" vbProcedure="false">[24]Material!$D$27</definedName>
    <definedName function="false" hidden="false" localSheetId="6" name="M_Aggregate_53mmMaximum_225_56mm" vbProcedure="false">[24]Material!$D$7</definedName>
    <definedName function="false" hidden="false" localSheetId="6" name="M_Aggregate_53mmMaximum_63_45mm" vbProcedure="false">[24]Material!$D$8</definedName>
    <definedName function="false" hidden="false" localSheetId="6" name="M_Aggregate_53mmMaximum_below_56mm" vbProcedure="false">[24]Material!$D$9</definedName>
    <definedName function="false" hidden="false" localSheetId="6" name="M_Aggregate_Crushable_GradeI" vbProcedure="false">[24]Material!$D$20</definedName>
    <definedName function="false" hidden="false" localSheetId="6" name="M_Aggregate_Crushable_GradeII" vbProcedure="false">[24]Material!$D$21</definedName>
    <definedName function="false" hidden="false" localSheetId="6" name="M_Aggregate_Crushable_GradeIII" vbProcedure="false">[24]Material!$D$22</definedName>
    <definedName function="false" hidden="false" localSheetId="6" name="M_Aggregate_GradeIII_53_224mm" vbProcedure="false">[24]Material!$D$25</definedName>
    <definedName function="false" hidden="false" localSheetId="6" name="M_Aggregate_GradeII_19mmNominal_10_5mm" vbProcedure="false">[24]Material!$D$14</definedName>
    <definedName function="false" hidden="false" localSheetId="6" name="M_Aggregate_GradeII_19mmNominal_25_10mm" vbProcedure="false">[24]Material!$D$15</definedName>
    <definedName function="false" hidden="false" localSheetId="6" name="M_Aggregate_GradeII_19mmNominal_5mm_below" vbProcedure="false">[24]Material!$D$16</definedName>
    <definedName function="false" hidden="false" localSheetId="6" name="M_Aggregate_GradeII_63_45mm" vbProcedure="false">[24]Material!$D$24</definedName>
    <definedName function="false" hidden="false" localSheetId="6" name="M_Aggregate_GradeI_90_45mm" vbProcedure="false">[24]Material!$D$23</definedName>
    <definedName function="false" hidden="false" localSheetId="6" name="M_AluminiumSheeting_15mm" vbProcedure="false">[24]Material!$D$28</definedName>
    <definedName function="false" hidden="false" localSheetId="6" name="M_AluminiumStuds_100_100_Lense" vbProcedure="false">[24]Material!$D$29</definedName>
    <definedName function="false" hidden="false" localSheetId="6" name="M_Bamboo_1stClass_85_100mm_25m_long" vbProcedure="false">[24]Material!$D$31</definedName>
    <definedName function="false" hidden="false" localSheetId="6" name="M_Bamboo_1stClass_85_100mm_2m_long" vbProcedure="false">[24]Material!$D$30</definedName>
    <definedName function="false" hidden="false" localSheetId="6" name="M_Bamboo_1stClass_85_100mm_3m_long" vbProcedure="false">[24]Material!$D$32</definedName>
    <definedName function="false" hidden="false" localSheetId="6" name="M_Bamboo_1stClass_85_100mm_45_55m_long" vbProcedure="false">[24]Material!$D$33</definedName>
    <definedName function="false" hidden="false" localSheetId="6" name="M_Bamboo_2ndClass_75mm_18_25m_long" vbProcedure="false">[24]Material!$D$34</definedName>
    <definedName function="false" hidden="false" localSheetId="6" name="M_Bamboo_2ndClass_75mm_21_30m_long" vbProcedure="false">[24]Material!$D$35</definedName>
    <definedName function="false" hidden="false" localSheetId="6" name="M_BarbedWire" vbProcedure="false">[24]Material!$D$36</definedName>
    <definedName function="false" hidden="false" localSheetId="6" name="M_BindingMaterial" vbProcedure="false">[24]Material!$D$37</definedName>
    <definedName function="false" hidden="false" localSheetId="6" name="M_BindingWire" vbProcedure="false">[24]Material!$D$38</definedName>
    <definedName function="false" hidden="false" localSheetId="6" name="M_BitumenEmulsion_RS1" vbProcedure="false">[24]Material!$D$44</definedName>
    <definedName function="false" hidden="false" localSheetId="6" name="M_BitumenEmulsion_SS1" vbProcedure="false">[24]Material!$D$45</definedName>
    <definedName function="false" hidden="false" localSheetId="6" name="M_BitumenSealant" vbProcedure="false">[24]Material!$D$46</definedName>
    <definedName function="false" hidden="false" localSheetId="6" name="M_Bitumen_CRM" vbProcedure="false">[24]Material!$D$39</definedName>
    <definedName function="false" hidden="false" localSheetId="6" name="M_Bitumen_NRM" vbProcedure="false">[24]Material!$D$40</definedName>
    <definedName function="false" hidden="false" localSheetId="6" name="M_Bitumen_PM" vbProcedure="false">[24]Material!$D$41</definedName>
    <definedName function="false" hidden="false" localSheetId="6" name="M_Bitumen_S65" vbProcedure="false">[24]Material!$D$42</definedName>
    <definedName function="false" hidden="false" localSheetId="6" name="M_Bitumen_S90" vbProcedure="false">[24]Material!$D$43</definedName>
    <definedName function="false" hidden="false" localSheetId="6" name="M_Blasted_Rubble" vbProcedure="false">[24]Material!$D$47</definedName>
    <definedName function="false" hidden="false" localSheetId="6" name="M_BlastingMaterial" vbProcedure="false">[24]Material!$D$48</definedName>
    <definedName function="false" hidden="false" localSheetId="6" name="M_BondStone_400_150_150mm" vbProcedure="false">[24]Material!$D$49</definedName>
    <definedName function="false" hidden="false" localSheetId="6" name="M_Brick_1stClass" vbProcedure="false">[24]Material!$D$50</definedName>
    <definedName function="false" hidden="false" localSheetId="6" name="M_Cement" vbProcedure="false">[24]Material!$D$51</definedName>
    <definedName function="false" hidden="false" localSheetId="6" name="M_CementPrimer" vbProcedure="false">[24]Material!$D$52</definedName>
    <definedName function="false" hidden="false" localSheetId="6" name="M_ChlorpreneElastomer_OR_ClosedCellFoamSealingElement" vbProcedure="false">[24]Material!$D$53</definedName>
    <definedName function="false" hidden="false" localSheetId="6" name="M_CompensationForEarthTakenFromPrivateLand" vbProcedure="false">[24]Material!$D$54</definedName>
    <definedName function="false" hidden="false" localSheetId="6" name="M_CompressibleFibreBoard" vbProcedure="false">[24]Material!$D$55</definedName>
    <definedName function="false" hidden="false" localSheetId="6" name="M_CopperPlate" vbProcedure="false">[24]Material!$D$56</definedName>
    <definedName function="false" hidden="false" localSheetId="6" name="M_CorbellingStones_300_150_150mm" vbProcedure="false">[24]Material!$D$57</definedName>
    <definedName function="false" hidden="false" localSheetId="6" name="M_CorrosionResistantStructuralSteelGrating" vbProcedure="false">[24]Material!$D$58</definedName>
    <definedName function="false" hidden="false" localSheetId="6" name="M_CreditForExcavatedRock" vbProcedure="false">[24]Material!$D$59</definedName>
    <definedName function="false" hidden="false" localSheetId="6" name="M_CrowBars_40mm" vbProcedure="false">[24]Material!$D$60</definedName>
    <definedName function="false" hidden="false" localSheetId="6" name="M_CrushedSand_OR_Grit" vbProcedure="false">[24]Material!$D$61</definedName>
    <definedName function="false" hidden="false" localSheetId="6" name="M_CrushedSlag" vbProcedure="false">[24]Material!$D$62</definedName>
    <definedName function="false" hidden="false" localSheetId="6" name="M_CrushedStoneChipping_132" vbProcedure="false">[24]Material!$D$64</definedName>
    <definedName function="false" hidden="false" localSheetId="6" name="M_CrushedStoneChipping_67mm_100Passing_112mm" vbProcedure="false">[24]Material!$D$65</definedName>
    <definedName function="false" hidden="false" localSheetId="6" name="M_CrushedStoneChipping_67mm_100Passing_95mm" vbProcedure="false">[24]Material!$D$66</definedName>
    <definedName function="false" hidden="false" localSheetId="6" name="M_CrushedStoneChipping_95" vbProcedure="false">[24]Material!$D$67</definedName>
    <definedName function="false" hidden="false" localSheetId="6" name="M_CrushedStoneCoarseAggregatePassing_53mm" vbProcedure="false">[24]Material!$D$68</definedName>
    <definedName function="false" hidden="false" localSheetId="6" name="M_CuringCompound" vbProcedure="false">[24]Material!$D$69</definedName>
    <definedName function="false" hidden="false" localSheetId="6" name="M_DebondingStrips" vbProcedure="false">[24]Material!$D$70</definedName>
    <definedName function="false" hidden="false" localSheetId="6" name="M_EdgeStone_450_350_100mm" vbProcedure="false">[24]Material!$D$71</definedName>
    <definedName function="false" hidden="false" localSheetId="6" name="M_EdgeStone_450_350_200mm" vbProcedure="false">[24]Material!$D$72</definedName>
    <definedName function="false" hidden="false" localSheetId="6" name="M_ElastomericBearingAssembly" vbProcedure="false">[24]Material!$D$73</definedName>
    <definedName function="false" hidden="false" localSheetId="6" name="M_ElectricDetonator" vbProcedure="false">[24]Material!$D$74</definedName>
    <definedName function="false" hidden="false" localSheetId="6" name="M_EpoxyPaint" vbProcedure="false">[24]Material!$D$75</definedName>
    <definedName function="false" hidden="false" localSheetId="6" name="M_FarmyardManure" vbProcedure="false">[24]Material!$D$77</definedName>
    <definedName function="false" hidden="false" localSheetId="6" name="M_FilterMedia" vbProcedure="false">[24]Material!$D$79</definedName>
    <definedName function="false" hidden="false" localSheetId="6" name="M_FineAggregate_CrushedSand" vbProcedure="false">[24]Material!$D$80</definedName>
    <definedName function="false" hidden="false" localSheetId="6" name="M_GalvanisedAngle" vbProcedure="false">[24]Material!$D$81</definedName>
    <definedName function="false" hidden="false" localSheetId="6" name="M_Gelatine_80" vbProcedure="false">[24]Material!$D$83</definedName>
    <definedName function="false" hidden="false" localSheetId="6" name="M_GIPipe_100mm" vbProcedure="false">[24]Material!$D$84</definedName>
    <definedName function="false" hidden="false" localSheetId="6" name="M_GIPipe_50mm" vbProcedure="false">[24]Material!$D$85</definedName>
    <definedName function="false" hidden="false" localSheetId="6" name="M_GIWires" vbProcedure="false">[24]Material!$D$86</definedName>
    <definedName function="false" hidden="false" localSheetId="6" name="M_GradedStoneAggregate" vbProcedure="false">[24]Material!$D$87</definedName>
    <definedName function="false" hidden="false" localSheetId="6" name="M_GranularMaterial" vbProcedure="false">[24]Material!$D$88</definedName>
    <definedName function="false" hidden="false" localSheetId="6" name="M_HandBrokenMetal_40mm" vbProcedure="false">[24]Material!$D$89</definedName>
    <definedName function="false" hidden="false" localSheetId="6" name="M_InterlockingBlocks_60mm" vbProcedure="false">[24]Material!$D$91</definedName>
    <definedName function="false" hidden="false" localSheetId="6" name="M_InterlockingBlocks_80mm" vbProcedure="false">[24]Material!$D$92</definedName>
    <definedName function="false" hidden="false" localSheetId="6" name="M_JointFillerBoard" vbProcedure="false">[24]Material!$D$93</definedName>
    <definedName function="false" hidden="false" localSheetId="6" name="M_JuteNetting_OpenWeave_25mm" vbProcedure="false">[24]Material!$D$94</definedName>
    <definedName function="false" hidden="false" localSheetId="6" name="M_JuteRope_12mm" vbProcedure="false">[24]Material!$D$95</definedName>
    <definedName function="false" hidden="false" localSheetId="6" name="M_KeyAggregatesPassing_224mm" vbProcedure="false">[24]Material!$D$96</definedName>
    <definedName function="false" hidden="false" localSheetId="6" name="M_Lime" vbProcedure="false">[24]Material!$D$97</definedName>
    <definedName function="false" hidden="false" localSheetId="6" name="M_LocalWoodPiles_1stClass" vbProcedure="false">[24]Material!$D$99</definedName>
    <definedName function="false" hidden="false" localSheetId="6" name="M_LocalWoodPiles_1stClass_100_75mm" vbProcedure="false">[24]Material!$D$100</definedName>
    <definedName function="false" hidden="false" localSheetId="6" name="M_LooseStone" vbProcedure="false">[24]Material!$D$101</definedName>
    <definedName function="false" hidden="false" localSheetId="6" name="M_MSClamps" vbProcedure="false">[24]Material!$D$102</definedName>
    <definedName function="false" hidden="false" localSheetId="6" name="M_MSFlat_StructuralSteel" vbProcedure="false">[24]Material!$D$103</definedName>
    <definedName function="false" hidden="false" localSheetId="6" name="M_MSSheetTube_47_47mm_12_SWG" vbProcedure="false">[24]Material!$D$104</definedName>
    <definedName function="false" hidden="false" localSheetId="6" name="M_MS_Sheet_15mm" vbProcedure="false">[24]Material!$D$105</definedName>
    <definedName function="false" hidden="false" localSheetId="6" name="M_MS_Sheet_2mm" vbProcedure="false">[24]Material!$D$106</definedName>
    <definedName function="false" hidden="false" localSheetId="6" name="M_Nuts_Bolts_Rivets" vbProcedure="false">[24]Material!$D$107</definedName>
    <definedName function="false" hidden="false" localSheetId="6" name="M_Paint_SyntheticEnamel" vbProcedure="false">[24]Material!$D$108</definedName>
    <definedName function="false" hidden="false" localSheetId="6" name="M_Plasticizer" vbProcedure="false">[24]Material!$D$109</definedName>
    <definedName function="false" hidden="false" localSheetId="6" name="M_PolytheneSheething" vbProcedure="false">[24]Material!$D$111</definedName>
    <definedName function="false" hidden="false" localSheetId="6" name="M_PolytheneSheet_125" vbProcedure="false">[24]Material!$D$110</definedName>
    <definedName function="false" hidden="false" localSheetId="6" name="M_QuarriedStone_150_200mm" vbProcedure="false">[24]Material!$D$112</definedName>
    <definedName function="false" hidden="false" localSheetId="6" name="M_RCCPipeNP3_1000mm" vbProcedure="false">[24]Material!$D$114</definedName>
    <definedName function="false" hidden="false" localSheetId="6" name="M_RCCPipeNP3_1200mm" vbProcedure="false">[24]Material!$D$113</definedName>
    <definedName function="false" hidden="false" localSheetId="6" name="M_RCCPipeNP3_500mm" vbProcedure="false">[24]Material!$D$117</definedName>
    <definedName function="false" hidden="false" localSheetId="6" name="M_RCCPipeNP3_750mm" vbProcedure="false">[24]Material!$D$115</definedName>
    <definedName function="false" hidden="false" localSheetId="6" name="M_RCCPipeNP4_1000mm" vbProcedure="false">[24]Material!$D$119</definedName>
    <definedName function="false" hidden="false" localSheetId="6" name="M_RCCPipeNP4_1200mm" vbProcedure="false">[24]Material!$D$118</definedName>
    <definedName function="false" hidden="false" localSheetId="6" name="M_RCCPipeNP4_500mm" vbProcedure="false">[24]Material!$D$122</definedName>
    <definedName function="false" hidden="false" localSheetId="6" name="M_RCCPipeNP4_750mm" vbProcedure="false">[24]Material!$D$120</definedName>
    <definedName function="false" hidden="false" localSheetId="6" name="M_RedOxidePrimer" vbProcedure="false">[24]Material!$D$123</definedName>
    <definedName function="false" hidden="false" localSheetId="6" name="M_RoadMarkingPaint" vbProcedure="false">[24]Material!$D$124</definedName>
    <definedName function="false" hidden="false" localSheetId="6" name="M_Sand_Coarse" vbProcedure="false">[24]Material!$D$125</definedName>
    <definedName function="false" hidden="false" localSheetId="6" name="M_Sand_Fine" vbProcedure="false">[24]Material!$D$126</definedName>
    <definedName function="false" hidden="false" localSheetId="6" name="M_Seeds" vbProcedure="false">[24]Material!$D$127</definedName>
    <definedName function="false" hidden="false" localSheetId="6" name="M_SteelPipe_500mm" vbProcedure="false">[24]Material!$D$128</definedName>
    <definedName function="false" hidden="false" localSheetId="6" name="M_SteelReinforcement_HYSDBars" vbProcedure="false">[24]Material!$D$129</definedName>
    <definedName function="false" hidden="false" localSheetId="6" name="M_SteelReinforcement_MSRoundBars" vbProcedure="false">[24]Material!$D$130</definedName>
    <definedName function="false" hidden="false" localSheetId="6" name="M_SteelReinforcement_TMTBars" vbProcedure="false">[24]Material!$D$131</definedName>
    <definedName function="false" hidden="false" localSheetId="6" name="M_StoneBoulder_150mm_below" vbProcedure="false">[24]Material!$D$132</definedName>
    <definedName function="false" hidden="false" localSheetId="6" name="M_StoneChips_12mm" vbProcedure="false">[24]Material!$D$133</definedName>
    <definedName function="false" hidden="false" localSheetId="6" name="M_StoneCrushedAggregate_112_009mm" vbProcedure="false">[24]Material!$D$135</definedName>
    <definedName function="false" hidden="false" localSheetId="6" name="M_StoneForCoarseRubbleMasonry_1stSort" vbProcedure="false">[24]Material!$D$136</definedName>
    <definedName function="false" hidden="false" localSheetId="6" name="M_StoneForCoarseRubbleMasonry_2ndSort" vbProcedure="false">[24]Material!$D$137</definedName>
    <definedName function="false" hidden="false" localSheetId="6" name="M_StoneForRandomRubbleMasonry" vbProcedure="false">[24]Material!$D$138</definedName>
    <definedName function="false" hidden="false" localSheetId="6" name="M_StoneForStoneSetPavement" vbProcedure="false">[24]Material!$D$139</definedName>
    <definedName function="false" hidden="false" localSheetId="6" name="M_StoneScreening_TypeA_132mm_Grade1" vbProcedure="false">[24]Material!$D$140</definedName>
    <definedName function="false" hidden="false" localSheetId="6" name="M_StoneScreening_TypeB_112mm_Grade2" vbProcedure="false">[24]Material!$D$142</definedName>
    <definedName function="false" hidden="false" localSheetId="6" name="M_StoneScreening_TypeB_112mm_Grade3" vbProcedure="false">[24]Material!$D$143</definedName>
    <definedName function="false" hidden="false" localSheetId="6" name="M_StoneSpalls" vbProcedure="false">[24]Material!$D$144</definedName>
    <definedName function="false" hidden="false" localSheetId="6" name="M_TrafficCones" vbProcedure="false">[24]Material!$D$145</definedName>
    <definedName function="false" hidden="false" localSheetId="6" name="M_Water" vbProcedure="false">[24]Material!$D$146</definedName>
    <definedName function="false" hidden="false" localSheetId="6" name="M_WellGradedGranularBaseMaterial_GradeA_236mm" vbProcedure="false">[24]Material!$D$147</definedName>
    <definedName function="false" hidden="false" localSheetId="6" name="M_WellGradedGranularBaseMaterial_GradeA_265_475mm" vbProcedure="false">[24]Material!$D$148</definedName>
    <definedName function="false" hidden="false" localSheetId="6" name="M_WellGradedGranularBaseMaterial_GradeA_53_265mm" vbProcedure="false">[24]Material!$D$149</definedName>
    <definedName function="false" hidden="false" localSheetId="6" name="M_WellGradedGranularBaseMaterial_GradeB_236mm_below" vbProcedure="false">[24]Material!$D$150</definedName>
    <definedName function="false" hidden="false" localSheetId="6" name="M_WellGradedGranularBaseMaterial_GradeB_265_475mm" vbProcedure="false">[24]Material!$D$151</definedName>
    <definedName function="false" hidden="false" localSheetId="6" name="M_WellGradedGranularBaseMaterial_GradeC_236mm_below" vbProcedure="false">[24]Material!$D$152</definedName>
    <definedName function="false" hidden="false" localSheetId="6" name="M_WellGradedGranularBaseMaterial_GradeC_95_475mm" vbProcedure="false">[24]Material!$D$153</definedName>
    <definedName function="false" hidden="false" localSheetId="6" name="M_WellGradedMateralForSubbase_GradeIII_236mm_below" vbProcedure="false">[24]Material!$D$160</definedName>
    <definedName function="false" hidden="false" localSheetId="6" name="M_WellGradedMateralForSubbase_GradeIII_475_236mm" vbProcedure="false">[24]Material!$D$161</definedName>
    <definedName function="false" hidden="false" localSheetId="6" name="M_WellGradedMateralForSubbase_GradeIII_95_475mm" vbProcedure="false">[24]Material!$D$162</definedName>
    <definedName function="false" hidden="false" localSheetId="6" name="M_WellGradedMateralForSubbase_GradeII_236mm_below" vbProcedure="false">[24]Material!$D$157</definedName>
    <definedName function="false" hidden="false" localSheetId="6" name="M_WellGradedMateralForSubbase_GradeII_265_95mm" vbProcedure="false">[24]Material!$D$158</definedName>
    <definedName function="false" hidden="false" localSheetId="6" name="M_WellGradedMateralForSubbase_GradeII_95_236mm" vbProcedure="false">[24]Material!$D$159</definedName>
    <definedName function="false" hidden="false" localSheetId="6" name="M_WellGradedMateralForSubbase_GradeI_236mm_below" vbProcedure="false">[24]Material!$D$154</definedName>
    <definedName function="false" hidden="false" localSheetId="6" name="M_WellGradedMateralForSubbase_GradeI_53_95mm" vbProcedure="false">[24]Material!$D$155</definedName>
    <definedName function="false" hidden="false" localSheetId="6" name="M_WellGradedMateralForSubbase_GradeI_95_236mm" vbProcedure="false">[24]Material!$D$156</definedName>
    <definedName function="false" hidden="false" localSheetId="6" name="M_WoodenSleepers" vbProcedure="false">[24]Material!$D$163</definedName>
    <definedName function="false" hidden="false" localSheetId="6" name="Nalkheda" vbProcedure="false">'[22]'!$A$323</definedName>
    <definedName function="false" hidden="false" localSheetId="6" name="name" vbProcedure="false">'[22]'!$DR$122</definedName>
    <definedName function="false" hidden="false" localSheetId="6" name="O_D_Matrix" vbProcedure="false">'[21]'!$A$1:$BB$54</definedName>
    <definedName function="false" hidden="false" localSheetId="6" name="p" vbProcedure="false">{"Daily Survey Report",#N/A,FALSE,"Daily"}</definedName>
    <definedName function="false" hidden="false" localSheetId="6" name="Pavement_Condition_Survey" vbProcedure="false">'[21]'!$A$1:$X$24</definedName>
    <definedName function="false" hidden="false" localSheetId="6" name="piv" vbProcedure="false">{"Daily Survey Report",#N/A,FALSE,"Daily"}</definedName>
    <definedName function="false" hidden="false" localSheetId="6" name="PM_AirCompressor_210cfm" vbProcedure="false">'[24]Plant &amp;  Machinery'!$G$4</definedName>
    <definedName function="false" hidden="false" localSheetId="6" name="PM_BatchMixHMP_46_60THP" vbProcedure="false">'[24]Plant &amp;  Machinery'!$G$5</definedName>
    <definedName function="false" hidden="false" localSheetId="6" name="PM_BatchTypeHMP_30_40" vbProcedure="false">'[24]Plant &amp;  Machinery'!$G$6</definedName>
    <definedName function="false" hidden="false" localSheetId="6" name="PM_BitumenBoilerOilFired_1000" vbProcedure="false">'[24]Plant &amp;  Machinery'!$G$9</definedName>
    <definedName function="false" hidden="false" localSheetId="6" name="PM_BitumenBoilerOilFired_200" vbProcedure="false">'[24]Plant &amp;  Machinery'!$G$8</definedName>
    <definedName function="false" hidden="false" localSheetId="6" name="PM_BitumenEmulsionPressureDistributor" vbProcedure="false">'[24]Plant &amp;  Machinery'!$G$10</definedName>
    <definedName function="false" hidden="false" localSheetId="6" name="PM_ConcreteMixer" vbProcedure="false">'[24]Plant &amp;  Machinery'!$G$11</definedName>
    <definedName function="false" hidden="false" localSheetId="6" name="PM_Crane" vbProcedure="false">'[24]Plant &amp;  Machinery'!$G$12</definedName>
    <definedName function="false" hidden="false" localSheetId="6" name="PM_Dozer_D50" vbProcedure="false">'[24]Plant &amp;  Machinery'!$G$13</definedName>
    <definedName function="false" hidden="false" localSheetId="6" name="PM_ElectricGeneratorSet_125" vbProcedure="false">'[24]Plant &amp;  Machinery'!$G$15</definedName>
    <definedName function="false" hidden="false" localSheetId="6" name="PM_FrontEndLoader_1cum" vbProcedure="false">'[24]Plant &amp;  Machinery'!$G$17</definedName>
    <definedName function="false" hidden="false" localSheetId="6" name="PM_HydraulicBroom" vbProcedure="false">'[24]Plant &amp;  Machinery'!$G$19</definedName>
    <definedName function="false" hidden="false" localSheetId="6" name="PM_HydraulicExcavator_09cum" vbProcedure="false">'[24]Plant &amp;  Machinery'!$G$20</definedName>
    <definedName function="false" hidden="false" localSheetId="6" name="PM_HydraulicSelfPropelledChipSpreader" vbProcedure="false">'[24]Plant &amp;  Machinery'!$G$21</definedName>
    <definedName function="false" hidden="false" localSheetId="6" name="PM_JointCuttingMachine" vbProcedure="false">'[24]Plant &amp;  Machinery'!$G$23</definedName>
    <definedName function="false" hidden="false" localSheetId="6" name="PM_Mixall_6_10t" vbProcedure="false">'[24]Plant &amp;  Machinery'!$G$24</definedName>
    <definedName function="false" hidden="false" localSheetId="6" name="PM_MotorGrader" vbProcedure="false">'[24]Plant &amp;  Machinery'!$G$25</definedName>
    <definedName function="false" hidden="false" localSheetId="6" name="PM_NeedleVibrator" vbProcedure="false">'[24]Plant &amp;  Machinery'!$G$27</definedName>
    <definedName function="false" hidden="false" localSheetId="6" name="PM_PaverFinisher" vbProcedure="false">'[24]Plant &amp;  Machinery'!$G$28</definedName>
    <definedName function="false" hidden="false" localSheetId="6" name="PM_PlateVibrator" vbProcedure="false">'[24]Plant &amp;  Machinery'!$G$30</definedName>
    <definedName function="false" hidden="false" localSheetId="6" name="PM_ScreedVibrator" vbProcedure="false">'[24]Plant &amp;  Machinery'!$G$31</definedName>
    <definedName function="false" hidden="false" localSheetId="6" name="PM_StoneCrusher_200TPH" vbProcedure="false">'[24]Plant &amp;  Machinery'!$G$33</definedName>
    <definedName function="false" hidden="false" localSheetId="6" name="PM_ThreeWheeled_80_100kN_StaticRoller" vbProcedure="false">'[24]Plant &amp;  Machinery'!$G$34</definedName>
    <definedName function="false" hidden="false" localSheetId="6" name="PM_Tipper_55" vbProcedure="false">'[24]Plant &amp;  Machinery'!$G$45</definedName>
    <definedName function="false" hidden="false" localSheetId="6" name="PM_Tractor_DiscHarrows" vbProcedure="false">'[24]Plant &amp;  Machinery'!$G$46</definedName>
    <definedName function="false" hidden="false" localSheetId="6" name="PM_Tractor_Ripper" vbProcedure="false">'[24]Plant &amp;  Machinery'!$G$47</definedName>
    <definedName function="false" hidden="false" localSheetId="6" name="PM_Tractor_Rotavator" vbProcedure="false">'[24]Plant &amp;  Machinery'!$G$49</definedName>
    <definedName function="false" hidden="false" localSheetId="6" name="PM_Tractor_Trolley" vbProcedure="false">'[24]Plant &amp;  Machinery'!$G$48</definedName>
    <definedName function="false" hidden="false" localSheetId="6" name="PM_Truck" vbProcedure="false">'[24]Plant &amp;  Machinery'!$G$50</definedName>
    <definedName function="false" hidden="false" localSheetId="6" name="PM_VibratoryRoller_80_100kN" vbProcedure="false">'[24]Plant &amp;  Machinery'!$G$51</definedName>
    <definedName function="false" hidden="false" localSheetId="6" name="PM_WaterTanker_6kl" vbProcedure="false">'[24]Plant &amp;  Machinery'!$G$53</definedName>
    <definedName function="false" hidden="false" localSheetId="6" name="PM_WetMixPlant_or_PugMill" vbProcedure="false">'[24]Plant &amp;  Machinery'!$G$54</definedName>
    <definedName function="false" hidden="false" localSheetId="6" name="Projected_Annual_Average_Daily_Traffic_Based_on_Vehicle_Registration" vbProcedure="false">'[21]'!$A$1:$AB$28</definedName>
    <definedName function="false" hidden="false" localSheetId="6" name="Projected_most_Probable_Annual_Average_Daily_Traffic_Based_on_Elasticity" vbProcedure="false">'[21]'!$A$1:$AF$32</definedName>
    <definedName function="false" hidden="false" localSheetId="6" name="Rampura" vbProcedure="false">'[22]'!$A$362</definedName>
    <definedName function="false" hidden="false" localSheetId="6" name="Repair_Rehabilitation_of_Bridges" vbProcedure="false">'[21]'!$F$6:$AJ$36</definedName>
    <definedName function="false" hidden="false" localSheetId="6" name="rewised" vbProcedure="false">'[21]'!$A$1:$AU$47</definedName>
    <definedName function="false" hidden="false" localSheetId="6" name="Road_Inventory_Survey" vbProcedure="false">'[21]'!$A$1:$AY$51</definedName>
    <definedName function="false" hidden="false" localSheetId="6" name="rt" vbProcedure="false">'[25]'!$F$33:$H$56</definedName>
    <definedName function="false" hidden="false" localSheetId="6" name="S" vbProcedure="false">{"Daily Survey Report",#N/A,FALSE,"Daily"}</definedName>
    <definedName function="false" hidden="false" localSheetId="6" name="sarkna" vbProcedure="false">'[25]'!$A$33:$H$56</definedName>
    <definedName function="false" hidden="false" localSheetId="6" name="SEASONAL_CORRECTION_FACTOR" vbProcedure="false">'[21]'!$A$1:$X$24</definedName>
    <definedName function="false" hidden="false" localSheetId="6" name="Soil___Material_Investigations" vbProcedure="false">'[21]'!$A$1:$AA$27</definedName>
    <definedName function="false" hidden="false" localSheetId="6" name="ssss" vbProcedure="false">{"Daily Survey Report",#N/A,FALSE,"Daily"}</definedName>
    <definedName function="false" hidden="false" localSheetId="6" name="ty" vbProcedure="false">'[25]'!$B$33:$B$56</definedName>
    <definedName function="false" hidden="false" localSheetId="6" name="vvv" vbProcedure="false">{"Daily Survey Report",#N/A,FALSE,"Daily"}</definedName>
    <definedName function="false" hidden="false" localSheetId="6" name="WEEKLY_TRAFFIC_SUMMARY" vbProcedure="false">'[21]'!$A$1:$AM$39</definedName>
    <definedName function="false" hidden="false" localSheetId="6" name="wrn_Daily___Survey___Report_" vbProcedure="false">{"Daily Survey Report",#N/A,FALSE,"Daily"}</definedName>
    <definedName function="false" hidden="false" localSheetId="6" name="Zoning_Scheme" vbProcedure="false">'[21]'!$A$1:$BA$53</definedName>
    <definedName function="false" hidden="false" localSheetId="6" name="_1_Daily_Survey" vbProcedure="false">'[21]'!$A$1:$R$106</definedName>
    <definedName function="false" hidden="false" localSheetId="6" name="_2_WEEKLY_TRAFFIC_SUMMARY" vbProcedure="false">'[21]'!$A$1:$AM$39</definedName>
    <definedName function="false" hidden="false" localSheetId="6" name="_3_Zoning_Scheme" vbProcedure="false">'[21]'!$A$1:$BA$53</definedName>
    <definedName function="false" hidden="false" localSheetId="6" name="_4_O_D_Matrix" vbProcedure="false">'[21]'!$A$1:$BB$54</definedName>
    <definedName function="false" hidden="false" localSheetId="6" name="_5_Axle_Load_Analysis" vbProcedure="false">'[21]'!$A$1:$AU$47</definedName>
    <definedName function="false" hidden="false" localSheetId="6" name="_6_Projected_Annual_Average_Daily_Traffic_Based_on_Vehicle_Registration" vbProcedure="false">'[21]'!$A$1:$AB$28</definedName>
    <definedName function="false" hidden="false" localSheetId="7" name="aaa" vbProcedure="false">{"Daily Survey Report",#N/A,FALSE,"Daily"}</definedName>
    <definedName function="false" hidden="false" localSheetId="7" name="aaaa" vbProcedure="false">{"Daily Survey Report",#N/A,FALSE,"Daily"}</definedName>
    <definedName function="false" hidden="false" localSheetId="7" name="an" vbProcedure="false">'[21]'!$B$56:$B$78</definedName>
    <definedName function="false" hidden="false" localSheetId="7" name="ANALYSIS_OF_BENKELMAN_BEAM_DEFLECTION_DATA" vbProcedure="false">'[21]'!$A$1:$X$24</definedName>
    <definedName function="false" hidden="false" localSheetId="7" name="anu" vbProcedure="false">{"Daily Survey Report",#N/A,FALSE,"Daily"}</definedName>
    <definedName function="false" hidden="false" localSheetId="7" name="Axle_Load_Analysis" vbProcedure="false">'[21]'!$A$1:$AU$47</definedName>
    <definedName function="false" hidden="false" localSheetId="7" name="Barkedasalam" vbProcedure="false">'[22]'!$A$42</definedName>
    <definedName function="false" hidden="false" localSheetId="7" name="Barkhedabondar" vbProcedure="false">'[22]'!$DR$122</definedName>
    <definedName function="false" hidden="false" localSheetId="7" name="BRIDGE_CONDITION_SURVEY" vbProcedure="false">'[21]'!$A$1:$AT$46</definedName>
    <definedName function="false" hidden="false" localSheetId="7" name="BRIDGE_INSPECTION_REPORT" vbProcedure="false">'[21]'!$A$1:$AT$46</definedName>
    <definedName function="false" hidden="false" localSheetId="7" name="Bridge_Inventory_Survey" vbProcedure="false">'[21]'!$A$1:$I$9</definedName>
    <definedName function="false" hidden="false" localSheetId="7" name="Bsalam" vbProcedure="false">'[22]'!$A$42</definedName>
    <definedName function="false" hidden="false" localSheetId="7" name="CL" vbProcedure="false">'[21]'!$D$87</definedName>
    <definedName function="false" hidden="false" localSheetId="7" name="CONDITION_SURVEY_OF_CULVERTS" vbProcedure="false">'[21]'!$A$1:$T$20</definedName>
    <definedName function="false" hidden="false" localSheetId="7" name="cupl3Oct07" vbProcedure="false">{"Daily Survey Report",#N/A,FALSE,"Daily"}</definedName>
    <definedName function="false" hidden="false" localSheetId="7" name="Daily_Survey" vbProcedure="false">'[21]'!$A$1:$R$106</definedName>
    <definedName function="false" hidden="false" localSheetId="7" name="Damkheda" vbProcedure="false">'[22]'!$A$282</definedName>
    <definedName function="false" hidden="false" localSheetId="7" name="fdsfsd" vbProcedure="false">{"Daily Survey Report",#N/A,FALSE,"Daily"}</definedName>
    <definedName function="false" hidden="false" localSheetId="7" name="ff" vbProcedure="false">{"Daily Survey Report",#N/A,FALSE,"Daily"}</definedName>
    <definedName function="false" hidden="false" localSheetId="7" name="Garhakala" vbProcedure="false">'[22]'!$A$243</definedName>
    <definedName function="false" hidden="false" localSheetId="7" name="gunga" vbProcedure="false">'[22]'!$A$162</definedName>
    <definedName function="false" hidden="false" localSheetId="7" name="gungakalara" vbProcedure="false">'[22]'!$A$162</definedName>
    <definedName function="false" hidden="false" localSheetId="7" name="h" vbProcedure="false">{"Daily Survey Report",#N/A,FALSE,"Daily"}</definedName>
    <definedName function="false" hidden="false" localSheetId="7" name="INVENTORY_OF_CULVERTS" vbProcedure="false">'[21]'!$A$1:$Y$25</definedName>
    <definedName function="false" hidden="false" localSheetId="7" name="i__PCC_M_15" vbProcedure="false">[23]BQ!$AZ$52</definedName>
    <definedName function="false" hidden="false" localSheetId="7" name="khamkheda" vbProcedure="false">'[22]'!$A$121:$I$123</definedName>
    <definedName function="false" hidden="false" localSheetId="7" name="Khargone" vbProcedure="false">{"Daily Survey Report",#N/A,FALSE,"Daily"}</definedName>
    <definedName function="false" hidden="false" localSheetId="7" name="kolukhedi" vbProcedure="false">'[22]'!$A$212</definedName>
    <definedName function="false" hidden="false" localSheetId="7" name="Kum" vbProcedure="false">{"Daily Survey Report",#N/A,FALSE,"Daily"}</definedName>
    <definedName function="false" hidden="false" localSheetId="7" name="kUmhari" vbProcedure="false">{"Daily Survey Report",#N/A,FALSE,"Daily"}</definedName>
    <definedName function="false" hidden="false" localSheetId="7" name="L_Bhisti" vbProcedure="false">[24]Labour!$D$3</definedName>
    <definedName function="false" hidden="false" localSheetId="7" name="L_BitumenSprayer" vbProcedure="false">[24]Labour!$D$4</definedName>
    <definedName function="false" hidden="false" localSheetId="7" name="L_Blacksmith" vbProcedure="false">[24]Labour!$D$5</definedName>
    <definedName function="false" hidden="false" localSheetId="7" name="L_Blaster" vbProcedure="false">[24]Labour!$D$6</definedName>
    <definedName function="false" hidden="false" localSheetId="7" name="L_Carpenter_1stClass" vbProcedure="false">[24]Labour!$D$7</definedName>
    <definedName function="false" hidden="false" localSheetId="7" name="L_ChipsSpreader" vbProcedure="false">[24]Labour!$D$8</definedName>
    <definedName function="false" hidden="false" localSheetId="7" name="L_Chiseller" vbProcedure="false">[24]Labour!$D$9</definedName>
    <definedName function="false" hidden="false" localSheetId="7" name="L_Dresser_Skilled" vbProcedure="false">[24]Labour!$D$10</definedName>
    <definedName function="false" hidden="false" localSheetId="7" name="L_Driller" vbProcedure="false">[24]Labour!$D$11</definedName>
    <definedName function="false" hidden="false" localSheetId="7" name="L_Electrician_Lineman" vbProcedure="false">[24]Labour!$D$12</definedName>
    <definedName function="false" hidden="false" localSheetId="7" name="L_Fitter" vbProcedure="false">[24]Labour!$D$13</definedName>
    <definedName function="false" hidden="false" localSheetId="7" name="L_Mason_1stClass" vbProcedure="false">[24]Labour!$D$14</definedName>
    <definedName function="false" hidden="false" localSheetId="7" name="L_Mason_2ndClass" vbProcedure="false">[24]Labour!$D$15</definedName>
    <definedName function="false" hidden="false" localSheetId="7" name="L_Mate" vbProcedure="false">[24]Labour!$D$16</definedName>
    <definedName function="false" hidden="false" localSheetId="7" name="L_Mazdoor" vbProcedure="false">[24]Labour!$D$17</definedName>
    <definedName function="false" hidden="false" localSheetId="7" name="L_Mazdoor_Semi" vbProcedure="false">[24]Labour!$D$18</definedName>
    <definedName function="false" hidden="false" localSheetId="7" name="L_Mazdoor_Skilled" vbProcedure="false">[24]Labour!$D$19</definedName>
    <definedName function="false" hidden="false" localSheetId="7" name="L_Painter_1stClass" vbProcedure="false">[24]Labour!$D$20</definedName>
    <definedName function="false" hidden="false" localSheetId="7" name="L_Plumber" vbProcedure="false">[24]Labour!$D$21</definedName>
    <definedName function="false" hidden="false" localSheetId="7" name="L_Surveyor" vbProcedure="false">[24]Labour!$D$22</definedName>
    <definedName function="false" hidden="false" localSheetId="7" name="Mera" vbProcedure="false">'[21]'!$A$56:$J$78</definedName>
    <definedName function="false" hidden="false" localSheetId="7" name="mmm" vbProcedure="false">{"Daily Survey Report",#N/A,FALSE,"Daily"}</definedName>
    <definedName function="false" hidden="false" localSheetId="7" name="msc" vbProcedure="false">{"Daily Survey Report",#N/A,FALSE,"Daily"}</definedName>
    <definedName function="false" hidden="false" localSheetId="7" name="Mugaliyahat" vbProcedure="false">'[22]'!$A$81</definedName>
    <definedName function="false" hidden="false" localSheetId="7" name="M_ACPipe_100" vbProcedure="false">[24]Material!$D$3</definedName>
    <definedName function="false" hidden="false" localSheetId="7" name="M_Aggregate_10" vbProcedure="false">[24]Material!$D$17</definedName>
    <definedName function="false" hidden="false" localSheetId="7" name="M_Aggregate_20" vbProcedure="false">[24]Material!$D$18</definedName>
    <definedName function="false" hidden="false" localSheetId="7" name="M_Aggregate_224_236m_WMM" vbProcedure="false">[24]Material!$D$26</definedName>
    <definedName function="false" hidden="false" localSheetId="7" name="M_Aggregate_375mmMaximum_224_56mm" vbProcedure="false">[24]Material!$D$4</definedName>
    <definedName function="false" hidden="false" localSheetId="7" name="M_Aggregate_375mmMaximum_45_225mm" vbProcedure="false">[24]Material!$D$5</definedName>
    <definedName function="false" hidden="false" localSheetId="7" name="M_Aggregate_375mmMaximum_Below_56mm" vbProcedure="false">[24]Material!$D$6</definedName>
    <definedName function="false" hidden="false" localSheetId="7" name="M_Aggregate_40" vbProcedure="false">[24]Material!$D$19</definedName>
    <definedName function="false" hidden="false" localSheetId="7" name="M_Aggregate_45_224m_WMM" vbProcedure="false">[24]Material!$D$27</definedName>
    <definedName function="false" hidden="false" localSheetId="7" name="M_Aggregate_53mmMaximum_225_56mm" vbProcedure="false">[24]Material!$D$7</definedName>
    <definedName function="false" hidden="false" localSheetId="7" name="M_Aggregate_53mmMaximum_63_45mm" vbProcedure="false">[24]Material!$D$8</definedName>
    <definedName function="false" hidden="false" localSheetId="7" name="M_Aggregate_53mmMaximum_below_56mm" vbProcedure="false">[24]Material!$D$9</definedName>
    <definedName function="false" hidden="false" localSheetId="7" name="M_Aggregate_Crushable_GradeI" vbProcedure="false">[24]Material!$D$20</definedName>
    <definedName function="false" hidden="false" localSheetId="7" name="M_Aggregate_Crushable_GradeII" vbProcedure="false">[24]Material!$D$21</definedName>
    <definedName function="false" hidden="false" localSheetId="7" name="M_Aggregate_Crushable_GradeIII" vbProcedure="false">[24]Material!$D$22</definedName>
    <definedName function="false" hidden="false" localSheetId="7" name="M_Aggregate_GradeIII_53_224mm" vbProcedure="false">[24]Material!$D$25</definedName>
    <definedName function="false" hidden="false" localSheetId="7" name="M_Aggregate_GradeII_19mmNominal_10_5mm" vbProcedure="false">[24]Material!$D$14</definedName>
    <definedName function="false" hidden="false" localSheetId="7" name="M_Aggregate_GradeII_19mmNominal_25_10mm" vbProcedure="false">[24]Material!$D$15</definedName>
    <definedName function="false" hidden="false" localSheetId="7" name="M_Aggregate_GradeII_19mmNominal_5mm_below" vbProcedure="false">[24]Material!$D$16</definedName>
    <definedName function="false" hidden="false" localSheetId="7" name="M_Aggregate_GradeII_63_45mm" vbProcedure="false">[24]Material!$D$24</definedName>
    <definedName function="false" hidden="false" localSheetId="7" name="M_Aggregate_GradeI_90_45mm" vbProcedure="false">[24]Material!$D$23</definedName>
    <definedName function="false" hidden="false" localSheetId="7" name="M_AluminiumSheeting_15mm" vbProcedure="false">[24]Material!$D$28</definedName>
    <definedName function="false" hidden="false" localSheetId="7" name="M_AluminiumStuds_100_100_Lense" vbProcedure="false">[24]Material!$D$29</definedName>
    <definedName function="false" hidden="false" localSheetId="7" name="M_Bamboo_1stClass_85_100mm_25m_long" vbProcedure="false">[24]Material!$D$31</definedName>
    <definedName function="false" hidden="false" localSheetId="7" name="M_Bamboo_1stClass_85_100mm_2m_long" vbProcedure="false">[24]Material!$D$30</definedName>
    <definedName function="false" hidden="false" localSheetId="7" name="M_Bamboo_1stClass_85_100mm_3m_long" vbProcedure="false">[24]Material!$D$32</definedName>
    <definedName function="false" hidden="false" localSheetId="7" name="M_Bamboo_1stClass_85_100mm_45_55m_long" vbProcedure="false">[24]Material!$D$33</definedName>
    <definedName function="false" hidden="false" localSheetId="7" name="M_Bamboo_2ndClass_75mm_18_25m_long" vbProcedure="false">[24]Material!$D$34</definedName>
    <definedName function="false" hidden="false" localSheetId="7" name="M_Bamboo_2ndClass_75mm_21_30m_long" vbProcedure="false">[24]Material!$D$35</definedName>
    <definedName function="false" hidden="false" localSheetId="7" name="M_BarbedWire" vbProcedure="false">[24]Material!$D$36</definedName>
    <definedName function="false" hidden="false" localSheetId="7" name="M_BindingMaterial" vbProcedure="false">[24]Material!$D$37</definedName>
    <definedName function="false" hidden="false" localSheetId="7" name="M_BindingWire" vbProcedure="false">[24]Material!$D$38</definedName>
    <definedName function="false" hidden="false" localSheetId="7" name="M_BitumenEmulsion_RS1" vbProcedure="false">[24]Material!$D$44</definedName>
    <definedName function="false" hidden="false" localSheetId="7" name="M_BitumenEmulsion_SS1" vbProcedure="false">[24]Material!$D$45</definedName>
    <definedName function="false" hidden="false" localSheetId="7" name="M_BitumenSealant" vbProcedure="false">[24]Material!$D$46</definedName>
    <definedName function="false" hidden="false" localSheetId="7" name="M_Bitumen_CRM" vbProcedure="false">[24]Material!$D$39</definedName>
    <definedName function="false" hidden="false" localSheetId="7" name="M_Bitumen_NRM" vbProcedure="false">[24]Material!$D$40</definedName>
    <definedName function="false" hidden="false" localSheetId="7" name="M_Bitumen_PM" vbProcedure="false">[24]Material!$D$41</definedName>
    <definedName function="false" hidden="false" localSheetId="7" name="M_Bitumen_S65" vbProcedure="false">[24]Material!$D$42</definedName>
    <definedName function="false" hidden="false" localSheetId="7" name="M_Bitumen_S90" vbProcedure="false">[24]Material!$D$43</definedName>
    <definedName function="false" hidden="false" localSheetId="7" name="M_Blasted_Rubble" vbProcedure="false">[24]Material!$D$47</definedName>
    <definedName function="false" hidden="false" localSheetId="7" name="M_BlastingMaterial" vbProcedure="false">[24]Material!$D$48</definedName>
    <definedName function="false" hidden="false" localSheetId="7" name="M_BondStone_400_150_150mm" vbProcedure="false">[24]Material!$D$49</definedName>
    <definedName function="false" hidden="false" localSheetId="7" name="M_Brick_1stClass" vbProcedure="false">[24]Material!$D$50</definedName>
    <definedName function="false" hidden="false" localSheetId="7" name="M_Cement" vbProcedure="false">[24]Material!$D$51</definedName>
    <definedName function="false" hidden="false" localSheetId="7" name="M_CementPrimer" vbProcedure="false">[24]Material!$D$52</definedName>
    <definedName function="false" hidden="false" localSheetId="7" name="M_ChlorpreneElastomer_OR_ClosedCellFoamSealingElement" vbProcedure="false">[24]Material!$D$53</definedName>
    <definedName function="false" hidden="false" localSheetId="7" name="M_CompensationForEarthTakenFromPrivateLand" vbProcedure="false">[24]Material!$D$54</definedName>
    <definedName function="false" hidden="false" localSheetId="7" name="M_CompressibleFibreBoard" vbProcedure="false">[24]Material!$D$55</definedName>
    <definedName function="false" hidden="false" localSheetId="7" name="M_CopperPlate" vbProcedure="false">[24]Material!$D$56</definedName>
    <definedName function="false" hidden="false" localSheetId="7" name="M_CorbellingStones_300_150_150mm" vbProcedure="false">[24]Material!$D$57</definedName>
    <definedName function="false" hidden="false" localSheetId="7" name="M_CorrosionResistantStructuralSteelGrating" vbProcedure="false">[24]Material!$D$58</definedName>
    <definedName function="false" hidden="false" localSheetId="7" name="M_CreditForExcavatedRock" vbProcedure="false">[24]Material!$D$59</definedName>
    <definedName function="false" hidden="false" localSheetId="7" name="M_CrowBars_40mm" vbProcedure="false">[24]Material!$D$60</definedName>
    <definedName function="false" hidden="false" localSheetId="7" name="M_CrushedSand_OR_Grit" vbProcedure="false">[24]Material!$D$61</definedName>
    <definedName function="false" hidden="false" localSheetId="7" name="M_CrushedSlag" vbProcedure="false">[24]Material!$D$62</definedName>
    <definedName function="false" hidden="false" localSheetId="7" name="M_CrushedStoneChipping_132" vbProcedure="false">[24]Material!$D$64</definedName>
    <definedName function="false" hidden="false" localSheetId="7" name="M_CrushedStoneChipping_67mm_100Passing_112mm" vbProcedure="false">[24]Material!$D$65</definedName>
    <definedName function="false" hidden="false" localSheetId="7" name="M_CrushedStoneChipping_67mm_100Passing_95mm" vbProcedure="false">[24]Material!$D$66</definedName>
    <definedName function="false" hidden="false" localSheetId="7" name="M_CrushedStoneChipping_95" vbProcedure="false">[24]Material!$D$67</definedName>
    <definedName function="false" hidden="false" localSheetId="7" name="M_CrushedStoneCoarseAggregatePassing_53mm" vbProcedure="false">[24]Material!$D$68</definedName>
    <definedName function="false" hidden="false" localSheetId="7" name="M_CuringCompound" vbProcedure="false">[24]Material!$D$69</definedName>
    <definedName function="false" hidden="false" localSheetId="7" name="M_DebondingStrips" vbProcedure="false">[24]Material!$D$70</definedName>
    <definedName function="false" hidden="false" localSheetId="7" name="M_EdgeStone_450_350_100mm" vbProcedure="false">[24]Material!$D$71</definedName>
    <definedName function="false" hidden="false" localSheetId="7" name="M_EdgeStone_450_350_200mm" vbProcedure="false">[24]Material!$D$72</definedName>
    <definedName function="false" hidden="false" localSheetId="7" name="M_ElastomericBearingAssembly" vbProcedure="false">[24]Material!$D$73</definedName>
    <definedName function="false" hidden="false" localSheetId="7" name="M_ElectricDetonator" vbProcedure="false">[24]Material!$D$74</definedName>
    <definedName function="false" hidden="false" localSheetId="7" name="M_EpoxyPaint" vbProcedure="false">[24]Material!$D$75</definedName>
    <definedName function="false" hidden="false" localSheetId="7" name="M_FarmyardManure" vbProcedure="false">[24]Material!$D$77</definedName>
    <definedName function="false" hidden="false" localSheetId="7" name="M_FilterMedia" vbProcedure="false">[24]Material!$D$79</definedName>
    <definedName function="false" hidden="false" localSheetId="7" name="M_FineAggregate_CrushedSand" vbProcedure="false">[24]Material!$D$80</definedName>
    <definedName function="false" hidden="false" localSheetId="7" name="M_GalvanisedAngle" vbProcedure="false">[24]Material!$D$81</definedName>
    <definedName function="false" hidden="false" localSheetId="7" name="M_Gelatine_80" vbProcedure="false">[24]Material!$D$83</definedName>
    <definedName function="false" hidden="false" localSheetId="7" name="M_GIPipe_100mm" vbProcedure="false">[24]Material!$D$84</definedName>
    <definedName function="false" hidden="false" localSheetId="7" name="M_GIPipe_50mm" vbProcedure="false">[24]Material!$D$85</definedName>
    <definedName function="false" hidden="false" localSheetId="7" name="M_GIWires" vbProcedure="false">[24]Material!$D$86</definedName>
    <definedName function="false" hidden="false" localSheetId="7" name="M_GradedStoneAggregate" vbProcedure="false">[24]Material!$D$87</definedName>
    <definedName function="false" hidden="false" localSheetId="7" name="M_GranularMaterial" vbProcedure="false">[24]Material!$D$88</definedName>
    <definedName function="false" hidden="false" localSheetId="7" name="M_HandBrokenMetal_40mm" vbProcedure="false">[24]Material!$D$89</definedName>
    <definedName function="false" hidden="false" localSheetId="7" name="M_InterlockingBlocks_60mm" vbProcedure="false">[24]Material!$D$91</definedName>
    <definedName function="false" hidden="false" localSheetId="7" name="M_InterlockingBlocks_80mm" vbProcedure="false">[24]Material!$D$92</definedName>
    <definedName function="false" hidden="false" localSheetId="7" name="M_JointFillerBoard" vbProcedure="false">[24]Material!$D$93</definedName>
    <definedName function="false" hidden="false" localSheetId="7" name="M_JuteNetting_OpenWeave_25mm" vbProcedure="false">[24]Material!$D$94</definedName>
    <definedName function="false" hidden="false" localSheetId="7" name="M_JuteRope_12mm" vbProcedure="false">[24]Material!$D$95</definedName>
    <definedName function="false" hidden="false" localSheetId="7" name="M_KeyAggregatesPassing_224mm" vbProcedure="false">[24]Material!$D$96</definedName>
    <definedName function="false" hidden="false" localSheetId="7" name="M_Lime" vbProcedure="false">[24]Material!$D$97</definedName>
    <definedName function="false" hidden="false" localSheetId="7" name="M_LocalWoodPiles_1stClass" vbProcedure="false">[24]Material!$D$99</definedName>
    <definedName function="false" hidden="false" localSheetId="7" name="M_LocalWoodPiles_1stClass_100_75mm" vbProcedure="false">[24]Material!$D$100</definedName>
    <definedName function="false" hidden="false" localSheetId="7" name="M_LooseStone" vbProcedure="false">[24]Material!$D$101</definedName>
    <definedName function="false" hidden="false" localSheetId="7" name="M_MSClamps" vbProcedure="false">[24]Material!$D$102</definedName>
    <definedName function="false" hidden="false" localSheetId="7" name="M_MSFlat_StructuralSteel" vbProcedure="false">[24]Material!$D$103</definedName>
    <definedName function="false" hidden="false" localSheetId="7" name="M_MSSheetTube_47_47mm_12_SWG" vbProcedure="false">[24]Material!$D$104</definedName>
    <definedName function="false" hidden="false" localSheetId="7" name="M_MS_Sheet_15mm" vbProcedure="false">[24]Material!$D$105</definedName>
    <definedName function="false" hidden="false" localSheetId="7" name="M_MS_Sheet_2mm" vbProcedure="false">[24]Material!$D$106</definedName>
    <definedName function="false" hidden="false" localSheetId="7" name="M_Nuts_Bolts_Rivets" vbProcedure="false">[24]Material!$D$107</definedName>
    <definedName function="false" hidden="false" localSheetId="7" name="M_Paint_SyntheticEnamel" vbProcedure="false">[24]Material!$D$108</definedName>
    <definedName function="false" hidden="false" localSheetId="7" name="M_Plasticizer" vbProcedure="false">[24]Material!$D$109</definedName>
    <definedName function="false" hidden="false" localSheetId="7" name="M_PolytheneSheething" vbProcedure="false">[24]Material!$D$111</definedName>
    <definedName function="false" hidden="false" localSheetId="7" name="M_PolytheneSheet_125" vbProcedure="false">[24]Material!$D$110</definedName>
    <definedName function="false" hidden="false" localSheetId="7" name="M_QuarriedStone_150_200mm" vbProcedure="false">[24]Material!$D$112</definedName>
    <definedName function="false" hidden="false" localSheetId="7" name="M_RCCPipeNP3_1000mm" vbProcedure="false">[24]Material!$D$114</definedName>
    <definedName function="false" hidden="false" localSheetId="7" name="M_RCCPipeNP3_1200mm" vbProcedure="false">[24]Material!$D$113</definedName>
    <definedName function="false" hidden="false" localSheetId="7" name="M_RCCPipeNP3_500mm" vbProcedure="false">[24]Material!$D$117</definedName>
    <definedName function="false" hidden="false" localSheetId="7" name="M_RCCPipeNP3_750mm" vbProcedure="false">[24]Material!$D$115</definedName>
    <definedName function="false" hidden="false" localSheetId="7" name="M_RCCPipeNP4_1000mm" vbProcedure="false">[24]Material!$D$119</definedName>
    <definedName function="false" hidden="false" localSheetId="7" name="M_RCCPipeNP4_1200mm" vbProcedure="false">[24]Material!$D$118</definedName>
    <definedName function="false" hidden="false" localSheetId="7" name="M_RCCPipeNP4_500mm" vbProcedure="false">[24]Material!$D$122</definedName>
    <definedName function="false" hidden="false" localSheetId="7" name="M_RCCPipeNP4_750mm" vbProcedure="false">[24]Material!$D$120</definedName>
    <definedName function="false" hidden="false" localSheetId="7" name="M_RedOxidePrimer" vbProcedure="false">[24]Material!$D$123</definedName>
    <definedName function="false" hidden="false" localSheetId="7" name="M_RoadMarkingPaint" vbProcedure="false">[24]Material!$D$124</definedName>
    <definedName function="false" hidden="false" localSheetId="7" name="M_Sand_Coarse" vbProcedure="false">[24]Material!$D$125</definedName>
    <definedName function="false" hidden="false" localSheetId="7" name="M_Sand_Fine" vbProcedure="false">[24]Material!$D$126</definedName>
    <definedName function="false" hidden="false" localSheetId="7" name="M_Seeds" vbProcedure="false">[24]Material!$D$127</definedName>
    <definedName function="false" hidden="false" localSheetId="7" name="M_SteelPipe_500mm" vbProcedure="false">[24]Material!$D$128</definedName>
    <definedName function="false" hidden="false" localSheetId="7" name="M_SteelReinforcement_HYSDBars" vbProcedure="false">[24]Material!$D$129</definedName>
    <definedName function="false" hidden="false" localSheetId="7" name="M_SteelReinforcement_MSRoundBars" vbProcedure="false">[24]Material!$D$130</definedName>
    <definedName function="false" hidden="false" localSheetId="7" name="M_SteelReinforcement_TMTBars" vbProcedure="false">[24]Material!$D$131</definedName>
    <definedName function="false" hidden="false" localSheetId="7" name="M_StoneBoulder_150mm_below" vbProcedure="false">[24]Material!$D$132</definedName>
    <definedName function="false" hidden="false" localSheetId="7" name="M_StoneChips_12mm" vbProcedure="false">[24]Material!$D$133</definedName>
    <definedName function="false" hidden="false" localSheetId="7" name="M_StoneCrushedAggregate_112_009mm" vbProcedure="false">[24]Material!$D$135</definedName>
    <definedName function="false" hidden="false" localSheetId="7" name="M_StoneForCoarseRubbleMasonry_1stSort" vbProcedure="false">[24]Material!$D$136</definedName>
    <definedName function="false" hidden="false" localSheetId="7" name="M_StoneForCoarseRubbleMasonry_2ndSort" vbProcedure="false">[24]Material!$D$137</definedName>
    <definedName function="false" hidden="false" localSheetId="7" name="M_StoneForRandomRubbleMasonry" vbProcedure="false">[24]Material!$D$138</definedName>
    <definedName function="false" hidden="false" localSheetId="7" name="M_StoneForStoneSetPavement" vbProcedure="false">[24]Material!$D$139</definedName>
    <definedName function="false" hidden="false" localSheetId="7" name="M_StoneScreening_TypeA_132mm_Grade1" vbProcedure="false">[24]Material!$D$140</definedName>
    <definedName function="false" hidden="false" localSheetId="7" name="M_StoneScreening_TypeB_112mm_Grade2" vbProcedure="false">[24]Material!$D$142</definedName>
    <definedName function="false" hidden="false" localSheetId="7" name="M_StoneScreening_TypeB_112mm_Grade3" vbProcedure="false">[24]Material!$D$143</definedName>
    <definedName function="false" hidden="false" localSheetId="7" name="M_StoneSpalls" vbProcedure="false">[24]Material!$D$144</definedName>
    <definedName function="false" hidden="false" localSheetId="7" name="M_TrafficCones" vbProcedure="false">[24]Material!$D$145</definedName>
    <definedName function="false" hidden="false" localSheetId="7" name="M_Water" vbProcedure="false">[24]Material!$D$146</definedName>
    <definedName function="false" hidden="false" localSheetId="7" name="M_WellGradedGranularBaseMaterial_GradeA_236mm" vbProcedure="false">[24]Material!$D$147</definedName>
    <definedName function="false" hidden="false" localSheetId="7" name="M_WellGradedGranularBaseMaterial_GradeA_265_475mm" vbProcedure="false">[24]Material!$D$148</definedName>
    <definedName function="false" hidden="false" localSheetId="7" name="M_WellGradedGranularBaseMaterial_GradeA_53_265mm" vbProcedure="false">[24]Material!$D$149</definedName>
    <definedName function="false" hidden="false" localSheetId="7" name="M_WellGradedGranularBaseMaterial_GradeB_236mm_below" vbProcedure="false">[24]Material!$D$150</definedName>
    <definedName function="false" hidden="false" localSheetId="7" name="M_WellGradedGranularBaseMaterial_GradeB_265_475mm" vbProcedure="false">[24]Material!$D$151</definedName>
    <definedName function="false" hidden="false" localSheetId="7" name="M_WellGradedGranularBaseMaterial_GradeC_236mm_below" vbProcedure="false">[24]Material!$D$152</definedName>
    <definedName function="false" hidden="false" localSheetId="7" name="M_WellGradedGranularBaseMaterial_GradeC_95_475mm" vbProcedure="false">[24]Material!$D$153</definedName>
    <definedName function="false" hidden="false" localSheetId="7" name="M_WellGradedMateralForSubbase_GradeIII_236mm_below" vbProcedure="false">[24]Material!$D$160</definedName>
    <definedName function="false" hidden="false" localSheetId="7" name="M_WellGradedMateralForSubbase_GradeIII_475_236mm" vbProcedure="false">[24]Material!$D$161</definedName>
    <definedName function="false" hidden="false" localSheetId="7" name="M_WellGradedMateralForSubbase_GradeIII_95_475mm" vbProcedure="false">[24]Material!$D$162</definedName>
    <definedName function="false" hidden="false" localSheetId="7" name="M_WellGradedMateralForSubbase_GradeII_236mm_below" vbProcedure="false">[24]Material!$D$157</definedName>
    <definedName function="false" hidden="false" localSheetId="7" name="M_WellGradedMateralForSubbase_GradeII_265_95mm" vbProcedure="false">[24]Material!$D$158</definedName>
    <definedName function="false" hidden="false" localSheetId="7" name="M_WellGradedMateralForSubbase_GradeII_95_236mm" vbProcedure="false">[24]Material!$D$159</definedName>
    <definedName function="false" hidden="false" localSheetId="7" name="M_WellGradedMateralForSubbase_GradeI_236mm_below" vbProcedure="false">[24]Material!$D$154</definedName>
    <definedName function="false" hidden="false" localSheetId="7" name="M_WellGradedMateralForSubbase_GradeI_53_95mm" vbProcedure="false">[24]Material!$D$155</definedName>
    <definedName function="false" hidden="false" localSheetId="7" name="M_WellGradedMateralForSubbase_GradeI_95_236mm" vbProcedure="false">[24]Material!$D$156</definedName>
    <definedName function="false" hidden="false" localSheetId="7" name="M_WoodenSleepers" vbProcedure="false">[24]Material!$D$163</definedName>
    <definedName function="false" hidden="false" localSheetId="7" name="Nalkheda" vbProcedure="false">'[22]'!$A$323</definedName>
    <definedName function="false" hidden="false" localSheetId="7" name="name" vbProcedure="false">'[22]'!$DR$122</definedName>
    <definedName function="false" hidden="false" localSheetId="7" name="O_D_Matrix" vbProcedure="false">'[21]'!$A$1:$BB$54</definedName>
    <definedName function="false" hidden="false" localSheetId="7" name="p" vbProcedure="false">{"Daily Survey Report",#N/A,FALSE,"Daily"}</definedName>
    <definedName function="false" hidden="false" localSheetId="7" name="Pavement_Condition_Survey" vbProcedure="false">'[21]'!$A$1:$X$24</definedName>
    <definedName function="false" hidden="false" localSheetId="7" name="piv" vbProcedure="false">{"Daily Survey Report",#N/A,FALSE,"Daily"}</definedName>
    <definedName function="false" hidden="false" localSheetId="7" name="PM_AirCompressor_210cfm" vbProcedure="false">'[24]Plant &amp;  Machinery'!$G$4</definedName>
    <definedName function="false" hidden="false" localSheetId="7" name="PM_BatchMixHMP_46_60THP" vbProcedure="false">'[24]Plant &amp;  Machinery'!$G$5</definedName>
    <definedName function="false" hidden="false" localSheetId="7" name="PM_BatchTypeHMP_30_40" vbProcedure="false">'[24]Plant &amp;  Machinery'!$G$6</definedName>
    <definedName function="false" hidden="false" localSheetId="7" name="PM_BitumenBoilerOilFired_1000" vbProcedure="false">'[24]Plant &amp;  Machinery'!$G$9</definedName>
    <definedName function="false" hidden="false" localSheetId="7" name="PM_BitumenBoilerOilFired_200" vbProcedure="false">'[24]Plant &amp;  Machinery'!$G$8</definedName>
    <definedName function="false" hidden="false" localSheetId="7" name="PM_BitumenEmulsionPressureDistributor" vbProcedure="false">'[24]Plant &amp;  Machinery'!$G$10</definedName>
    <definedName function="false" hidden="false" localSheetId="7" name="PM_ConcreteMixer" vbProcedure="false">'[24]Plant &amp;  Machinery'!$G$11</definedName>
    <definedName function="false" hidden="false" localSheetId="7" name="PM_Crane" vbProcedure="false">'[24]Plant &amp;  Machinery'!$G$12</definedName>
    <definedName function="false" hidden="false" localSheetId="7" name="PM_Dozer_D50" vbProcedure="false">'[24]Plant &amp;  Machinery'!$G$13</definedName>
    <definedName function="false" hidden="false" localSheetId="7" name="PM_ElectricGeneratorSet_125" vbProcedure="false">'[24]Plant &amp;  Machinery'!$G$15</definedName>
    <definedName function="false" hidden="false" localSheetId="7" name="PM_FrontEndLoader_1cum" vbProcedure="false">'[24]Plant &amp;  Machinery'!$G$17</definedName>
    <definedName function="false" hidden="false" localSheetId="7" name="PM_HydraulicBroom" vbProcedure="false">'[24]Plant &amp;  Machinery'!$G$19</definedName>
    <definedName function="false" hidden="false" localSheetId="7" name="PM_HydraulicExcavator_09cum" vbProcedure="false">'[24]Plant &amp;  Machinery'!$G$20</definedName>
    <definedName function="false" hidden="false" localSheetId="7" name="PM_HydraulicSelfPropelledChipSpreader" vbProcedure="false">'[24]Plant &amp;  Machinery'!$G$21</definedName>
    <definedName function="false" hidden="false" localSheetId="7" name="PM_JointCuttingMachine" vbProcedure="false">'[24]Plant &amp;  Machinery'!$G$23</definedName>
    <definedName function="false" hidden="false" localSheetId="7" name="PM_Mixall_6_10t" vbProcedure="false">'[24]Plant &amp;  Machinery'!$G$24</definedName>
    <definedName function="false" hidden="false" localSheetId="7" name="PM_MotorGrader" vbProcedure="false">'[24]Plant &amp;  Machinery'!$G$25</definedName>
    <definedName function="false" hidden="false" localSheetId="7" name="PM_NeedleVibrator" vbProcedure="false">'[24]Plant &amp;  Machinery'!$G$27</definedName>
    <definedName function="false" hidden="false" localSheetId="7" name="PM_PaverFinisher" vbProcedure="false">'[24]Plant &amp;  Machinery'!$G$28</definedName>
    <definedName function="false" hidden="false" localSheetId="7" name="PM_PlateVibrator" vbProcedure="false">'[24]Plant &amp;  Machinery'!$G$30</definedName>
    <definedName function="false" hidden="false" localSheetId="7" name="PM_ScreedVibrator" vbProcedure="false">'[24]Plant &amp;  Machinery'!$G$31</definedName>
    <definedName function="false" hidden="false" localSheetId="7" name="PM_StoneCrusher_200TPH" vbProcedure="false">'[24]Plant &amp;  Machinery'!$G$33</definedName>
    <definedName function="false" hidden="false" localSheetId="7" name="PM_ThreeWheeled_80_100kN_StaticRoller" vbProcedure="false">'[24]Plant &amp;  Machinery'!$G$34</definedName>
    <definedName function="false" hidden="false" localSheetId="7" name="PM_Tipper_55" vbProcedure="false">'[24]Plant &amp;  Machinery'!$G$45</definedName>
    <definedName function="false" hidden="false" localSheetId="7" name="PM_Tractor_DiscHarrows" vbProcedure="false">'[24]Plant &amp;  Machinery'!$G$46</definedName>
    <definedName function="false" hidden="false" localSheetId="7" name="PM_Tractor_Ripper" vbProcedure="false">'[24]Plant &amp;  Machinery'!$G$47</definedName>
    <definedName function="false" hidden="false" localSheetId="7" name="PM_Tractor_Rotavator" vbProcedure="false">'[24]Plant &amp;  Machinery'!$G$49</definedName>
    <definedName function="false" hidden="false" localSheetId="7" name="PM_Tractor_Trolley" vbProcedure="false">'[24]Plant &amp;  Machinery'!$G$48</definedName>
    <definedName function="false" hidden="false" localSheetId="7" name="PM_Truck" vbProcedure="false">'[24]Plant &amp;  Machinery'!$G$50</definedName>
    <definedName function="false" hidden="false" localSheetId="7" name="PM_VibratoryRoller_80_100kN" vbProcedure="false">'[24]Plant &amp;  Machinery'!$G$51</definedName>
    <definedName function="false" hidden="false" localSheetId="7" name="PM_WaterTanker_6kl" vbProcedure="false">'[24]Plant &amp;  Machinery'!$G$53</definedName>
    <definedName function="false" hidden="false" localSheetId="7" name="PM_WetMixPlant_or_PugMill" vbProcedure="false">'[24]Plant &amp;  Machinery'!$G$54</definedName>
    <definedName function="false" hidden="false" localSheetId="7" name="Projected_Annual_Average_Daily_Traffic_Based_on_Vehicle_Registration" vbProcedure="false">'[21]'!$A$1:$AB$28</definedName>
    <definedName function="false" hidden="false" localSheetId="7" name="Projected_most_Probable_Annual_Average_Daily_Traffic_Based_on_Elasticity" vbProcedure="false">'[21]'!$A$1:$AF$32</definedName>
    <definedName function="false" hidden="false" localSheetId="7" name="Rampura" vbProcedure="false">'[22]'!$A$362</definedName>
    <definedName function="false" hidden="false" localSheetId="7" name="Repair_Rehabilitation_of_Bridges" vbProcedure="false">'[21]'!$F$6:$AJ$36</definedName>
    <definedName function="false" hidden="false" localSheetId="7" name="rewised" vbProcedure="false">'[21]'!$A$1:$AU$47</definedName>
    <definedName function="false" hidden="false" localSheetId="7" name="Road_Inventory_Survey" vbProcedure="false">'[21]'!$A$1:$AY$51</definedName>
    <definedName function="false" hidden="false" localSheetId="7" name="rt" vbProcedure="false">'[25]'!$F$33:$H$56</definedName>
    <definedName function="false" hidden="false" localSheetId="7" name="S" vbProcedure="false">{"Daily Survey Report",#N/A,FALSE,"Daily"}</definedName>
    <definedName function="false" hidden="false" localSheetId="7" name="sarkna" vbProcedure="false">'[25]'!$A$33:$H$56</definedName>
    <definedName function="false" hidden="false" localSheetId="7" name="SEASONAL_CORRECTION_FACTOR" vbProcedure="false">'[21]'!$A$1:$X$24</definedName>
    <definedName function="false" hidden="false" localSheetId="7" name="Soil___Material_Investigations" vbProcedure="false">'[21]'!$A$1:$AA$27</definedName>
    <definedName function="false" hidden="false" localSheetId="7" name="ssss" vbProcedure="false">{"Daily Survey Report",#N/A,FALSE,"Daily"}</definedName>
    <definedName function="false" hidden="false" localSheetId="7" name="ty" vbProcedure="false">'[25]'!$B$33:$B$56</definedName>
    <definedName function="false" hidden="false" localSheetId="7" name="vvv" vbProcedure="false">{"Daily Survey Report",#N/A,FALSE,"Daily"}</definedName>
    <definedName function="false" hidden="false" localSheetId="7" name="WEEKLY_TRAFFIC_SUMMARY" vbProcedure="false">'[21]'!$A$1:$AM$39</definedName>
    <definedName function="false" hidden="false" localSheetId="7" name="wrn_Daily___Survey___Report_" vbProcedure="false">{"Daily Survey Report",#N/A,FALSE,"Daily"}</definedName>
    <definedName function="false" hidden="false" localSheetId="7" name="Zoning_Scheme" vbProcedure="false">'[21]'!$A$1:$BA$53</definedName>
    <definedName function="false" hidden="false" localSheetId="7" name="_1_Daily_Survey" vbProcedure="false">'[21]'!$A$1:$R$106</definedName>
    <definedName function="false" hidden="false" localSheetId="7" name="_2_WEEKLY_TRAFFIC_SUMMARY" vbProcedure="false">'[21]'!$A$1:$AM$39</definedName>
    <definedName function="false" hidden="false" localSheetId="7" name="_3_Zoning_Scheme" vbProcedure="false">'[21]'!$A$1:$BA$53</definedName>
    <definedName function="false" hidden="false" localSheetId="7" name="_4_O_D_Matrix" vbProcedure="false">'[21]'!$A$1:$BB$54</definedName>
    <definedName function="false" hidden="false" localSheetId="7" name="_5_Axle_Load_Analysis" vbProcedure="false">'[21]'!$A$1:$AU$47</definedName>
    <definedName function="false" hidden="false" localSheetId="7" name="_6_Projected_Annual_Average_Daily_Traffic_Based_on_Vehicle_Registration" vbProcedure="false">'[21]'!$A$1:$AB$28</definedName>
    <definedName function="false" hidden="false" localSheetId="8" name="aaa" vbProcedure="false">{"Daily Survey Report",#N/A,FALSE,"Daily"}</definedName>
    <definedName function="false" hidden="false" localSheetId="8" name="aaaa" vbProcedure="false">{"Daily Survey Report",#N/A,FALSE,"Daily"}</definedName>
    <definedName function="false" hidden="false" localSheetId="8" name="an" vbProcedure="false">'[21]'!$B$56:$B$78</definedName>
    <definedName function="false" hidden="false" localSheetId="8" name="ANALYSIS_OF_BENKELMAN_BEAM_DEFLECTION_DATA" vbProcedure="false">'[21]'!$A$1:$X$24</definedName>
    <definedName function="false" hidden="false" localSheetId="8" name="anu" vbProcedure="false">{"Daily Survey Report",#N/A,FALSE,"Daily"}</definedName>
    <definedName function="false" hidden="false" localSheetId="8" name="Axle_Load_Analysis" vbProcedure="false">'[21]'!$A$1:$AU$47</definedName>
    <definedName function="false" hidden="false" localSheetId="8" name="Barkedasalam" vbProcedure="false">'[22]'!$A$42</definedName>
    <definedName function="false" hidden="false" localSheetId="8" name="Barkhedabondar" vbProcedure="false">'[22]'!$DR$122</definedName>
    <definedName function="false" hidden="false" localSheetId="8" name="BRIDGE_CONDITION_SURVEY" vbProcedure="false">'[21]'!$A$1:$AT$46</definedName>
    <definedName function="false" hidden="false" localSheetId="8" name="BRIDGE_INSPECTION_REPORT" vbProcedure="false">'[21]'!$A$1:$AT$46</definedName>
    <definedName function="false" hidden="false" localSheetId="8" name="Bridge_Inventory_Survey" vbProcedure="false">'[21]'!$A$1:$I$9</definedName>
    <definedName function="false" hidden="false" localSheetId="8" name="Bsalam" vbProcedure="false">'[22]'!$A$42</definedName>
    <definedName function="false" hidden="false" localSheetId="8" name="CL" vbProcedure="false">'[21]'!$D$87</definedName>
    <definedName function="false" hidden="false" localSheetId="8" name="CONDITION_SURVEY_OF_CULVERTS" vbProcedure="false">'[21]'!$A$1:$T$20</definedName>
    <definedName function="false" hidden="false" localSheetId="8" name="cupl3Oct07" vbProcedure="false">{"Daily Survey Report",#N/A,FALSE,"Daily"}</definedName>
    <definedName function="false" hidden="false" localSheetId="8" name="Daily_Survey" vbProcedure="false">'[21]'!$A$1:$R$106</definedName>
    <definedName function="false" hidden="false" localSheetId="8" name="Damkheda" vbProcedure="false">'[22]'!$A$282</definedName>
    <definedName function="false" hidden="false" localSheetId="8" name="fdsfsd" vbProcedure="false">{"Daily Survey Report",#N/A,FALSE,"Daily"}</definedName>
    <definedName function="false" hidden="false" localSheetId="8" name="ff" vbProcedure="false">{"Daily Survey Report",#N/A,FALSE,"Daily"}</definedName>
    <definedName function="false" hidden="false" localSheetId="8" name="Garhakala" vbProcedure="false">'[22]'!$A$243</definedName>
    <definedName function="false" hidden="false" localSheetId="8" name="gunga" vbProcedure="false">'[22]'!$A$162</definedName>
    <definedName function="false" hidden="false" localSheetId="8" name="gungakalara" vbProcedure="false">'[22]'!$A$162</definedName>
    <definedName function="false" hidden="false" localSheetId="8" name="h" vbProcedure="false">{"Daily Survey Report",#N/A,FALSE,"Daily"}</definedName>
    <definedName function="false" hidden="false" localSheetId="8" name="INVENTORY_OF_CULVERTS" vbProcedure="false">'[21]'!$A$1:$Y$25</definedName>
    <definedName function="false" hidden="false" localSheetId="8" name="i__PCC_M_15" vbProcedure="false">[23]BQ!$AZ$52</definedName>
    <definedName function="false" hidden="false" localSheetId="8" name="khamkheda" vbProcedure="false">'[22]'!$A$121:$I$123</definedName>
    <definedName function="false" hidden="false" localSheetId="8" name="Khargone" vbProcedure="false">{"Daily Survey Report",#N/A,FALSE,"Daily"}</definedName>
    <definedName function="false" hidden="false" localSheetId="8" name="kolukhedi" vbProcedure="false">'[22]'!$A$212</definedName>
    <definedName function="false" hidden="false" localSheetId="8" name="Kum" vbProcedure="false">{"Daily Survey Report",#N/A,FALSE,"Daily"}</definedName>
    <definedName function="false" hidden="false" localSheetId="8" name="kUmhari" vbProcedure="false">{"Daily Survey Report",#N/A,FALSE,"Daily"}</definedName>
    <definedName function="false" hidden="false" localSheetId="8" name="L_Bhisti" vbProcedure="false">[24]Labour!$D$3</definedName>
    <definedName function="false" hidden="false" localSheetId="8" name="L_BitumenSprayer" vbProcedure="false">[24]Labour!$D$4</definedName>
    <definedName function="false" hidden="false" localSheetId="8" name="L_Blacksmith" vbProcedure="false">[24]Labour!$D$5</definedName>
    <definedName function="false" hidden="false" localSheetId="8" name="L_Blaster" vbProcedure="false">[24]Labour!$D$6</definedName>
    <definedName function="false" hidden="false" localSheetId="8" name="L_Carpenter_1stClass" vbProcedure="false">[24]Labour!$D$7</definedName>
    <definedName function="false" hidden="false" localSheetId="8" name="L_ChipsSpreader" vbProcedure="false">[24]Labour!$D$8</definedName>
    <definedName function="false" hidden="false" localSheetId="8" name="L_Chiseller" vbProcedure="false">[24]Labour!$D$9</definedName>
    <definedName function="false" hidden="false" localSheetId="8" name="L_Dresser_Skilled" vbProcedure="false">[24]Labour!$D$10</definedName>
    <definedName function="false" hidden="false" localSheetId="8" name="L_Driller" vbProcedure="false">[24]Labour!$D$11</definedName>
    <definedName function="false" hidden="false" localSheetId="8" name="L_Electrician_Lineman" vbProcedure="false">[24]Labour!$D$12</definedName>
    <definedName function="false" hidden="false" localSheetId="8" name="L_Fitter" vbProcedure="false">[24]Labour!$D$13</definedName>
    <definedName function="false" hidden="false" localSheetId="8" name="L_Mason_1stClass" vbProcedure="false">[24]Labour!$D$14</definedName>
    <definedName function="false" hidden="false" localSheetId="8" name="L_Mason_2ndClass" vbProcedure="false">[24]Labour!$D$15</definedName>
    <definedName function="false" hidden="false" localSheetId="8" name="L_Mate" vbProcedure="false">[24]Labour!$D$16</definedName>
    <definedName function="false" hidden="false" localSheetId="8" name="L_Mazdoor" vbProcedure="false">[24]Labour!$D$17</definedName>
    <definedName function="false" hidden="false" localSheetId="8" name="L_Mazdoor_Semi" vbProcedure="false">[24]Labour!$D$18</definedName>
    <definedName function="false" hidden="false" localSheetId="8" name="L_Mazdoor_Skilled" vbProcedure="false">[24]Labour!$D$19</definedName>
    <definedName function="false" hidden="false" localSheetId="8" name="L_Painter_1stClass" vbProcedure="false">[24]Labour!$D$20</definedName>
    <definedName function="false" hidden="false" localSheetId="8" name="L_Plumber" vbProcedure="false">[24]Labour!$D$21</definedName>
    <definedName function="false" hidden="false" localSheetId="8" name="L_Surveyor" vbProcedure="false">[24]Labour!$D$22</definedName>
    <definedName function="false" hidden="false" localSheetId="8" name="Mera" vbProcedure="false">'[21]'!$A$56:$J$78</definedName>
    <definedName function="false" hidden="false" localSheetId="8" name="mmm" vbProcedure="false">{"Daily Survey Report",#N/A,FALSE,"Daily"}</definedName>
    <definedName function="false" hidden="false" localSheetId="8" name="msc" vbProcedure="false">{"Daily Survey Report",#N/A,FALSE,"Daily"}</definedName>
    <definedName function="false" hidden="false" localSheetId="8" name="Mugaliyahat" vbProcedure="false">'[22]'!$A$81</definedName>
    <definedName function="false" hidden="false" localSheetId="8" name="M_ACPipe_100" vbProcedure="false">[24]Material!$D$3</definedName>
    <definedName function="false" hidden="false" localSheetId="8" name="M_Aggregate_10" vbProcedure="false">[24]Material!$D$17</definedName>
    <definedName function="false" hidden="false" localSheetId="8" name="M_Aggregate_20" vbProcedure="false">[24]Material!$D$18</definedName>
    <definedName function="false" hidden="false" localSheetId="8" name="M_Aggregate_224_236m_WMM" vbProcedure="false">[24]Material!$D$26</definedName>
    <definedName function="false" hidden="false" localSheetId="8" name="M_Aggregate_375mmMaximum_224_56mm" vbProcedure="false">[24]Material!$D$4</definedName>
    <definedName function="false" hidden="false" localSheetId="8" name="M_Aggregate_375mmMaximum_45_225mm" vbProcedure="false">[24]Material!$D$5</definedName>
    <definedName function="false" hidden="false" localSheetId="8" name="M_Aggregate_375mmMaximum_Below_56mm" vbProcedure="false">[24]Material!$D$6</definedName>
    <definedName function="false" hidden="false" localSheetId="8" name="M_Aggregate_40" vbProcedure="false">[24]Material!$D$19</definedName>
    <definedName function="false" hidden="false" localSheetId="8" name="M_Aggregate_45_224m_WMM" vbProcedure="false">[24]Material!$D$27</definedName>
    <definedName function="false" hidden="false" localSheetId="8" name="M_Aggregate_53mmMaximum_225_56mm" vbProcedure="false">[24]Material!$D$7</definedName>
    <definedName function="false" hidden="false" localSheetId="8" name="M_Aggregate_53mmMaximum_63_45mm" vbProcedure="false">[24]Material!$D$8</definedName>
    <definedName function="false" hidden="false" localSheetId="8" name="M_Aggregate_53mmMaximum_below_56mm" vbProcedure="false">[24]Material!$D$9</definedName>
    <definedName function="false" hidden="false" localSheetId="8" name="M_Aggregate_Crushable_GradeI" vbProcedure="false">[24]Material!$D$20</definedName>
    <definedName function="false" hidden="false" localSheetId="8" name="M_Aggregate_Crushable_GradeII" vbProcedure="false">[24]Material!$D$21</definedName>
    <definedName function="false" hidden="false" localSheetId="8" name="M_Aggregate_Crushable_GradeIII" vbProcedure="false">[24]Material!$D$22</definedName>
    <definedName function="false" hidden="false" localSheetId="8" name="M_Aggregate_GradeIII_53_224mm" vbProcedure="false">[24]Material!$D$25</definedName>
    <definedName function="false" hidden="false" localSheetId="8" name="M_Aggregate_GradeII_19mmNominal_10_5mm" vbProcedure="false">[24]Material!$D$14</definedName>
    <definedName function="false" hidden="false" localSheetId="8" name="M_Aggregate_GradeII_19mmNominal_25_10mm" vbProcedure="false">[24]Material!$D$15</definedName>
    <definedName function="false" hidden="false" localSheetId="8" name="M_Aggregate_GradeII_19mmNominal_5mm_below" vbProcedure="false">[24]Material!$D$16</definedName>
    <definedName function="false" hidden="false" localSheetId="8" name="M_Aggregate_GradeII_63_45mm" vbProcedure="false">[24]Material!$D$24</definedName>
    <definedName function="false" hidden="false" localSheetId="8" name="M_Aggregate_GradeI_90_45mm" vbProcedure="false">[24]Material!$D$23</definedName>
    <definedName function="false" hidden="false" localSheetId="8" name="M_AluminiumSheeting_15mm" vbProcedure="false">[24]Material!$D$28</definedName>
    <definedName function="false" hidden="false" localSheetId="8" name="M_AluminiumStuds_100_100_Lense" vbProcedure="false">[24]Material!$D$29</definedName>
    <definedName function="false" hidden="false" localSheetId="8" name="M_Bamboo_1stClass_85_100mm_25m_long" vbProcedure="false">[24]Material!$D$31</definedName>
    <definedName function="false" hidden="false" localSheetId="8" name="M_Bamboo_1stClass_85_100mm_2m_long" vbProcedure="false">[24]Material!$D$30</definedName>
    <definedName function="false" hidden="false" localSheetId="8" name="M_Bamboo_1stClass_85_100mm_3m_long" vbProcedure="false">[24]Material!$D$32</definedName>
    <definedName function="false" hidden="false" localSheetId="8" name="M_Bamboo_1stClass_85_100mm_45_55m_long" vbProcedure="false">[24]Material!$D$33</definedName>
    <definedName function="false" hidden="false" localSheetId="8" name="M_Bamboo_2ndClass_75mm_18_25m_long" vbProcedure="false">[24]Material!$D$34</definedName>
    <definedName function="false" hidden="false" localSheetId="8" name="M_Bamboo_2ndClass_75mm_21_30m_long" vbProcedure="false">[24]Material!$D$35</definedName>
    <definedName function="false" hidden="false" localSheetId="8" name="M_BarbedWire" vbProcedure="false">[24]Material!$D$36</definedName>
    <definedName function="false" hidden="false" localSheetId="8" name="M_BindingMaterial" vbProcedure="false">[24]Material!$D$37</definedName>
    <definedName function="false" hidden="false" localSheetId="8" name="M_BindingWire" vbProcedure="false">[24]Material!$D$38</definedName>
    <definedName function="false" hidden="false" localSheetId="8" name="M_BitumenEmulsion_RS1" vbProcedure="false">[24]Material!$D$44</definedName>
    <definedName function="false" hidden="false" localSheetId="8" name="M_BitumenEmulsion_SS1" vbProcedure="false">[24]Material!$D$45</definedName>
    <definedName function="false" hidden="false" localSheetId="8" name="M_BitumenSealant" vbProcedure="false">[24]Material!$D$46</definedName>
    <definedName function="false" hidden="false" localSheetId="8" name="M_Bitumen_CRM" vbProcedure="false">[24]Material!$D$39</definedName>
    <definedName function="false" hidden="false" localSheetId="8" name="M_Bitumen_NRM" vbProcedure="false">[24]Material!$D$40</definedName>
    <definedName function="false" hidden="false" localSheetId="8" name="M_Bitumen_PM" vbProcedure="false">[24]Material!$D$41</definedName>
    <definedName function="false" hidden="false" localSheetId="8" name="M_Bitumen_S65" vbProcedure="false">[24]Material!$D$42</definedName>
    <definedName function="false" hidden="false" localSheetId="8" name="M_Bitumen_S90" vbProcedure="false">[24]Material!$D$43</definedName>
    <definedName function="false" hidden="false" localSheetId="8" name="M_Blasted_Rubble" vbProcedure="false">[24]Material!$D$47</definedName>
    <definedName function="false" hidden="false" localSheetId="8" name="M_BlastingMaterial" vbProcedure="false">[24]Material!$D$48</definedName>
    <definedName function="false" hidden="false" localSheetId="8" name="M_BondStone_400_150_150mm" vbProcedure="false">[24]Material!$D$49</definedName>
    <definedName function="false" hidden="false" localSheetId="8" name="M_Brick_1stClass" vbProcedure="false">[24]Material!$D$50</definedName>
    <definedName function="false" hidden="false" localSheetId="8" name="M_Cement" vbProcedure="false">[24]Material!$D$51</definedName>
    <definedName function="false" hidden="false" localSheetId="8" name="M_CementPrimer" vbProcedure="false">[24]Material!$D$52</definedName>
    <definedName function="false" hidden="false" localSheetId="8" name="M_ChlorpreneElastomer_OR_ClosedCellFoamSealingElement" vbProcedure="false">[24]Material!$D$53</definedName>
    <definedName function="false" hidden="false" localSheetId="8" name="M_CompensationForEarthTakenFromPrivateLand" vbProcedure="false">[24]Material!$D$54</definedName>
    <definedName function="false" hidden="false" localSheetId="8" name="M_CompressibleFibreBoard" vbProcedure="false">[24]Material!$D$55</definedName>
    <definedName function="false" hidden="false" localSheetId="8" name="M_CopperPlate" vbProcedure="false">[24]Material!$D$56</definedName>
    <definedName function="false" hidden="false" localSheetId="8" name="M_CorbellingStones_300_150_150mm" vbProcedure="false">[24]Material!$D$57</definedName>
    <definedName function="false" hidden="false" localSheetId="8" name="M_CorrosionResistantStructuralSteelGrating" vbProcedure="false">[24]Material!$D$58</definedName>
    <definedName function="false" hidden="false" localSheetId="8" name="M_CreditForExcavatedRock" vbProcedure="false">[24]Material!$D$59</definedName>
    <definedName function="false" hidden="false" localSheetId="8" name="M_CrowBars_40mm" vbProcedure="false">[24]Material!$D$60</definedName>
    <definedName function="false" hidden="false" localSheetId="8" name="M_CrushedSand_OR_Grit" vbProcedure="false">[24]Material!$D$61</definedName>
    <definedName function="false" hidden="false" localSheetId="8" name="M_CrushedSlag" vbProcedure="false">[24]Material!$D$62</definedName>
    <definedName function="false" hidden="false" localSheetId="8" name="M_CrushedStoneChipping_132" vbProcedure="false">[24]Material!$D$64</definedName>
    <definedName function="false" hidden="false" localSheetId="8" name="M_CrushedStoneChipping_67mm_100Passing_112mm" vbProcedure="false">[24]Material!$D$65</definedName>
    <definedName function="false" hidden="false" localSheetId="8" name="M_CrushedStoneChipping_67mm_100Passing_95mm" vbProcedure="false">[24]Material!$D$66</definedName>
    <definedName function="false" hidden="false" localSheetId="8" name="M_CrushedStoneChipping_95" vbProcedure="false">[24]Material!$D$67</definedName>
    <definedName function="false" hidden="false" localSheetId="8" name="M_CrushedStoneCoarseAggregatePassing_53mm" vbProcedure="false">[24]Material!$D$68</definedName>
    <definedName function="false" hidden="false" localSheetId="8" name="M_CuringCompound" vbProcedure="false">[24]Material!$D$69</definedName>
    <definedName function="false" hidden="false" localSheetId="8" name="M_DebondingStrips" vbProcedure="false">[24]Material!$D$70</definedName>
    <definedName function="false" hidden="false" localSheetId="8" name="M_EdgeStone_450_350_100mm" vbProcedure="false">[24]Material!$D$71</definedName>
    <definedName function="false" hidden="false" localSheetId="8" name="M_EdgeStone_450_350_200mm" vbProcedure="false">[24]Material!$D$72</definedName>
    <definedName function="false" hidden="false" localSheetId="8" name="M_ElastomericBearingAssembly" vbProcedure="false">[24]Material!$D$73</definedName>
    <definedName function="false" hidden="false" localSheetId="8" name="M_ElectricDetonator" vbProcedure="false">[24]Material!$D$74</definedName>
    <definedName function="false" hidden="false" localSheetId="8" name="M_EpoxyPaint" vbProcedure="false">[24]Material!$D$75</definedName>
    <definedName function="false" hidden="false" localSheetId="8" name="M_FarmyardManure" vbProcedure="false">[24]Material!$D$77</definedName>
    <definedName function="false" hidden="false" localSheetId="8" name="M_FilterMedia" vbProcedure="false">[24]Material!$D$79</definedName>
    <definedName function="false" hidden="false" localSheetId="8" name="M_FineAggregate_CrushedSand" vbProcedure="false">[24]Material!$D$80</definedName>
    <definedName function="false" hidden="false" localSheetId="8" name="M_GalvanisedAngle" vbProcedure="false">[24]Material!$D$81</definedName>
    <definedName function="false" hidden="false" localSheetId="8" name="M_Gelatine_80" vbProcedure="false">[24]Material!$D$83</definedName>
    <definedName function="false" hidden="false" localSheetId="8" name="M_GIPipe_100mm" vbProcedure="false">[24]Material!$D$84</definedName>
    <definedName function="false" hidden="false" localSheetId="8" name="M_GIPipe_50mm" vbProcedure="false">[24]Material!$D$85</definedName>
    <definedName function="false" hidden="false" localSheetId="8" name="M_GIWires" vbProcedure="false">[24]Material!$D$86</definedName>
    <definedName function="false" hidden="false" localSheetId="8" name="M_GradedStoneAggregate" vbProcedure="false">[24]Material!$D$87</definedName>
    <definedName function="false" hidden="false" localSheetId="8" name="M_GranularMaterial" vbProcedure="false">[24]Material!$D$88</definedName>
    <definedName function="false" hidden="false" localSheetId="8" name="M_HandBrokenMetal_40mm" vbProcedure="false">[24]Material!$D$89</definedName>
    <definedName function="false" hidden="false" localSheetId="8" name="M_InterlockingBlocks_60mm" vbProcedure="false">[24]Material!$D$91</definedName>
    <definedName function="false" hidden="false" localSheetId="8" name="M_InterlockingBlocks_80mm" vbProcedure="false">[24]Material!$D$92</definedName>
    <definedName function="false" hidden="false" localSheetId="8" name="M_JointFillerBoard" vbProcedure="false">[24]Material!$D$93</definedName>
    <definedName function="false" hidden="false" localSheetId="8" name="M_JuteNetting_OpenWeave_25mm" vbProcedure="false">[24]Material!$D$94</definedName>
    <definedName function="false" hidden="false" localSheetId="8" name="M_JuteRope_12mm" vbProcedure="false">[24]Material!$D$95</definedName>
    <definedName function="false" hidden="false" localSheetId="8" name="M_KeyAggregatesPassing_224mm" vbProcedure="false">[24]Material!$D$96</definedName>
    <definedName function="false" hidden="false" localSheetId="8" name="M_Lime" vbProcedure="false">[24]Material!$D$97</definedName>
    <definedName function="false" hidden="false" localSheetId="8" name="M_LocalWoodPiles_1stClass" vbProcedure="false">[24]Material!$D$99</definedName>
    <definedName function="false" hidden="false" localSheetId="8" name="M_LocalWoodPiles_1stClass_100_75mm" vbProcedure="false">[24]Material!$D$100</definedName>
    <definedName function="false" hidden="false" localSheetId="8" name="M_LooseStone" vbProcedure="false">[24]Material!$D$101</definedName>
    <definedName function="false" hidden="false" localSheetId="8" name="M_MSClamps" vbProcedure="false">[24]Material!$D$102</definedName>
    <definedName function="false" hidden="false" localSheetId="8" name="M_MSFlat_StructuralSteel" vbProcedure="false">[24]Material!$D$103</definedName>
    <definedName function="false" hidden="false" localSheetId="8" name="M_MSSheetTube_47_47mm_12_SWG" vbProcedure="false">[24]Material!$D$104</definedName>
    <definedName function="false" hidden="false" localSheetId="8" name="M_MS_Sheet_15mm" vbProcedure="false">[24]Material!$D$105</definedName>
    <definedName function="false" hidden="false" localSheetId="8" name="M_MS_Sheet_2mm" vbProcedure="false">[24]Material!$D$106</definedName>
    <definedName function="false" hidden="false" localSheetId="8" name="M_Nuts_Bolts_Rivets" vbProcedure="false">[24]Material!$D$107</definedName>
    <definedName function="false" hidden="false" localSheetId="8" name="M_Paint_SyntheticEnamel" vbProcedure="false">[24]Material!$D$108</definedName>
    <definedName function="false" hidden="false" localSheetId="8" name="M_Plasticizer" vbProcedure="false">[24]Material!$D$109</definedName>
    <definedName function="false" hidden="false" localSheetId="8" name="M_PolytheneSheething" vbProcedure="false">[24]Material!$D$111</definedName>
    <definedName function="false" hidden="false" localSheetId="8" name="M_PolytheneSheet_125" vbProcedure="false">[24]Material!$D$110</definedName>
    <definedName function="false" hidden="false" localSheetId="8" name="M_QuarriedStone_150_200mm" vbProcedure="false">[24]Material!$D$112</definedName>
    <definedName function="false" hidden="false" localSheetId="8" name="M_RCCPipeNP3_1000mm" vbProcedure="false">[24]Material!$D$114</definedName>
    <definedName function="false" hidden="false" localSheetId="8" name="M_RCCPipeNP3_1200mm" vbProcedure="false">[24]Material!$D$113</definedName>
    <definedName function="false" hidden="false" localSheetId="8" name="M_RCCPipeNP3_500mm" vbProcedure="false">[24]Material!$D$117</definedName>
    <definedName function="false" hidden="false" localSheetId="8" name="M_RCCPipeNP3_750mm" vbProcedure="false">[24]Material!$D$115</definedName>
    <definedName function="false" hidden="false" localSheetId="8" name="M_RCCPipeNP4_1000mm" vbProcedure="false">[24]Material!$D$119</definedName>
    <definedName function="false" hidden="false" localSheetId="8" name="M_RCCPipeNP4_1200mm" vbProcedure="false">[24]Material!$D$118</definedName>
    <definedName function="false" hidden="false" localSheetId="8" name="M_RCCPipeNP4_500mm" vbProcedure="false">[24]Material!$D$122</definedName>
    <definedName function="false" hidden="false" localSheetId="8" name="M_RCCPipeNP4_750mm" vbProcedure="false">[24]Material!$D$120</definedName>
    <definedName function="false" hidden="false" localSheetId="8" name="M_RedOxidePrimer" vbProcedure="false">[24]Material!$D$123</definedName>
    <definedName function="false" hidden="false" localSheetId="8" name="M_RoadMarkingPaint" vbProcedure="false">[24]Material!$D$124</definedName>
    <definedName function="false" hidden="false" localSheetId="8" name="M_Sand_Coarse" vbProcedure="false">[24]Material!$D$125</definedName>
    <definedName function="false" hidden="false" localSheetId="8" name="M_Sand_Fine" vbProcedure="false">[24]Material!$D$126</definedName>
    <definedName function="false" hidden="false" localSheetId="8" name="M_Seeds" vbProcedure="false">[24]Material!$D$127</definedName>
    <definedName function="false" hidden="false" localSheetId="8" name="M_SteelPipe_500mm" vbProcedure="false">[24]Material!$D$128</definedName>
    <definedName function="false" hidden="false" localSheetId="8" name="M_SteelReinforcement_HYSDBars" vbProcedure="false">[24]Material!$D$129</definedName>
    <definedName function="false" hidden="false" localSheetId="8" name="M_SteelReinforcement_MSRoundBars" vbProcedure="false">[24]Material!$D$130</definedName>
    <definedName function="false" hidden="false" localSheetId="8" name="M_SteelReinforcement_TMTBars" vbProcedure="false">[24]Material!$D$131</definedName>
    <definedName function="false" hidden="false" localSheetId="8" name="M_StoneBoulder_150mm_below" vbProcedure="false">[24]Material!$D$132</definedName>
    <definedName function="false" hidden="false" localSheetId="8" name="M_StoneChips_12mm" vbProcedure="false">[24]Material!$D$133</definedName>
    <definedName function="false" hidden="false" localSheetId="8" name="M_StoneCrushedAggregate_112_009mm" vbProcedure="false">[24]Material!$D$135</definedName>
    <definedName function="false" hidden="false" localSheetId="8" name="M_StoneForCoarseRubbleMasonry_1stSort" vbProcedure="false">[24]Material!$D$136</definedName>
    <definedName function="false" hidden="false" localSheetId="8" name="M_StoneForCoarseRubbleMasonry_2ndSort" vbProcedure="false">[24]Material!$D$137</definedName>
    <definedName function="false" hidden="false" localSheetId="8" name="M_StoneForRandomRubbleMasonry" vbProcedure="false">[24]Material!$D$138</definedName>
    <definedName function="false" hidden="false" localSheetId="8" name="M_StoneForStoneSetPavement" vbProcedure="false">[24]Material!$D$139</definedName>
    <definedName function="false" hidden="false" localSheetId="8" name="M_StoneScreening_TypeA_132mm_Grade1" vbProcedure="false">[24]Material!$D$140</definedName>
    <definedName function="false" hidden="false" localSheetId="8" name="M_StoneScreening_TypeB_112mm_Grade2" vbProcedure="false">[24]Material!$D$142</definedName>
    <definedName function="false" hidden="false" localSheetId="8" name="M_StoneScreening_TypeB_112mm_Grade3" vbProcedure="false">[24]Material!$D$143</definedName>
    <definedName function="false" hidden="false" localSheetId="8" name="M_StoneSpalls" vbProcedure="false">[24]Material!$D$144</definedName>
    <definedName function="false" hidden="false" localSheetId="8" name="M_TrafficCones" vbProcedure="false">[24]Material!$D$145</definedName>
    <definedName function="false" hidden="false" localSheetId="8" name="M_Water" vbProcedure="false">[24]Material!$D$146</definedName>
    <definedName function="false" hidden="false" localSheetId="8" name="M_WellGradedGranularBaseMaterial_GradeA_236mm" vbProcedure="false">[24]Material!$D$147</definedName>
    <definedName function="false" hidden="false" localSheetId="8" name="M_WellGradedGranularBaseMaterial_GradeA_265_475mm" vbProcedure="false">[24]Material!$D$148</definedName>
    <definedName function="false" hidden="false" localSheetId="8" name="M_WellGradedGranularBaseMaterial_GradeA_53_265mm" vbProcedure="false">[24]Material!$D$149</definedName>
    <definedName function="false" hidden="false" localSheetId="8" name="M_WellGradedGranularBaseMaterial_GradeB_236mm_below" vbProcedure="false">[24]Material!$D$150</definedName>
    <definedName function="false" hidden="false" localSheetId="8" name="M_WellGradedGranularBaseMaterial_GradeB_265_475mm" vbProcedure="false">[24]Material!$D$151</definedName>
    <definedName function="false" hidden="false" localSheetId="8" name="M_WellGradedGranularBaseMaterial_GradeC_236mm_below" vbProcedure="false">[24]Material!$D$152</definedName>
    <definedName function="false" hidden="false" localSheetId="8" name="M_WellGradedGranularBaseMaterial_GradeC_95_475mm" vbProcedure="false">[24]Material!$D$153</definedName>
    <definedName function="false" hidden="false" localSheetId="8" name="M_WellGradedMateralForSubbase_GradeIII_236mm_below" vbProcedure="false">[24]Material!$D$160</definedName>
    <definedName function="false" hidden="false" localSheetId="8" name="M_WellGradedMateralForSubbase_GradeIII_475_236mm" vbProcedure="false">[24]Material!$D$161</definedName>
    <definedName function="false" hidden="false" localSheetId="8" name="M_WellGradedMateralForSubbase_GradeIII_95_475mm" vbProcedure="false">[24]Material!$D$162</definedName>
    <definedName function="false" hidden="false" localSheetId="8" name="M_WellGradedMateralForSubbase_GradeII_236mm_below" vbProcedure="false">[24]Material!$D$157</definedName>
    <definedName function="false" hidden="false" localSheetId="8" name="M_WellGradedMateralForSubbase_GradeII_265_95mm" vbProcedure="false">[24]Material!$D$158</definedName>
    <definedName function="false" hidden="false" localSheetId="8" name="M_WellGradedMateralForSubbase_GradeII_95_236mm" vbProcedure="false">[24]Material!$D$159</definedName>
    <definedName function="false" hidden="false" localSheetId="8" name="M_WellGradedMateralForSubbase_GradeI_236mm_below" vbProcedure="false">[24]Material!$D$154</definedName>
    <definedName function="false" hidden="false" localSheetId="8" name="M_WellGradedMateralForSubbase_GradeI_53_95mm" vbProcedure="false">[24]Material!$D$155</definedName>
    <definedName function="false" hidden="false" localSheetId="8" name="M_WellGradedMateralForSubbase_GradeI_95_236mm" vbProcedure="false">[24]Material!$D$156</definedName>
    <definedName function="false" hidden="false" localSheetId="8" name="M_WoodenSleepers" vbProcedure="false">[24]Material!$D$163</definedName>
    <definedName function="false" hidden="false" localSheetId="8" name="Nalkheda" vbProcedure="false">'[22]'!$A$323</definedName>
    <definedName function="false" hidden="false" localSheetId="8" name="name" vbProcedure="false">'[22]'!$DR$122</definedName>
    <definedName function="false" hidden="false" localSheetId="8" name="O_D_Matrix" vbProcedure="false">'[21]'!$A$1:$BB$54</definedName>
    <definedName function="false" hidden="false" localSheetId="8" name="p" vbProcedure="false">{"Daily Survey Report",#N/A,FALSE,"Daily"}</definedName>
    <definedName function="false" hidden="false" localSheetId="8" name="Pavement_Condition_Survey" vbProcedure="false">'[21]'!$A$1:$X$24</definedName>
    <definedName function="false" hidden="false" localSheetId="8" name="piv" vbProcedure="false">{"Daily Survey Report",#N/A,FALSE,"Daily"}</definedName>
    <definedName function="false" hidden="false" localSheetId="8" name="PM_AirCompressor_210cfm" vbProcedure="false">'[24]Plant &amp;  Machinery'!$G$4</definedName>
    <definedName function="false" hidden="false" localSheetId="8" name="PM_BatchMixHMP_46_60THP" vbProcedure="false">'[24]Plant &amp;  Machinery'!$G$5</definedName>
    <definedName function="false" hidden="false" localSheetId="8" name="PM_BatchTypeHMP_30_40" vbProcedure="false">'[24]Plant &amp;  Machinery'!$G$6</definedName>
    <definedName function="false" hidden="false" localSheetId="8" name="PM_BitumenBoilerOilFired_1000" vbProcedure="false">'[24]Plant &amp;  Machinery'!$G$9</definedName>
    <definedName function="false" hidden="false" localSheetId="8" name="PM_BitumenBoilerOilFired_200" vbProcedure="false">'[24]Plant &amp;  Machinery'!$G$8</definedName>
    <definedName function="false" hidden="false" localSheetId="8" name="PM_BitumenEmulsionPressureDistributor" vbProcedure="false">'[24]Plant &amp;  Machinery'!$G$10</definedName>
    <definedName function="false" hidden="false" localSheetId="8" name="PM_ConcreteMixer" vbProcedure="false">'[24]Plant &amp;  Machinery'!$G$11</definedName>
    <definedName function="false" hidden="false" localSheetId="8" name="PM_Crane" vbProcedure="false">'[24]Plant &amp;  Machinery'!$G$12</definedName>
    <definedName function="false" hidden="false" localSheetId="8" name="PM_Dozer_D50" vbProcedure="false">'[24]Plant &amp;  Machinery'!$G$13</definedName>
    <definedName function="false" hidden="false" localSheetId="8" name="PM_ElectricGeneratorSet_125" vbProcedure="false">'[24]Plant &amp;  Machinery'!$G$15</definedName>
    <definedName function="false" hidden="false" localSheetId="8" name="PM_FrontEndLoader_1cum" vbProcedure="false">'[24]Plant &amp;  Machinery'!$G$17</definedName>
    <definedName function="false" hidden="false" localSheetId="8" name="PM_HydraulicBroom" vbProcedure="false">'[24]Plant &amp;  Machinery'!$G$19</definedName>
    <definedName function="false" hidden="false" localSheetId="8" name="PM_HydraulicExcavator_09cum" vbProcedure="false">'[24]Plant &amp;  Machinery'!$G$20</definedName>
    <definedName function="false" hidden="false" localSheetId="8" name="PM_HydraulicSelfPropelledChipSpreader" vbProcedure="false">'[24]Plant &amp;  Machinery'!$G$21</definedName>
    <definedName function="false" hidden="false" localSheetId="8" name="PM_JointCuttingMachine" vbProcedure="false">'[24]Plant &amp;  Machinery'!$G$23</definedName>
    <definedName function="false" hidden="false" localSheetId="8" name="PM_Mixall_6_10t" vbProcedure="false">'[24]Plant &amp;  Machinery'!$G$24</definedName>
    <definedName function="false" hidden="false" localSheetId="8" name="PM_MotorGrader" vbProcedure="false">'[24]Plant &amp;  Machinery'!$G$25</definedName>
    <definedName function="false" hidden="false" localSheetId="8" name="PM_NeedleVibrator" vbProcedure="false">'[24]Plant &amp;  Machinery'!$G$27</definedName>
    <definedName function="false" hidden="false" localSheetId="8" name="PM_PaverFinisher" vbProcedure="false">'[24]Plant &amp;  Machinery'!$G$28</definedName>
    <definedName function="false" hidden="false" localSheetId="8" name="PM_PlateVibrator" vbProcedure="false">'[24]Plant &amp;  Machinery'!$G$30</definedName>
    <definedName function="false" hidden="false" localSheetId="8" name="PM_ScreedVibrator" vbProcedure="false">'[24]Plant &amp;  Machinery'!$G$31</definedName>
    <definedName function="false" hidden="false" localSheetId="8" name="PM_StoneCrusher_200TPH" vbProcedure="false">'[24]Plant &amp;  Machinery'!$G$33</definedName>
    <definedName function="false" hidden="false" localSheetId="8" name="PM_ThreeWheeled_80_100kN_StaticRoller" vbProcedure="false">'[24]Plant &amp;  Machinery'!$G$34</definedName>
    <definedName function="false" hidden="false" localSheetId="8" name="PM_Tipper_55" vbProcedure="false">'[24]Plant &amp;  Machinery'!$G$45</definedName>
    <definedName function="false" hidden="false" localSheetId="8" name="PM_Tractor_DiscHarrows" vbProcedure="false">'[24]Plant &amp;  Machinery'!$G$46</definedName>
    <definedName function="false" hidden="false" localSheetId="8" name="PM_Tractor_Ripper" vbProcedure="false">'[24]Plant &amp;  Machinery'!$G$47</definedName>
    <definedName function="false" hidden="false" localSheetId="8" name="PM_Tractor_Rotavator" vbProcedure="false">'[24]Plant &amp;  Machinery'!$G$49</definedName>
    <definedName function="false" hidden="false" localSheetId="8" name="PM_Tractor_Trolley" vbProcedure="false">'[24]Plant &amp;  Machinery'!$G$48</definedName>
    <definedName function="false" hidden="false" localSheetId="8" name="PM_Truck" vbProcedure="false">'[24]Plant &amp;  Machinery'!$G$50</definedName>
    <definedName function="false" hidden="false" localSheetId="8" name="PM_VibratoryRoller_80_100kN" vbProcedure="false">'[24]Plant &amp;  Machinery'!$G$51</definedName>
    <definedName function="false" hidden="false" localSheetId="8" name="PM_WaterTanker_6kl" vbProcedure="false">'[24]Plant &amp;  Machinery'!$G$53</definedName>
    <definedName function="false" hidden="false" localSheetId="8" name="PM_WetMixPlant_or_PugMill" vbProcedure="false">'[24]Plant &amp;  Machinery'!$G$54</definedName>
    <definedName function="false" hidden="false" localSheetId="8" name="Projected_Annual_Average_Daily_Traffic_Based_on_Vehicle_Registration" vbProcedure="false">'[21]'!$A$1:$AB$28</definedName>
    <definedName function="false" hidden="false" localSheetId="8" name="Projected_most_Probable_Annual_Average_Daily_Traffic_Based_on_Elasticity" vbProcedure="false">'[21]'!$A$1:$AF$32</definedName>
    <definedName function="false" hidden="false" localSheetId="8" name="Rampura" vbProcedure="false">'[22]'!$A$362</definedName>
    <definedName function="false" hidden="false" localSheetId="8" name="Repair_Rehabilitation_of_Bridges" vbProcedure="false">'[21]'!$F$6:$AJ$36</definedName>
    <definedName function="false" hidden="false" localSheetId="8" name="rewised" vbProcedure="false">'[21]'!$A$1:$AU$47</definedName>
    <definedName function="false" hidden="false" localSheetId="8" name="Road_Inventory_Survey" vbProcedure="false">'[21]'!$A$1:$AY$51</definedName>
    <definedName function="false" hidden="false" localSheetId="8" name="rt" vbProcedure="false">'[25]'!$F$33:$H$56</definedName>
    <definedName function="false" hidden="false" localSheetId="8" name="S" vbProcedure="false">{"Daily Survey Report",#N/A,FALSE,"Daily"}</definedName>
    <definedName function="false" hidden="false" localSheetId="8" name="sarkna" vbProcedure="false">'[25]'!$A$33:$H$56</definedName>
    <definedName function="false" hidden="false" localSheetId="8" name="SEASONAL_CORRECTION_FACTOR" vbProcedure="false">'[21]'!$A$1:$X$24</definedName>
    <definedName function="false" hidden="false" localSheetId="8" name="Soil___Material_Investigations" vbProcedure="false">'[21]'!$A$1:$AA$27</definedName>
    <definedName function="false" hidden="false" localSheetId="8" name="ssss" vbProcedure="false">{"Daily Survey Report",#N/A,FALSE,"Daily"}</definedName>
    <definedName function="false" hidden="false" localSheetId="8" name="ty" vbProcedure="false">'[25]'!$B$33:$B$56</definedName>
    <definedName function="false" hidden="false" localSheetId="8" name="vvv" vbProcedure="false">{"Daily Survey Report",#N/A,FALSE,"Daily"}</definedName>
    <definedName function="false" hidden="false" localSheetId="8" name="WEEKLY_TRAFFIC_SUMMARY" vbProcedure="false">'[21]'!$A$1:$AM$39</definedName>
    <definedName function="false" hidden="false" localSheetId="8" name="wrn_Daily___Survey___Report_" vbProcedure="false">{"Daily Survey Report",#N/A,FALSE,"Daily"}</definedName>
    <definedName function="false" hidden="false" localSheetId="8" name="Zoning_Scheme" vbProcedure="false">'[21]'!$A$1:$BA$53</definedName>
    <definedName function="false" hidden="false" localSheetId="8" name="_1_Daily_Survey" vbProcedure="false">'[21]'!$A$1:$R$106</definedName>
    <definedName function="false" hidden="false" localSheetId="8" name="_2_WEEKLY_TRAFFIC_SUMMARY" vbProcedure="false">'[21]'!$A$1:$AM$39</definedName>
    <definedName function="false" hidden="false" localSheetId="8" name="_3_Zoning_Scheme" vbProcedure="false">'[21]'!$A$1:$BA$53</definedName>
    <definedName function="false" hidden="false" localSheetId="8" name="_4_O_D_Matrix" vbProcedure="false">'[21]'!$A$1:$BB$54</definedName>
    <definedName function="false" hidden="false" localSheetId="8" name="_5_Axle_Load_Analysis" vbProcedure="false">'[21]'!$A$1:$AU$47</definedName>
    <definedName function="false" hidden="false" localSheetId="8" name="_6_Projected_Annual_Average_Daily_Traffic_Based_on_Vehicle_Registration" vbProcedure="false">'[21]'!$A$1:$AB$28</definedName>
    <definedName function="false" hidden="false" localSheetId="10" name="a" vbProcedure="false">{"Daily Survey Report",#N/A,FALSE,"Daily"}</definedName>
    <definedName function="false" hidden="false" localSheetId="10" name="aaa" vbProcedure="false">{"Daily Survey Report",#N/A,FALSE,"Daily"}</definedName>
    <definedName function="false" hidden="false" localSheetId="10" name="an" vbProcedure="false">'[26]'!$B$56:$B$78</definedName>
    <definedName function="false" hidden="false" localSheetId="10" name="ANALYSIS_OF_BENKELMAN_BEAM_DEFLECTION_DATA" vbProcedure="false">'[26]'!$A$1:$X$24</definedName>
    <definedName function="false" hidden="false" localSheetId="10" name="anu" vbProcedure="false">{"Daily Survey Report",#N/A,FALSE,"Daily"}</definedName>
    <definedName function="false" hidden="false" localSheetId="10" name="Axle_Load_Analysis" vbProcedure="false">'[26]'!$A$1:$AU$47</definedName>
    <definedName function="false" hidden="false" localSheetId="10" name="B" vbProcedure="false">{"Daily Survey Report",#N/A,FALSE,"Daily"}</definedName>
    <definedName function="false" hidden="false" localSheetId="10" name="Barkedasalam" vbProcedure="false">'[27]'!$A$42</definedName>
    <definedName function="false" hidden="false" localSheetId="10" name="Barkhedabondar" vbProcedure="false">'[27]'!$DR$122</definedName>
    <definedName function="false" hidden="false" localSheetId="10" name="BE" vbProcedure="false">{"Daily Survey Report",#N/A,FALSE,"Daily"}</definedName>
    <definedName function="false" hidden="false" localSheetId="10" name="beni" vbProcedure="false">{"Daily Survey Report",#N/A,FALSE,"Daily"}</definedName>
    <definedName function="false" hidden="false" localSheetId="10" name="BFROMAT" vbProcedure="false">{"Daily Survey Report",#N/A,FALSE,"Daily"}</definedName>
    <definedName function="false" hidden="false" localSheetId="10" name="BRIDGE_CONDITION_SURVEY" vbProcedure="false">'[26]'!$A$1:$AT$46</definedName>
    <definedName function="false" hidden="false" localSheetId="10" name="BRIDGE_INSPECTION_REPORT" vbProcedure="false">'[26]'!$A$1:$AT$46</definedName>
    <definedName function="false" hidden="false" localSheetId="10" name="Bridge_Inventory_Survey" vbProcedure="false">'[26]'!$A$1:$I$9</definedName>
    <definedName function="false" hidden="false" localSheetId="10" name="Bsalam" vbProcedure="false">'[27]'!$A$42</definedName>
    <definedName function="false" hidden="false" localSheetId="10" name="CL" vbProcedure="false">'[26]'!$D$87</definedName>
    <definedName function="false" hidden="false" localSheetId="10" name="CONDITION_SURVEY_OF_CULVERTS" vbProcedure="false">'[26]'!$A$1:$T$20</definedName>
    <definedName function="false" hidden="false" localSheetId="10" name="cupl3Oct07" vbProcedure="false">{"Daily Survey Report",#N/A,FALSE,"Daily"}</definedName>
    <definedName function="false" hidden="false" localSheetId="10" name="Daily_Survey" vbProcedure="false">'[26]'!$A$1:$R$106</definedName>
    <definedName function="false" hidden="false" localSheetId="10" name="Damkheda" vbProcedure="false">'[27]'!$A$282</definedName>
    <definedName function="false" hidden="false" localSheetId="10" name="DF" vbProcedure="false">{"Daily Survey Report",#N/A,FALSE,"Daily"}</definedName>
    <definedName function="false" hidden="false" localSheetId="10" name="DFD" vbProcedure="false">{"Daily Survey Report",#N/A,FALSE,"Daily"}</definedName>
    <definedName function="false" hidden="false" localSheetId="10" name="Excel_BuiltIn_Print_Titles" vbProcedure="false">#REF!</definedName>
    <definedName function="false" hidden="false" localSheetId="10" name="f" vbProcedure="false">{"Daily Survey Report",#N/A,FALSE,"Daily"}</definedName>
    <definedName function="false" hidden="false" localSheetId="10" name="F180000" vbProcedure="false">'[28]'!$F$18000</definedName>
    <definedName function="false" hidden="false" localSheetId="10" name="F18000000" vbProcedure="false">'[28]'!$F$18000</definedName>
    <definedName function="false" hidden="false" localSheetId="10" name="FDSFS" vbProcedure="false">{"Daily Survey Report",#N/A,FALSE,"Daily"}</definedName>
    <definedName function="false" hidden="false" localSheetId="10" name="fdsfsd" vbProcedure="false">{"Daily Survey Report",#N/A,FALSE,"Daily"}</definedName>
    <definedName function="false" hidden="false" localSheetId="10" name="ff" vbProcedure="false">{"Daily Survey Report",#N/A,FALSE,"Daily"}</definedName>
    <definedName function="false" hidden="false" localSheetId="10" name="FSD" vbProcedure="false">{"Daily Survey Report",#N/A,FALSE,"Daily"}</definedName>
    <definedName function="false" hidden="false" localSheetId="10" name="Garhakala" vbProcedure="false">'[27]'!$A$243</definedName>
    <definedName function="false" hidden="false" localSheetId="10" name="GFDF" vbProcedure="false">{"Daily Survey Report",#N/A,FALSE,"Daily"}</definedName>
    <definedName function="false" hidden="false" localSheetId="10" name="gunga" vbProcedure="false">'[27]'!$A$162</definedName>
    <definedName function="false" hidden="false" localSheetId="10" name="gungakalara" vbProcedure="false">'[27]'!$A$162</definedName>
    <definedName function="false" hidden="false" localSheetId="10" name="h" vbProcedure="false">{"Daily Survey Report",#N/A,FALSE,"Daily"}</definedName>
    <definedName function="false" hidden="false" localSheetId="10" name="HAR" vbProcedure="false">{"Daily Survey Report",#N/A,FALSE,"Daily"}</definedName>
    <definedName function="false" hidden="false" localSheetId="10" name="hg" vbProcedure="false">{"Daily Survey Report",#N/A,FALSE,"Daily"}</definedName>
    <definedName function="false" hidden="false" localSheetId="10" name="INVENTORY_OF_CULVERTS" vbProcedure="false">'[26]'!$A$1:$Y$25</definedName>
    <definedName function="false" hidden="false" localSheetId="10" name="i__PCC_M_15" vbProcedure="false">[29]BQ!$AZ$52</definedName>
    <definedName function="false" hidden="false" localSheetId="10" name="K" vbProcedure="false">{"Daily Survey Report",#N/A,FALSE,"Daily"}</definedName>
    <definedName function="false" hidden="false" localSheetId="10" name="khamkheda" vbProcedure="false">'[27]'!$A$121:$I$123</definedName>
    <definedName function="false" hidden="false" localSheetId="10" name="Khargone" vbProcedure="false">{"Daily Survey Report",#N/A,FALSE,"Daily"}</definedName>
    <definedName function="false" hidden="false" localSheetId="10" name="kolukhedi" vbProcedure="false">'[27]'!$A$212</definedName>
    <definedName function="false" hidden="false" localSheetId="10" name="Kum" vbProcedure="false">{"Daily Survey Report",#N/A,FALSE,"Daily"}</definedName>
    <definedName function="false" hidden="false" localSheetId="10" name="kUmhari" vbProcedure="false">{"Daily Survey Report",#N/A,FALSE,"Daily"}</definedName>
    <definedName function="false" hidden="false" localSheetId="10" name="L_Bhisti" vbProcedure="false">[30]Labour!$D$3</definedName>
    <definedName function="false" hidden="false" localSheetId="10" name="L_BitumenSprayer" vbProcedure="false">[30]Labour!$D$4</definedName>
    <definedName function="false" hidden="false" localSheetId="10" name="L_Blacksmith" vbProcedure="false">[30]Labour!$D$5</definedName>
    <definedName function="false" hidden="false" localSheetId="10" name="L_Blaster" vbProcedure="false">[30]Labour!$D$6</definedName>
    <definedName function="false" hidden="false" localSheetId="10" name="L_Carpenter_1stClass" vbProcedure="false">[30]Labour!$D$7</definedName>
    <definedName function="false" hidden="false" localSheetId="10" name="L_ChipsSpreader" vbProcedure="false">[30]Labour!$D$8</definedName>
    <definedName function="false" hidden="false" localSheetId="10" name="L_Chiseller" vbProcedure="false">[30]Labour!$D$9</definedName>
    <definedName function="false" hidden="false" localSheetId="10" name="L_Dresser_Skilled" vbProcedure="false">[30]Labour!$D$10</definedName>
    <definedName function="false" hidden="false" localSheetId="10" name="L_Driller" vbProcedure="false">[30]Labour!$D$11</definedName>
    <definedName function="false" hidden="false" localSheetId="10" name="L_Electrician_Lineman" vbProcedure="false">[30]Labour!$D$12</definedName>
    <definedName function="false" hidden="false" localSheetId="10" name="L_Fitter" vbProcedure="false">[30]Labour!$D$13</definedName>
    <definedName function="false" hidden="false" localSheetId="10" name="L_Mason_1stClass" vbProcedure="false">[30]Labour!$D$14</definedName>
    <definedName function="false" hidden="false" localSheetId="10" name="L_Mason_2ndClass" vbProcedure="false">[30]Labour!$D$15</definedName>
    <definedName function="false" hidden="false" localSheetId="10" name="L_Mate" vbProcedure="false">[30]Labour!$D$16</definedName>
    <definedName function="false" hidden="false" localSheetId="10" name="L_Mazdoor" vbProcedure="false">[30]Labour!$D$17</definedName>
    <definedName function="false" hidden="false" localSheetId="10" name="L_Mazdoor_Semi" vbProcedure="false">[30]Labour!$D$18</definedName>
    <definedName function="false" hidden="false" localSheetId="10" name="L_Mazdoor_Skilled" vbProcedure="false">[30]Labour!$D$19</definedName>
    <definedName function="false" hidden="false" localSheetId="10" name="L_Painter_1stClass" vbProcedure="false">[30]Labour!$D$20</definedName>
    <definedName function="false" hidden="false" localSheetId="10" name="L_Plumber" vbProcedure="false">[30]Labour!$D$21</definedName>
    <definedName function="false" hidden="false" localSheetId="10" name="L_Surveyor" vbProcedure="false">[30]Labour!$D$22</definedName>
    <definedName function="false" hidden="false" localSheetId="10" name="Mera" vbProcedure="false">'[26]'!$A$56:$J$78</definedName>
    <definedName function="false" hidden="false" localSheetId="10" name="mmm" vbProcedure="false">{"Daily Survey Report",#N/A,FALSE,"Daily"}</definedName>
    <definedName function="false" hidden="false" localSheetId="10" name="msc" vbProcedure="false">{"Daily Survey Report",#N/A,FALSE,"Daily"}</definedName>
    <definedName function="false" hidden="false" localSheetId="10" name="Mugaliyahat" vbProcedure="false">'[27]'!$A$81</definedName>
    <definedName function="false" hidden="false" localSheetId="10" name="M_ACPipe_100" vbProcedure="false">[30]Material!$D$3</definedName>
    <definedName function="false" hidden="false" localSheetId="10" name="M_Aggregate_10" vbProcedure="false">[30]Material!$D$17</definedName>
    <definedName function="false" hidden="false" localSheetId="10" name="M_Aggregate_20" vbProcedure="false">[30]Material!$D$18</definedName>
    <definedName function="false" hidden="false" localSheetId="10" name="M_Aggregate_224_236m_WMM" vbProcedure="false">[30]Material!$D$26</definedName>
    <definedName function="false" hidden="false" localSheetId="10" name="M_Aggregate_375mmMaximum_224_56mm" vbProcedure="false">[30]Material!$D$4</definedName>
    <definedName function="false" hidden="false" localSheetId="10" name="M_Aggregate_375mmMaximum_45_225mm" vbProcedure="false">[30]Material!$D$5</definedName>
    <definedName function="false" hidden="false" localSheetId="10" name="M_Aggregate_375mmMaximum_Below_56mm" vbProcedure="false">[30]Material!$D$6</definedName>
    <definedName function="false" hidden="false" localSheetId="10" name="M_Aggregate_40" vbProcedure="false">[30]Material!$D$19</definedName>
    <definedName function="false" hidden="false" localSheetId="10" name="M_Aggregate_45_224m_WMM" vbProcedure="false">[30]Material!$D$27</definedName>
    <definedName function="false" hidden="false" localSheetId="10" name="M_Aggregate_53mmMaximum_225_56mm" vbProcedure="false">[30]Material!$D$7</definedName>
    <definedName function="false" hidden="false" localSheetId="10" name="M_Aggregate_53mmMaximum_63_45mm" vbProcedure="false">[30]Material!$D$8</definedName>
    <definedName function="false" hidden="false" localSheetId="10" name="M_Aggregate_53mmMaximum_below_56mm" vbProcedure="false">[30]Material!$D$9</definedName>
    <definedName function="false" hidden="false" localSheetId="10" name="M_Aggregate_Crushable_GradeI" vbProcedure="false">[30]Material!$D$20</definedName>
    <definedName function="false" hidden="false" localSheetId="10" name="M_Aggregate_Crushable_GradeII" vbProcedure="false">[30]Material!$D$21</definedName>
    <definedName function="false" hidden="false" localSheetId="10" name="M_Aggregate_Crushable_GradeIII" vbProcedure="false">[30]Material!$D$22</definedName>
    <definedName function="false" hidden="false" localSheetId="10" name="M_Aggregate_GradeIII_53_224mm" vbProcedure="false">[30]Material!$D$25</definedName>
    <definedName function="false" hidden="false" localSheetId="10" name="M_Aggregate_GradeII_19mmNominal_10_5mm" vbProcedure="false">[30]Material!$D$14</definedName>
    <definedName function="false" hidden="false" localSheetId="10" name="M_Aggregate_GradeII_19mmNominal_25_10mm" vbProcedure="false">[30]Material!$D$15</definedName>
    <definedName function="false" hidden="false" localSheetId="10" name="M_Aggregate_GradeII_19mmNominal_5mm_below" vbProcedure="false">[30]Material!$D$16</definedName>
    <definedName function="false" hidden="false" localSheetId="10" name="M_Aggregate_GradeII_63_45mm" vbProcedure="false">[30]Material!$D$24</definedName>
    <definedName function="false" hidden="false" localSheetId="10" name="M_Aggregate_GradeI_90_45mm" vbProcedure="false">[30]Material!$D$23</definedName>
    <definedName function="false" hidden="false" localSheetId="10" name="M_AluminiumSheeting_15mm" vbProcedure="false">[30]Material!$D$28</definedName>
    <definedName function="false" hidden="false" localSheetId="10" name="M_AluminiumStuds_100_100_Lense" vbProcedure="false">[30]Material!$D$29</definedName>
    <definedName function="false" hidden="false" localSheetId="10" name="M_Bamboo_1stClass_85_100mm_25m_long" vbProcedure="false">[30]Material!$D$31</definedName>
    <definedName function="false" hidden="false" localSheetId="10" name="M_Bamboo_1stClass_85_100mm_2m_long" vbProcedure="false">[30]Material!$D$30</definedName>
    <definedName function="false" hidden="false" localSheetId="10" name="M_Bamboo_1stClass_85_100mm_3m_long" vbProcedure="false">[30]Material!$D$32</definedName>
    <definedName function="false" hidden="false" localSheetId="10" name="M_Bamboo_1stClass_85_100mm_45_55m_long" vbProcedure="false">[30]Material!$D$33</definedName>
    <definedName function="false" hidden="false" localSheetId="10" name="M_Bamboo_2ndClass_75mm_18_25m_long" vbProcedure="false">[30]Material!$D$34</definedName>
    <definedName function="false" hidden="false" localSheetId="10" name="M_Bamboo_2ndClass_75mm_21_30m_long" vbProcedure="false">[30]Material!$D$35</definedName>
    <definedName function="false" hidden="false" localSheetId="10" name="M_BarbedWire" vbProcedure="false">[30]Material!$D$36</definedName>
    <definedName function="false" hidden="false" localSheetId="10" name="M_BindingMaterial" vbProcedure="false">[30]Material!$D$37</definedName>
    <definedName function="false" hidden="false" localSheetId="10" name="M_BindingWire" vbProcedure="false">[30]Material!$D$38</definedName>
    <definedName function="false" hidden="false" localSheetId="10" name="M_BitumenEmulsion_RS1" vbProcedure="false">[30]Material!$D$44</definedName>
    <definedName function="false" hidden="false" localSheetId="10" name="M_BitumenEmulsion_SS1" vbProcedure="false">[30]Material!$D$45</definedName>
    <definedName function="false" hidden="false" localSheetId="10" name="M_BitumenSealant" vbProcedure="false">[30]Material!$D$46</definedName>
    <definedName function="false" hidden="false" localSheetId="10" name="M_Bitumen_CRM" vbProcedure="false">[30]Material!$D$39</definedName>
    <definedName function="false" hidden="false" localSheetId="10" name="M_Bitumen_NRM" vbProcedure="false">[30]Material!$D$40</definedName>
    <definedName function="false" hidden="false" localSheetId="10" name="M_Bitumen_PM" vbProcedure="false">[30]Material!$D$41</definedName>
    <definedName function="false" hidden="false" localSheetId="10" name="M_Bitumen_S65" vbProcedure="false">[30]Material!$D$42</definedName>
    <definedName function="false" hidden="false" localSheetId="10" name="M_Bitumen_S90" vbProcedure="false">[30]Material!$D$43</definedName>
    <definedName function="false" hidden="false" localSheetId="10" name="M_Blasted_Rubble" vbProcedure="false">[30]Material!$D$47</definedName>
    <definedName function="false" hidden="false" localSheetId="10" name="M_BlastingMaterial" vbProcedure="false">[30]Material!$D$48</definedName>
    <definedName function="false" hidden="false" localSheetId="10" name="M_BondStone_400_150_150mm" vbProcedure="false">[30]Material!$D$49</definedName>
    <definedName function="false" hidden="false" localSheetId="10" name="M_Brick_1stClass" vbProcedure="false">[30]Material!$D$50</definedName>
    <definedName function="false" hidden="false" localSheetId="10" name="M_Cement" vbProcedure="false">[30]Material!$D$51</definedName>
    <definedName function="false" hidden="false" localSheetId="10" name="M_CementPrimer" vbProcedure="false">[30]Material!$D$52</definedName>
    <definedName function="false" hidden="false" localSheetId="10" name="M_ChlorpreneElastomer_OR_ClosedCellFoamSealingElement" vbProcedure="false">[30]Material!$D$53</definedName>
    <definedName function="false" hidden="false" localSheetId="10" name="M_CompensationForEarthTakenFromPrivateLand" vbProcedure="false">[30]Material!$D$54</definedName>
    <definedName function="false" hidden="false" localSheetId="10" name="M_CompressibleFibreBoard" vbProcedure="false">[30]Material!$D$55</definedName>
    <definedName function="false" hidden="false" localSheetId="10" name="M_CopperPlate" vbProcedure="false">[30]Material!$D$56</definedName>
    <definedName function="false" hidden="false" localSheetId="10" name="M_CorbellingStones_300_150_150mm" vbProcedure="false">[30]Material!$D$57</definedName>
    <definedName function="false" hidden="false" localSheetId="10" name="M_CorrosionResistantStructuralSteelGrating" vbProcedure="false">[30]Material!$D$58</definedName>
    <definedName function="false" hidden="false" localSheetId="10" name="M_CreditForExcavatedRock" vbProcedure="false">[30]Material!$D$59</definedName>
    <definedName function="false" hidden="false" localSheetId="10" name="M_CrowBars_40mm" vbProcedure="false">[30]Material!$D$60</definedName>
    <definedName function="false" hidden="false" localSheetId="10" name="M_CrushedSand_OR_Grit" vbProcedure="false">[30]Material!$D$61</definedName>
    <definedName function="false" hidden="false" localSheetId="10" name="M_CrushedSlag" vbProcedure="false">[30]Material!$D$62</definedName>
    <definedName function="false" hidden="false" localSheetId="10" name="M_CrushedStoneChipping_132" vbProcedure="false">[30]Material!$D$64</definedName>
    <definedName function="false" hidden="false" localSheetId="10" name="M_CrushedStoneChipping_67mm_100Passing_112mm" vbProcedure="false">[30]Material!$D$65</definedName>
    <definedName function="false" hidden="false" localSheetId="10" name="M_CrushedStoneChipping_67mm_100Passing_95mm" vbProcedure="false">[30]Material!$D$66</definedName>
    <definedName function="false" hidden="false" localSheetId="10" name="M_CrushedStoneChipping_95" vbProcedure="false">[30]Material!$D$67</definedName>
    <definedName function="false" hidden="false" localSheetId="10" name="M_CrushedStoneCoarseAggregatePassing_53mm" vbProcedure="false">[30]Material!$D$68</definedName>
    <definedName function="false" hidden="false" localSheetId="10" name="M_CuringCompound" vbProcedure="false">[30]Material!$D$69</definedName>
    <definedName function="false" hidden="false" localSheetId="10" name="M_DebondingStrips" vbProcedure="false">[30]Material!$D$70</definedName>
    <definedName function="false" hidden="false" localSheetId="10" name="M_EdgeStone_450_350_100mm" vbProcedure="false">[30]Material!$D$71</definedName>
    <definedName function="false" hidden="false" localSheetId="10" name="M_EdgeStone_450_350_200mm" vbProcedure="false">[30]Material!$D$72</definedName>
    <definedName function="false" hidden="false" localSheetId="10" name="M_ElastomericBearingAssembly" vbProcedure="false">[30]Material!$D$73</definedName>
    <definedName function="false" hidden="false" localSheetId="10" name="M_ElectricDetonator" vbProcedure="false">[30]Material!$D$74</definedName>
    <definedName function="false" hidden="false" localSheetId="10" name="M_EpoxyPaint" vbProcedure="false">[30]Material!$D$75</definedName>
    <definedName function="false" hidden="false" localSheetId="10" name="M_FarmyardManure" vbProcedure="false">[30]Material!$D$77</definedName>
    <definedName function="false" hidden="false" localSheetId="10" name="M_FilterMedia" vbProcedure="false">[30]Material!$D$79</definedName>
    <definedName function="false" hidden="false" localSheetId="10" name="M_FineAggregate_CrushedSand" vbProcedure="false">[30]Material!$D$80</definedName>
    <definedName function="false" hidden="false" localSheetId="10" name="M_GalvanisedAngle" vbProcedure="false">[30]Material!$D$81</definedName>
    <definedName function="false" hidden="false" localSheetId="10" name="M_Gelatine_80" vbProcedure="false">[30]Material!$D$83</definedName>
    <definedName function="false" hidden="false" localSheetId="10" name="M_GIPipe_100mm" vbProcedure="false">[30]Material!$D$84</definedName>
    <definedName function="false" hidden="false" localSheetId="10" name="M_GIPipe_50mm" vbProcedure="false">[30]Material!$D$85</definedName>
    <definedName function="false" hidden="false" localSheetId="10" name="M_GIWires" vbProcedure="false">[30]Material!$D$86</definedName>
    <definedName function="false" hidden="false" localSheetId="10" name="M_GradedStoneAggregate" vbProcedure="false">[30]Material!$D$87</definedName>
    <definedName function="false" hidden="false" localSheetId="10" name="M_GranularMaterial" vbProcedure="false">[30]Material!$D$88</definedName>
    <definedName function="false" hidden="false" localSheetId="10" name="M_HandBrokenMetal_40mm" vbProcedure="false">[30]Material!$D$89</definedName>
    <definedName function="false" hidden="false" localSheetId="10" name="M_InterlockingBlocks_60mm" vbProcedure="false">[30]Material!$D$91</definedName>
    <definedName function="false" hidden="false" localSheetId="10" name="M_InterlockingBlocks_80mm" vbProcedure="false">[30]Material!$D$92</definedName>
    <definedName function="false" hidden="false" localSheetId="10" name="M_JointFillerBoard" vbProcedure="false">[30]Material!$D$93</definedName>
    <definedName function="false" hidden="false" localSheetId="10" name="M_JuteNetting_OpenWeave_25mm" vbProcedure="false">[30]Material!$D$94</definedName>
    <definedName function="false" hidden="false" localSheetId="10" name="M_JuteRope_12mm" vbProcedure="false">[30]Material!$D$95</definedName>
    <definedName function="false" hidden="false" localSheetId="10" name="M_KeyAggregatesPassing_224mm" vbProcedure="false">[30]Material!$D$96</definedName>
    <definedName function="false" hidden="false" localSheetId="10" name="M_Lime" vbProcedure="false">[30]Material!$D$97</definedName>
    <definedName function="false" hidden="false" localSheetId="10" name="M_LocalWoodPiles_1stClass" vbProcedure="false">[30]Material!$D$99</definedName>
    <definedName function="false" hidden="false" localSheetId="10" name="M_LocalWoodPiles_1stClass_100_75mm" vbProcedure="false">[30]Material!$D$100</definedName>
    <definedName function="false" hidden="false" localSheetId="10" name="M_LooseStone" vbProcedure="false">[30]Material!$D$101</definedName>
    <definedName function="false" hidden="false" localSheetId="10" name="M_MSClamps" vbProcedure="false">[30]Material!$D$102</definedName>
    <definedName function="false" hidden="false" localSheetId="10" name="M_MSFlat_StructuralSteel" vbProcedure="false">[30]Material!$D$103</definedName>
    <definedName function="false" hidden="false" localSheetId="10" name="M_MSSheetTube_47_47mm_12_SWG" vbProcedure="false">[30]Material!$D$104</definedName>
    <definedName function="false" hidden="false" localSheetId="10" name="M_MS_Sheet_15mm" vbProcedure="false">[30]Material!$D$105</definedName>
    <definedName function="false" hidden="false" localSheetId="10" name="M_MS_Sheet_2mm" vbProcedure="false">[30]Material!$D$106</definedName>
    <definedName function="false" hidden="false" localSheetId="10" name="M_Nuts_Bolts_Rivets" vbProcedure="false">[30]Material!$D$107</definedName>
    <definedName function="false" hidden="false" localSheetId="10" name="M_Paint_SyntheticEnamel" vbProcedure="false">[30]Material!$D$108</definedName>
    <definedName function="false" hidden="false" localSheetId="10" name="M_Plasticizer" vbProcedure="false">[30]Material!$D$109</definedName>
    <definedName function="false" hidden="false" localSheetId="10" name="M_PolytheneSheething" vbProcedure="false">[30]Material!$D$111</definedName>
    <definedName function="false" hidden="false" localSheetId="10" name="M_PolytheneSheet_125" vbProcedure="false">[30]Material!$D$110</definedName>
    <definedName function="false" hidden="false" localSheetId="10" name="M_QuarriedStone_150_200mm" vbProcedure="false">[30]Material!$D$112</definedName>
    <definedName function="false" hidden="false" localSheetId="10" name="M_RCCPipeNP3_1000mm" vbProcedure="false">[30]Material!$D$114</definedName>
    <definedName function="false" hidden="false" localSheetId="10" name="M_RCCPipeNP3_1200mm" vbProcedure="false">[30]Material!$D$113</definedName>
    <definedName function="false" hidden="false" localSheetId="10" name="M_RCCPipeNP3_500mm" vbProcedure="false">[30]Material!$D$117</definedName>
    <definedName function="false" hidden="false" localSheetId="10" name="M_RCCPipeNP3_750mm" vbProcedure="false">[30]Material!$D$115</definedName>
    <definedName function="false" hidden="false" localSheetId="10" name="M_RCCPipeNP4_1000mm" vbProcedure="false">[30]Material!$D$119</definedName>
    <definedName function="false" hidden="false" localSheetId="10" name="M_RCCPipeNP4_1200mm" vbProcedure="false">[30]Material!$D$118</definedName>
    <definedName function="false" hidden="false" localSheetId="10" name="M_RCCPipeNP4_500mm" vbProcedure="false">[30]Material!$D$122</definedName>
    <definedName function="false" hidden="false" localSheetId="10" name="M_RCCPipeNP4_750mm" vbProcedure="false">[30]Material!$D$120</definedName>
    <definedName function="false" hidden="false" localSheetId="10" name="M_RedOxidePrimer" vbProcedure="false">[30]Material!$D$123</definedName>
    <definedName function="false" hidden="false" localSheetId="10" name="M_RoadMarkingPaint" vbProcedure="false">[30]Material!$D$124</definedName>
    <definedName function="false" hidden="false" localSheetId="10" name="M_Sand_Coarse" vbProcedure="false">[30]Material!$D$125</definedName>
    <definedName function="false" hidden="false" localSheetId="10" name="M_Sand_Fine" vbProcedure="false">[30]Material!$D$126</definedName>
    <definedName function="false" hidden="false" localSheetId="10" name="M_Seeds" vbProcedure="false">[30]Material!$D$127</definedName>
    <definedName function="false" hidden="false" localSheetId="10" name="M_SteelPipe_500mm" vbProcedure="false">[30]Material!$D$128</definedName>
    <definedName function="false" hidden="false" localSheetId="10" name="M_SteelReinforcement_HYSDBars" vbProcedure="false">[30]Material!$D$129</definedName>
    <definedName function="false" hidden="false" localSheetId="10" name="M_SteelReinforcement_MSRoundBars" vbProcedure="false">[30]Material!$D$130</definedName>
    <definedName function="false" hidden="false" localSheetId="10" name="M_SteelReinforcement_TMTBars" vbProcedure="false">[30]Material!$D$131</definedName>
    <definedName function="false" hidden="false" localSheetId="10" name="M_StoneBoulder_150mm_below" vbProcedure="false">[30]Material!$D$132</definedName>
    <definedName function="false" hidden="false" localSheetId="10" name="M_StoneChips_12mm" vbProcedure="false">[30]Material!$D$133</definedName>
    <definedName function="false" hidden="false" localSheetId="10" name="M_StoneCrushedAggregate_112_009mm" vbProcedure="false">[30]Material!$D$135</definedName>
    <definedName function="false" hidden="false" localSheetId="10" name="M_StoneForCoarseRubbleMasonry_1stSort" vbProcedure="false">[30]Material!$D$136</definedName>
    <definedName function="false" hidden="false" localSheetId="10" name="M_StoneForCoarseRubbleMasonry_2ndSort" vbProcedure="false">[30]Material!$D$137</definedName>
    <definedName function="false" hidden="false" localSheetId="10" name="M_StoneForRandomRubbleMasonry" vbProcedure="false">[30]Material!$D$138</definedName>
    <definedName function="false" hidden="false" localSheetId="10" name="M_StoneForStoneSetPavement" vbProcedure="false">[30]Material!$D$139</definedName>
    <definedName function="false" hidden="false" localSheetId="10" name="M_StoneScreening_TypeA_132mm_Grade1" vbProcedure="false">[30]Material!$D$140</definedName>
    <definedName function="false" hidden="false" localSheetId="10" name="M_StoneScreening_TypeB_112mm_Grade2" vbProcedure="false">[30]Material!$D$142</definedName>
    <definedName function="false" hidden="false" localSheetId="10" name="M_StoneScreening_TypeB_112mm_Grade3" vbProcedure="false">[30]Material!$D$143</definedName>
    <definedName function="false" hidden="false" localSheetId="10" name="M_StoneSpalls" vbProcedure="false">[30]Material!$D$144</definedName>
    <definedName function="false" hidden="false" localSheetId="10" name="M_TrafficCones" vbProcedure="false">[30]Material!$D$145</definedName>
    <definedName function="false" hidden="false" localSheetId="10" name="M_Water" vbProcedure="false">[30]Material!$D$146</definedName>
    <definedName function="false" hidden="false" localSheetId="10" name="M_WellGradedGranularBaseMaterial_GradeA_236mm" vbProcedure="false">[30]Material!$D$147</definedName>
    <definedName function="false" hidden="false" localSheetId="10" name="M_WellGradedGranularBaseMaterial_GradeA_265_475mm" vbProcedure="false">[30]Material!$D$148</definedName>
    <definedName function="false" hidden="false" localSheetId="10" name="M_WellGradedGranularBaseMaterial_GradeA_53_265mm" vbProcedure="false">[30]Material!$D$149</definedName>
    <definedName function="false" hidden="false" localSheetId="10" name="M_WellGradedGranularBaseMaterial_GradeB_236mm_below" vbProcedure="false">[30]Material!$D$150</definedName>
    <definedName function="false" hidden="false" localSheetId="10" name="M_WellGradedGranularBaseMaterial_GradeB_265_475mm" vbProcedure="false">[30]Material!$D$151</definedName>
    <definedName function="false" hidden="false" localSheetId="10" name="M_WellGradedGranularBaseMaterial_GradeC_236mm_below" vbProcedure="false">[30]Material!$D$152</definedName>
    <definedName function="false" hidden="false" localSheetId="10" name="M_WellGradedGranularBaseMaterial_GradeC_95_475mm" vbProcedure="false">[30]Material!$D$153</definedName>
    <definedName function="false" hidden="false" localSheetId="10" name="M_WellGradedMateralForSubbase_GradeIII_236mm_below" vbProcedure="false">[30]Material!$D$160</definedName>
    <definedName function="false" hidden="false" localSheetId="10" name="M_WellGradedMateralForSubbase_GradeIII_475_236mm" vbProcedure="false">[30]Material!$D$161</definedName>
    <definedName function="false" hidden="false" localSheetId="10" name="M_WellGradedMateralForSubbase_GradeIII_95_475mm" vbProcedure="false">[30]Material!$D$162</definedName>
    <definedName function="false" hidden="false" localSheetId="10" name="M_WellGradedMateralForSubbase_GradeII_236mm_below" vbProcedure="false">[30]Material!$D$157</definedName>
    <definedName function="false" hidden="false" localSheetId="10" name="M_WellGradedMateralForSubbase_GradeII_265_95mm" vbProcedure="false">[30]Material!$D$158</definedName>
    <definedName function="false" hidden="false" localSheetId="10" name="M_WellGradedMateralForSubbase_GradeII_95_236mm" vbProcedure="false">[30]Material!$D$159</definedName>
    <definedName function="false" hidden="false" localSheetId="10" name="M_WellGradedMateralForSubbase_GradeI_236mm_below" vbProcedure="false">[30]Material!$D$154</definedName>
    <definedName function="false" hidden="false" localSheetId="10" name="M_WellGradedMateralForSubbase_GradeI_53_95mm" vbProcedure="false">[30]Material!$D$155</definedName>
    <definedName function="false" hidden="false" localSheetId="10" name="M_WellGradedMateralForSubbase_GradeI_95_236mm" vbProcedure="false">[30]Material!$D$156</definedName>
    <definedName function="false" hidden="false" localSheetId="10" name="M_WoodenSleepers" vbProcedure="false">[30]Material!$D$163</definedName>
    <definedName function="false" hidden="false" localSheetId="10" name="n" vbProcedure="false">{"Daily Survey Report",#N/A,FALSE,"Daily"}</definedName>
    <definedName function="false" hidden="false" localSheetId="10" name="Nalkheda" vbProcedure="false">'[27]'!$A$323</definedName>
    <definedName function="false" hidden="false" localSheetId="10" name="name" vbProcedure="false">'[31]'!$DR$122</definedName>
    <definedName function="false" hidden="false" localSheetId="10" name="O_D_Matrix" vbProcedure="false">'[26]'!$A$1:$BB$54</definedName>
    <definedName function="false" hidden="false" localSheetId="10" name="p" vbProcedure="false">{"Daily Survey Report",#N/A,FALSE,"Daily"}</definedName>
    <definedName function="false" hidden="false" localSheetId="10" name="Pavement_Condition_Survey" vbProcedure="false">'[26]'!$A$1:$X$24</definedName>
    <definedName function="false" hidden="false" localSheetId="10" name="pd2" vbProcedure="false">{"Daily Survey Report",#N/A,FALSE,"Daily"}</definedName>
    <definedName function="false" hidden="false" localSheetId="10" name="piv" vbProcedure="false">{"Daily Survey Report",#N/A,FALSE,"Daily"}</definedName>
    <definedName function="false" hidden="false" localSheetId="10" name="PM_AirCompressor_210cfm" vbProcedure="false">'[30]Plant &amp;  Machinery'!$G$4</definedName>
    <definedName function="false" hidden="false" localSheetId="10" name="PM_BatchMixHMP_46_60THP" vbProcedure="false">'[30]Plant &amp;  Machinery'!$G$5</definedName>
    <definedName function="false" hidden="false" localSheetId="10" name="PM_BatchTypeHMP_30_40" vbProcedure="false">'[30]Plant &amp;  Machinery'!$G$6</definedName>
    <definedName function="false" hidden="false" localSheetId="10" name="PM_BitumenBoilerOilFired_1000" vbProcedure="false">'[30]Plant &amp;  Machinery'!$G$9</definedName>
    <definedName function="false" hidden="false" localSheetId="10" name="PM_BitumenBoilerOilFired_200" vbProcedure="false">'[30]Plant &amp;  Machinery'!$G$8</definedName>
    <definedName function="false" hidden="false" localSheetId="10" name="PM_BitumenEmulsionPressureDistributor" vbProcedure="false">'[30]Plant &amp;  Machinery'!$G$10</definedName>
    <definedName function="false" hidden="false" localSheetId="10" name="PM_ConcreteMixer" vbProcedure="false">'[30]Plant &amp;  Machinery'!$G$11</definedName>
    <definedName function="false" hidden="false" localSheetId="10" name="PM_Crane" vbProcedure="false">'[30]Plant &amp;  Machinery'!$G$12</definedName>
    <definedName function="false" hidden="false" localSheetId="10" name="PM_Dozer_D50" vbProcedure="false">'[30]Plant &amp;  Machinery'!$G$13</definedName>
    <definedName function="false" hidden="false" localSheetId="10" name="PM_ElectricGeneratorSet_125" vbProcedure="false">'[30]Plant &amp;  Machinery'!$G$15</definedName>
    <definedName function="false" hidden="false" localSheetId="10" name="PM_FrontEndLoader_1cum" vbProcedure="false">'[30]Plant &amp;  Machinery'!$G$17</definedName>
    <definedName function="false" hidden="false" localSheetId="10" name="PM_HydraulicBroom" vbProcedure="false">'[30]Plant &amp;  Machinery'!$G$19</definedName>
    <definedName function="false" hidden="false" localSheetId="10" name="PM_HydraulicExcavator_09cum" vbProcedure="false">'[30]Plant &amp;  Machinery'!$G$20</definedName>
    <definedName function="false" hidden="false" localSheetId="10" name="PM_HydraulicSelfPropelledChipSpreader" vbProcedure="false">'[30]Plant &amp;  Machinery'!$G$21</definedName>
    <definedName function="false" hidden="false" localSheetId="10" name="PM_JointCuttingMachine" vbProcedure="false">'[30]Plant &amp;  Machinery'!$G$23</definedName>
    <definedName function="false" hidden="false" localSheetId="10" name="PM_Mixall_6_10t" vbProcedure="false">'[30]Plant &amp;  Machinery'!$G$24</definedName>
    <definedName function="false" hidden="false" localSheetId="10" name="PM_MotorGrader" vbProcedure="false">'[30]Plant &amp;  Machinery'!$G$25</definedName>
    <definedName function="false" hidden="false" localSheetId="10" name="PM_NeedleVibrator" vbProcedure="false">'[30]Plant &amp;  Machinery'!$G$27</definedName>
    <definedName function="false" hidden="false" localSheetId="10" name="PM_PaverFinisher" vbProcedure="false">'[30]Plant &amp;  Machinery'!$G$28</definedName>
    <definedName function="false" hidden="false" localSheetId="10" name="PM_PlateVibrator" vbProcedure="false">'[30]Plant &amp;  Machinery'!$G$30</definedName>
    <definedName function="false" hidden="false" localSheetId="10" name="PM_ScreedVibrator" vbProcedure="false">'[30]Plant &amp;  Machinery'!$G$31</definedName>
    <definedName function="false" hidden="false" localSheetId="10" name="PM_StoneCrusher_200TPH" vbProcedure="false">'[30]Plant &amp;  Machinery'!$G$33</definedName>
    <definedName function="false" hidden="false" localSheetId="10" name="PM_ThreeWheeled_80_100kN_StaticRoller" vbProcedure="false">'[30]Plant &amp;  Machinery'!$G$34</definedName>
    <definedName function="false" hidden="false" localSheetId="10" name="PM_Tipper_55" vbProcedure="false">'[30]Plant &amp;  Machinery'!$G$45</definedName>
    <definedName function="false" hidden="false" localSheetId="10" name="PM_Tractor_DiscHarrows" vbProcedure="false">'[30]Plant &amp;  Machinery'!$G$46</definedName>
    <definedName function="false" hidden="false" localSheetId="10" name="PM_Tractor_Ripper" vbProcedure="false">'[30]Plant &amp;  Machinery'!$G$47</definedName>
    <definedName function="false" hidden="false" localSheetId="10" name="PM_Tractor_Rotavator" vbProcedure="false">'[30]Plant &amp;  Machinery'!$G$49</definedName>
    <definedName function="false" hidden="false" localSheetId="10" name="PM_Tractor_Trolley" vbProcedure="false">'[30]Plant &amp;  Machinery'!$G$48</definedName>
    <definedName function="false" hidden="false" localSheetId="10" name="PM_Truck" vbProcedure="false">'[30]Plant &amp;  Machinery'!$G$50</definedName>
    <definedName function="false" hidden="false" localSheetId="10" name="PM_VibratoryRoller_80_100kN" vbProcedure="false">'[30]Plant &amp;  Machinery'!$G$51</definedName>
    <definedName function="false" hidden="false" localSheetId="10" name="PM_WaterTanker_6kl" vbProcedure="false">'[30]Plant &amp;  Machinery'!$G$53</definedName>
    <definedName function="false" hidden="false" localSheetId="10" name="PM_WetMixPlant_or_PugMill" vbProcedure="false">'[30]Plant &amp;  Machinery'!$G$54</definedName>
    <definedName function="false" hidden="false" localSheetId="10" name="Projected_Annual_Average_Daily_Traffic_Based_on_Vehicle_Registration" vbProcedure="false">'[26]'!$A$1:$AB$28</definedName>
    <definedName function="false" hidden="false" localSheetId="10" name="Projected_most_Probable_Annual_Average_Daily_Traffic_Based_on_Elasticity" vbProcedure="false">'[26]'!$A$1:$AF$32</definedName>
    <definedName function="false" hidden="false" localSheetId="10" name="Rampura" vbProcedure="false">'[27]'!$A$362</definedName>
    <definedName function="false" hidden="false" localSheetId="10" name="Repair_Rehabilitation_of_Bridges" vbProcedure="false">'[26]'!$F$6:$AJ$36</definedName>
    <definedName function="false" hidden="false" localSheetId="10" name="rewised" vbProcedure="false">'[32]'!$A$1:$AU$47</definedName>
    <definedName function="false" hidden="false" localSheetId="10" name="Road_Inventory_Survey" vbProcedure="false">'[26]'!$A$1:$AY$51</definedName>
    <definedName function="false" hidden="false" localSheetId="10" name="rt" vbProcedure="false">'[33]'!$F$33:$H$56</definedName>
    <definedName function="false" hidden="false" localSheetId="10" name="S" vbProcedure="false">{"Daily Survey Report",#N/A,FALSE,"Daily"}</definedName>
    <definedName function="false" hidden="false" localSheetId="10" name="sarkna" vbProcedure="false">'[33]'!$A$33:$H$56</definedName>
    <definedName function="false" hidden="false" localSheetId="10" name="SEASONAL_CORRECTION_FACTOR" vbProcedure="false">'[26]'!$A$1:$X$24</definedName>
    <definedName function="false" hidden="false" localSheetId="10" name="Soil___Material_Investigations" vbProcedure="false">'[26]'!$A$1:$AA$27</definedName>
    <definedName function="false" hidden="false" localSheetId="10" name="ssss" vbProcedure="false">{"Daily Survey Report",#N/A,FALSE,"Daily"}</definedName>
    <definedName function="false" hidden="false" localSheetId="10" name="ty" vbProcedure="false">'[33]'!$B$33:$B$56</definedName>
    <definedName function="false" hidden="false" localSheetId="10" name="v" vbProcedure="false">{"Daily Survey Report",#N/A,FALSE,"Daily"}</definedName>
    <definedName function="false" hidden="false" localSheetId="10" name="vvv" vbProcedure="false">{"Daily Survey Report",#N/A,FALSE,"Daily"}</definedName>
    <definedName function="false" hidden="false" localSheetId="10" name="WEEKLY_TRAFFIC_SUMMARY" vbProcedure="false">'[26]'!$A$1:$AM$39</definedName>
    <definedName function="false" hidden="false" localSheetId="10" name="wrn_Daily___Survey___Report_" vbProcedure="false">{"Daily Survey Report",#N/A,FALSE,"Daily"}</definedName>
    <definedName function="false" hidden="false" localSheetId="10" name="Zoning_Scheme" vbProcedure="false">'[26]'!$A$1:$BA$53</definedName>
    <definedName function="false" hidden="false" localSheetId="10" name="_1_Daily_Survey" vbProcedure="false">'[26]'!$A$1:$R$106</definedName>
    <definedName function="false" hidden="false" localSheetId="10" name="_2_WEEKLY_TRAFFIC_SUMMARY" vbProcedure="false">'[26]'!$A$1:$AM$39</definedName>
    <definedName function="false" hidden="false" localSheetId="10" name="_3_Zoning_Scheme" vbProcedure="false">'[26]'!$A$1:$BA$53</definedName>
    <definedName function="false" hidden="false" localSheetId="10" name="_4_O_D_Matrix" vbProcedure="false">'[26]'!$A$1:$BB$54</definedName>
    <definedName function="false" hidden="false" localSheetId="10" name="_5_Axle_Load_Analysis" vbProcedure="false">'[26]'!$A$1:$AU$47</definedName>
    <definedName function="false" hidden="false" localSheetId="10" name="_6_Projected_Annual_Average_Daily_Traffic_Based_on_Vehicle_Registration" vbProcedure="false">'[26]'!$A$1:$AB$28</definedName>
    <definedName function="false" hidden="false" localSheetId="11" name="aaa" vbProcedure="false">{"Daily Survey Report",#N/A,FALSE,"Daily"}</definedName>
    <definedName function="false" hidden="false" localSheetId="11" name="an" vbProcedure="false">'[21]'!$B$56:$B$78</definedName>
    <definedName function="false" hidden="false" localSheetId="11" name="ANALYSIS_OF_BENKELMAN_BEAM_DEFLECTION_DATA" vbProcedure="false">'[21]'!$A$1:$X$24</definedName>
    <definedName function="false" hidden="false" localSheetId="11" name="anu" vbProcedure="false">{"Daily Survey Report",#N/A,FALSE,"Daily"}</definedName>
    <definedName function="false" hidden="false" localSheetId="11" name="Axle_Load_Analysis" vbProcedure="false">'[21]'!$A$1:$AU$47</definedName>
    <definedName function="false" hidden="false" localSheetId="11" name="Barkedasalam" vbProcedure="false">'[22]'!$A$42</definedName>
    <definedName function="false" hidden="false" localSheetId="11" name="Barkhedabondar" vbProcedure="false">'[22]'!$DR$122</definedName>
    <definedName function="false" hidden="false" localSheetId="11" name="BRIDGE_CONDITION_SURVEY" vbProcedure="false">'[21]'!$A$1:$AT$46</definedName>
    <definedName function="false" hidden="false" localSheetId="11" name="BRIDGE_INSPECTION_REPORT" vbProcedure="false">'[21]'!$A$1:$AT$46</definedName>
    <definedName function="false" hidden="false" localSheetId="11" name="Bridge_Inventory_Survey" vbProcedure="false">'[21]'!$A$1:$I$9</definedName>
    <definedName function="false" hidden="false" localSheetId="11" name="Bsalam" vbProcedure="false">'[22]'!$A$42</definedName>
    <definedName function="false" hidden="false" localSheetId="11" name="CL" vbProcedure="false">'[21]'!$D$87</definedName>
    <definedName function="false" hidden="false" localSheetId="11" name="CONDITION_SURVEY_OF_CULVERTS" vbProcedure="false">'[21]'!$A$1:$T$20</definedName>
    <definedName function="false" hidden="false" localSheetId="11" name="cupl3Oct07" vbProcedure="false">{"Daily Survey Report",#N/A,FALSE,"Daily"}</definedName>
    <definedName function="false" hidden="false" localSheetId="11" name="Daily_Survey" vbProcedure="false">'[21]'!$A$1:$R$106</definedName>
    <definedName function="false" hidden="false" localSheetId="11" name="Damkheda" vbProcedure="false">'[22]'!$A$282</definedName>
    <definedName function="false" hidden="false" localSheetId="11" name="Excel_BuiltIn_Print_Titles" vbProcedure="false">#REF!</definedName>
    <definedName function="false" hidden="false" localSheetId="11" name="fdsfsd" vbProcedure="false">{"Daily Survey Report",#N/A,FALSE,"Daily"}</definedName>
    <definedName function="false" hidden="false" localSheetId="11" name="ff" vbProcedure="false">{"Daily Survey Report",#N/A,FALSE,"Daily"}</definedName>
    <definedName function="false" hidden="false" localSheetId="11" name="Garhakala" vbProcedure="false">'[22]'!$A$243</definedName>
    <definedName function="false" hidden="false" localSheetId="11" name="gunga" vbProcedure="false">'[22]'!$A$162</definedName>
    <definedName function="false" hidden="false" localSheetId="11" name="gungakalara" vbProcedure="false">'[22]'!$A$162</definedName>
    <definedName function="false" hidden="false" localSheetId="11" name="h" vbProcedure="false">{"Daily Survey Report",#N/A,FALSE,"Daily"}</definedName>
    <definedName function="false" hidden="false" localSheetId="11" name="INVENTORY_OF_CULVERTS" vbProcedure="false">'[21]'!$A$1:$Y$25</definedName>
    <definedName function="false" hidden="false" localSheetId="11" name="i__PCC_M_15" vbProcedure="false">[23]BQ!$AZ$52</definedName>
    <definedName function="false" hidden="false" localSheetId="11" name="khamkheda" vbProcedure="false">'[22]'!$A$121:$I$123</definedName>
    <definedName function="false" hidden="false" localSheetId="11" name="Khargone" vbProcedure="false">{"Daily Survey Report",#N/A,FALSE,"Daily"}</definedName>
    <definedName function="false" hidden="false" localSheetId="11" name="kolukhedi" vbProcedure="false">'[22]'!$A$212</definedName>
    <definedName function="false" hidden="false" localSheetId="11" name="Kum" vbProcedure="false">{"Daily Survey Report",#N/A,FALSE,"Daily"}</definedName>
    <definedName function="false" hidden="false" localSheetId="11" name="kUmhari" vbProcedure="false">{"Daily Survey Report",#N/A,FALSE,"Daily"}</definedName>
    <definedName function="false" hidden="false" localSheetId="11" name="L_Bhisti" vbProcedure="false">[24]Labour!$D$3</definedName>
    <definedName function="false" hidden="false" localSheetId="11" name="L_BitumenSprayer" vbProcedure="false">[24]Labour!$D$4</definedName>
    <definedName function="false" hidden="false" localSheetId="11" name="L_Blacksmith" vbProcedure="false">[24]Labour!$D$5</definedName>
    <definedName function="false" hidden="false" localSheetId="11" name="L_Blaster" vbProcedure="false">[24]Labour!$D$6</definedName>
    <definedName function="false" hidden="false" localSheetId="11" name="L_Carpenter_1stClass" vbProcedure="false">[24]Labour!$D$7</definedName>
    <definedName function="false" hidden="false" localSheetId="11" name="L_ChipsSpreader" vbProcedure="false">[24]Labour!$D$8</definedName>
    <definedName function="false" hidden="false" localSheetId="11" name="L_Chiseller" vbProcedure="false">[24]Labour!$D$9</definedName>
    <definedName function="false" hidden="false" localSheetId="11" name="L_Dresser_Skilled" vbProcedure="false">[24]Labour!$D$10</definedName>
    <definedName function="false" hidden="false" localSheetId="11" name="L_Driller" vbProcedure="false">[24]Labour!$D$11</definedName>
    <definedName function="false" hidden="false" localSheetId="11" name="L_Electrician_Lineman" vbProcedure="false">[24]Labour!$D$12</definedName>
    <definedName function="false" hidden="false" localSheetId="11" name="L_Fitter" vbProcedure="false">[24]Labour!$D$13</definedName>
    <definedName function="false" hidden="false" localSheetId="11" name="L_Mason_1stClass" vbProcedure="false">[24]Labour!$D$14</definedName>
    <definedName function="false" hidden="false" localSheetId="11" name="L_Mason_2ndClass" vbProcedure="false">[24]Labour!$D$15</definedName>
    <definedName function="false" hidden="false" localSheetId="11" name="L_Mate" vbProcedure="false">[24]Labour!$D$16</definedName>
    <definedName function="false" hidden="false" localSheetId="11" name="L_Mazdoor" vbProcedure="false">[24]Labour!$D$17</definedName>
    <definedName function="false" hidden="false" localSheetId="11" name="L_Mazdoor_Semi" vbProcedure="false">[24]Labour!$D$18</definedName>
    <definedName function="false" hidden="false" localSheetId="11" name="L_Mazdoor_Skilled" vbProcedure="false">[24]Labour!$D$19</definedName>
    <definedName function="false" hidden="false" localSheetId="11" name="L_Painter_1stClass" vbProcedure="false">[24]Labour!$D$20</definedName>
    <definedName function="false" hidden="false" localSheetId="11" name="L_Plumber" vbProcedure="false">[24]Labour!$D$21</definedName>
    <definedName function="false" hidden="false" localSheetId="11" name="L_Surveyor" vbProcedure="false">[24]Labour!$D$22</definedName>
    <definedName function="false" hidden="false" localSheetId="11" name="Mera" vbProcedure="false">'[21]'!$A$56:$J$78</definedName>
    <definedName function="false" hidden="false" localSheetId="11" name="mmm" vbProcedure="false">{"Daily Survey Report",#N/A,FALSE,"Daily"}</definedName>
    <definedName function="false" hidden="false" localSheetId="11" name="msc" vbProcedure="false">{"Daily Survey Report",#N/A,FALSE,"Daily"}</definedName>
    <definedName function="false" hidden="false" localSheetId="11" name="Mugaliyahat" vbProcedure="false">'[22]'!$A$81</definedName>
    <definedName function="false" hidden="false" localSheetId="11" name="M_ACPipe_100" vbProcedure="false">[24]Material!$D$3</definedName>
    <definedName function="false" hidden="false" localSheetId="11" name="M_Aggregate_10" vbProcedure="false">[24]Material!$D$17</definedName>
    <definedName function="false" hidden="false" localSheetId="11" name="M_Aggregate_20" vbProcedure="false">[24]Material!$D$18</definedName>
    <definedName function="false" hidden="false" localSheetId="11" name="M_Aggregate_224_236m_WMM" vbProcedure="false">[24]Material!$D$26</definedName>
    <definedName function="false" hidden="false" localSheetId="11" name="M_Aggregate_375mmMaximum_224_56mm" vbProcedure="false">[24]Material!$D$4</definedName>
    <definedName function="false" hidden="false" localSheetId="11" name="M_Aggregate_375mmMaximum_45_225mm" vbProcedure="false">[24]Material!$D$5</definedName>
    <definedName function="false" hidden="false" localSheetId="11" name="M_Aggregate_375mmMaximum_Below_56mm" vbProcedure="false">[24]Material!$D$6</definedName>
    <definedName function="false" hidden="false" localSheetId="11" name="M_Aggregate_40" vbProcedure="false">[24]Material!$D$19</definedName>
    <definedName function="false" hidden="false" localSheetId="11" name="M_Aggregate_45_224m_WMM" vbProcedure="false">[24]Material!$D$27</definedName>
    <definedName function="false" hidden="false" localSheetId="11" name="M_Aggregate_53mmMaximum_225_56mm" vbProcedure="false">[24]Material!$D$7</definedName>
    <definedName function="false" hidden="false" localSheetId="11" name="M_Aggregate_53mmMaximum_63_45mm" vbProcedure="false">[24]Material!$D$8</definedName>
    <definedName function="false" hidden="false" localSheetId="11" name="M_Aggregate_53mmMaximum_below_56mm" vbProcedure="false">[24]Material!$D$9</definedName>
    <definedName function="false" hidden="false" localSheetId="11" name="M_Aggregate_Crushable_GradeI" vbProcedure="false">[24]Material!$D$20</definedName>
    <definedName function="false" hidden="false" localSheetId="11" name="M_Aggregate_Crushable_GradeII" vbProcedure="false">[24]Material!$D$21</definedName>
    <definedName function="false" hidden="false" localSheetId="11" name="M_Aggregate_Crushable_GradeIII" vbProcedure="false">[24]Material!$D$22</definedName>
    <definedName function="false" hidden="false" localSheetId="11" name="M_Aggregate_GradeIII_53_224mm" vbProcedure="false">[24]Material!$D$25</definedName>
    <definedName function="false" hidden="false" localSheetId="11" name="M_Aggregate_GradeII_19mmNominal_10_5mm" vbProcedure="false">[24]Material!$D$14</definedName>
    <definedName function="false" hidden="false" localSheetId="11" name="M_Aggregate_GradeII_19mmNominal_25_10mm" vbProcedure="false">[24]Material!$D$15</definedName>
    <definedName function="false" hidden="false" localSheetId="11" name="M_Aggregate_GradeII_19mmNominal_5mm_below" vbProcedure="false">[24]Material!$D$16</definedName>
    <definedName function="false" hidden="false" localSheetId="11" name="M_Aggregate_GradeII_63_45mm" vbProcedure="false">[24]Material!$D$24</definedName>
    <definedName function="false" hidden="false" localSheetId="11" name="M_Aggregate_GradeI_90_45mm" vbProcedure="false">[24]Material!$D$23</definedName>
    <definedName function="false" hidden="false" localSheetId="11" name="M_AluminiumSheeting_15mm" vbProcedure="false">[24]Material!$D$28</definedName>
    <definedName function="false" hidden="false" localSheetId="11" name="M_AluminiumStuds_100_100_Lense" vbProcedure="false">[24]Material!$D$29</definedName>
    <definedName function="false" hidden="false" localSheetId="11" name="M_Bamboo_1stClass_85_100mm_25m_long" vbProcedure="false">[24]Material!$D$31</definedName>
    <definedName function="false" hidden="false" localSheetId="11" name="M_Bamboo_1stClass_85_100mm_2m_long" vbProcedure="false">[24]Material!$D$30</definedName>
    <definedName function="false" hidden="false" localSheetId="11" name="M_Bamboo_1stClass_85_100mm_3m_long" vbProcedure="false">[24]Material!$D$32</definedName>
    <definedName function="false" hidden="false" localSheetId="11" name="M_Bamboo_1stClass_85_100mm_45_55m_long" vbProcedure="false">[24]Material!$D$33</definedName>
    <definedName function="false" hidden="false" localSheetId="11" name="M_Bamboo_2ndClass_75mm_18_25m_long" vbProcedure="false">[24]Material!$D$34</definedName>
    <definedName function="false" hidden="false" localSheetId="11" name="M_Bamboo_2ndClass_75mm_21_30m_long" vbProcedure="false">[24]Material!$D$35</definedName>
    <definedName function="false" hidden="false" localSheetId="11" name="M_BarbedWire" vbProcedure="false">[24]Material!$D$36</definedName>
    <definedName function="false" hidden="false" localSheetId="11" name="M_BindingMaterial" vbProcedure="false">[24]Material!$D$37</definedName>
    <definedName function="false" hidden="false" localSheetId="11" name="M_BindingWire" vbProcedure="false">[24]Material!$D$38</definedName>
    <definedName function="false" hidden="false" localSheetId="11" name="M_BitumenEmulsion_RS1" vbProcedure="false">[24]Material!$D$44</definedName>
    <definedName function="false" hidden="false" localSheetId="11" name="M_BitumenEmulsion_SS1" vbProcedure="false">[24]Material!$D$45</definedName>
    <definedName function="false" hidden="false" localSheetId="11" name="M_BitumenSealant" vbProcedure="false">[24]Material!$D$46</definedName>
    <definedName function="false" hidden="false" localSheetId="11" name="M_Bitumen_CRM" vbProcedure="false">[24]Material!$D$39</definedName>
    <definedName function="false" hidden="false" localSheetId="11" name="M_Bitumen_NRM" vbProcedure="false">[24]Material!$D$40</definedName>
    <definedName function="false" hidden="false" localSheetId="11" name="M_Bitumen_PM" vbProcedure="false">[24]Material!$D$41</definedName>
    <definedName function="false" hidden="false" localSheetId="11" name="M_Bitumen_S65" vbProcedure="false">[24]Material!$D$42</definedName>
    <definedName function="false" hidden="false" localSheetId="11" name="M_Bitumen_S90" vbProcedure="false">[24]Material!$D$43</definedName>
    <definedName function="false" hidden="false" localSheetId="11" name="M_Blasted_Rubble" vbProcedure="false">[24]Material!$D$47</definedName>
    <definedName function="false" hidden="false" localSheetId="11" name="M_BlastingMaterial" vbProcedure="false">[24]Material!$D$48</definedName>
    <definedName function="false" hidden="false" localSheetId="11" name="M_BondStone_400_150_150mm" vbProcedure="false">[24]Material!$D$49</definedName>
    <definedName function="false" hidden="false" localSheetId="11" name="M_Brick_1stClass" vbProcedure="false">[24]Material!$D$50</definedName>
    <definedName function="false" hidden="false" localSheetId="11" name="M_Cement" vbProcedure="false">[24]Material!$D$51</definedName>
    <definedName function="false" hidden="false" localSheetId="11" name="M_CementPrimer" vbProcedure="false">[24]Material!$D$52</definedName>
    <definedName function="false" hidden="false" localSheetId="11" name="M_ChlorpreneElastomer_OR_ClosedCellFoamSealingElement" vbProcedure="false">[24]Material!$D$53</definedName>
    <definedName function="false" hidden="false" localSheetId="11" name="M_CompensationForEarthTakenFromPrivateLand" vbProcedure="false">[24]Material!$D$54</definedName>
    <definedName function="false" hidden="false" localSheetId="11" name="M_CompressibleFibreBoard" vbProcedure="false">[24]Material!$D$55</definedName>
    <definedName function="false" hidden="false" localSheetId="11" name="M_CopperPlate" vbProcedure="false">[24]Material!$D$56</definedName>
    <definedName function="false" hidden="false" localSheetId="11" name="M_CorbellingStones_300_150_150mm" vbProcedure="false">[24]Material!$D$57</definedName>
    <definedName function="false" hidden="false" localSheetId="11" name="M_CorrosionResistantStructuralSteelGrating" vbProcedure="false">[24]Material!$D$58</definedName>
    <definedName function="false" hidden="false" localSheetId="11" name="M_CreditForExcavatedRock" vbProcedure="false">[24]Material!$D$59</definedName>
    <definedName function="false" hidden="false" localSheetId="11" name="M_CrowBars_40mm" vbProcedure="false">[24]Material!$D$60</definedName>
    <definedName function="false" hidden="false" localSheetId="11" name="M_CrushedSand_OR_Grit" vbProcedure="false">[24]Material!$D$61</definedName>
    <definedName function="false" hidden="false" localSheetId="11" name="M_CrushedSlag" vbProcedure="false">[24]Material!$D$62</definedName>
    <definedName function="false" hidden="false" localSheetId="11" name="M_CrushedStoneChipping_132" vbProcedure="false">[24]Material!$D$64</definedName>
    <definedName function="false" hidden="false" localSheetId="11" name="M_CrushedStoneChipping_67mm_100Passing_112mm" vbProcedure="false">[24]Material!$D$65</definedName>
    <definedName function="false" hidden="false" localSheetId="11" name="M_CrushedStoneChipping_67mm_100Passing_95mm" vbProcedure="false">[24]Material!$D$66</definedName>
    <definedName function="false" hidden="false" localSheetId="11" name="M_CrushedStoneChipping_95" vbProcedure="false">[24]Material!$D$67</definedName>
    <definedName function="false" hidden="false" localSheetId="11" name="M_CrushedStoneCoarseAggregatePassing_53mm" vbProcedure="false">[24]Material!$D$68</definedName>
    <definedName function="false" hidden="false" localSheetId="11" name="M_CuringCompound" vbProcedure="false">[24]Material!$D$69</definedName>
    <definedName function="false" hidden="false" localSheetId="11" name="M_DebondingStrips" vbProcedure="false">[24]Material!$D$70</definedName>
    <definedName function="false" hidden="false" localSheetId="11" name="M_EdgeStone_450_350_100mm" vbProcedure="false">[24]Material!$D$71</definedName>
    <definedName function="false" hidden="false" localSheetId="11" name="M_EdgeStone_450_350_200mm" vbProcedure="false">[24]Material!$D$72</definedName>
    <definedName function="false" hidden="false" localSheetId="11" name="M_ElastomericBearingAssembly" vbProcedure="false">[24]Material!$D$73</definedName>
    <definedName function="false" hidden="false" localSheetId="11" name="M_ElectricDetonator" vbProcedure="false">[24]Material!$D$74</definedName>
    <definedName function="false" hidden="false" localSheetId="11" name="M_EpoxyPaint" vbProcedure="false">[24]Material!$D$75</definedName>
    <definedName function="false" hidden="false" localSheetId="11" name="M_FarmyardManure" vbProcedure="false">[24]Material!$D$77</definedName>
    <definedName function="false" hidden="false" localSheetId="11" name="M_FilterMedia" vbProcedure="false">[24]Material!$D$79</definedName>
    <definedName function="false" hidden="false" localSheetId="11" name="M_FineAggregate_CrushedSand" vbProcedure="false">[24]Material!$D$80</definedName>
    <definedName function="false" hidden="false" localSheetId="11" name="M_GalvanisedAngle" vbProcedure="false">[24]Material!$D$81</definedName>
    <definedName function="false" hidden="false" localSheetId="11" name="M_Gelatine_80" vbProcedure="false">[24]Material!$D$83</definedName>
    <definedName function="false" hidden="false" localSheetId="11" name="M_GIPipe_100mm" vbProcedure="false">[24]Material!$D$84</definedName>
    <definedName function="false" hidden="false" localSheetId="11" name="M_GIPipe_50mm" vbProcedure="false">[24]Material!$D$85</definedName>
    <definedName function="false" hidden="false" localSheetId="11" name="M_GIWires" vbProcedure="false">[24]Material!$D$86</definedName>
    <definedName function="false" hidden="false" localSheetId="11" name="M_GradedStoneAggregate" vbProcedure="false">[24]Material!$D$87</definedName>
    <definedName function="false" hidden="false" localSheetId="11" name="M_GranularMaterial" vbProcedure="false">[24]Material!$D$88</definedName>
    <definedName function="false" hidden="false" localSheetId="11" name="M_HandBrokenMetal_40mm" vbProcedure="false">[24]Material!$D$89</definedName>
    <definedName function="false" hidden="false" localSheetId="11" name="M_InterlockingBlocks_60mm" vbProcedure="false">[24]Material!$D$91</definedName>
    <definedName function="false" hidden="false" localSheetId="11" name="M_InterlockingBlocks_80mm" vbProcedure="false">[24]Material!$D$92</definedName>
    <definedName function="false" hidden="false" localSheetId="11" name="M_JointFillerBoard" vbProcedure="false">[24]Material!$D$93</definedName>
    <definedName function="false" hidden="false" localSheetId="11" name="M_JuteNetting_OpenWeave_25mm" vbProcedure="false">[24]Material!$D$94</definedName>
    <definedName function="false" hidden="false" localSheetId="11" name="M_JuteRope_12mm" vbProcedure="false">[24]Material!$D$95</definedName>
    <definedName function="false" hidden="false" localSheetId="11" name="M_KeyAggregatesPassing_224mm" vbProcedure="false">[24]Material!$D$96</definedName>
    <definedName function="false" hidden="false" localSheetId="11" name="M_Lime" vbProcedure="false">[24]Material!$D$97</definedName>
    <definedName function="false" hidden="false" localSheetId="11" name="M_LocalWoodPiles_1stClass" vbProcedure="false">[24]Material!$D$99</definedName>
    <definedName function="false" hidden="false" localSheetId="11" name="M_LocalWoodPiles_1stClass_100_75mm" vbProcedure="false">[24]Material!$D$100</definedName>
    <definedName function="false" hidden="false" localSheetId="11" name="M_LooseStone" vbProcedure="false">[24]Material!$D$101</definedName>
    <definedName function="false" hidden="false" localSheetId="11" name="M_MSClamps" vbProcedure="false">[24]Material!$D$102</definedName>
    <definedName function="false" hidden="false" localSheetId="11" name="M_MSFlat_StructuralSteel" vbProcedure="false">[24]Material!$D$103</definedName>
    <definedName function="false" hidden="false" localSheetId="11" name="M_MSSheetTube_47_47mm_12_SWG" vbProcedure="false">[24]Material!$D$104</definedName>
    <definedName function="false" hidden="false" localSheetId="11" name="M_MS_Sheet_15mm" vbProcedure="false">[24]Material!$D$105</definedName>
    <definedName function="false" hidden="false" localSheetId="11" name="M_MS_Sheet_2mm" vbProcedure="false">[24]Material!$D$106</definedName>
    <definedName function="false" hidden="false" localSheetId="11" name="M_Nuts_Bolts_Rivets" vbProcedure="false">[24]Material!$D$107</definedName>
    <definedName function="false" hidden="false" localSheetId="11" name="M_Paint_SyntheticEnamel" vbProcedure="false">[24]Material!$D$108</definedName>
    <definedName function="false" hidden="false" localSheetId="11" name="M_Plasticizer" vbProcedure="false">[24]Material!$D$109</definedName>
    <definedName function="false" hidden="false" localSheetId="11" name="M_PolytheneSheething" vbProcedure="false">[24]Material!$D$111</definedName>
    <definedName function="false" hidden="false" localSheetId="11" name="M_PolytheneSheet_125" vbProcedure="false">[24]Material!$D$110</definedName>
    <definedName function="false" hidden="false" localSheetId="11" name="M_QuarriedStone_150_200mm" vbProcedure="false">[24]Material!$D$112</definedName>
    <definedName function="false" hidden="false" localSheetId="11" name="M_RCCPipeNP3_1000mm" vbProcedure="false">[24]Material!$D$114</definedName>
    <definedName function="false" hidden="false" localSheetId="11" name="M_RCCPipeNP3_1200mm" vbProcedure="false">[24]Material!$D$113</definedName>
    <definedName function="false" hidden="false" localSheetId="11" name="M_RCCPipeNP3_500mm" vbProcedure="false">[24]Material!$D$117</definedName>
    <definedName function="false" hidden="false" localSheetId="11" name="M_RCCPipeNP3_750mm" vbProcedure="false">[24]Material!$D$115</definedName>
    <definedName function="false" hidden="false" localSheetId="11" name="M_RCCPipeNP4_1000mm" vbProcedure="false">[24]Material!$D$119</definedName>
    <definedName function="false" hidden="false" localSheetId="11" name="M_RCCPipeNP4_1200mm" vbProcedure="false">[24]Material!$D$118</definedName>
    <definedName function="false" hidden="false" localSheetId="11" name="M_RCCPipeNP4_500mm" vbProcedure="false">[24]Material!$D$122</definedName>
    <definedName function="false" hidden="false" localSheetId="11" name="M_RCCPipeNP4_750mm" vbProcedure="false">[24]Material!$D$120</definedName>
    <definedName function="false" hidden="false" localSheetId="11" name="M_RedOxidePrimer" vbProcedure="false">[24]Material!$D$123</definedName>
    <definedName function="false" hidden="false" localSheetId="11" name="M_RoadMarkingPaint" vbProcedure="false">[24]Material!$D$124</definedName>
    <definedName function="false" hidden="false" localSheetId="11" name="M_Sand_Coarse" vbProcedure="false">[24]Material!$D$125</definedName>
    <definedName function="false" hidden="false" localSheetId="11" name="M_Sand_Fine" vbProcedure="false">[24]Material!$D$126</definedName>
    <definedName function="false" hidden="false" localSheetId="11" name="M_Seeds" vbProcedure="false">[24]Material!$D$127</definedName>
    <definedName function="false" hidden="false" localSheetId="11" name="M_SteelPipe_500mm" vbProcedure="false">[24]Material!$D$128</definedName>
    <definedName function="false" hidden="false" localSheetId="11" name="M_SteelReinforcement_HYSDBars" vbProcedure="false">[24]Material!$D$129</definedName>
    <definedName function="false" hidden="false" localSheetId="11" name="M_SteelReinforcement_MSRoundBars" vbProcedure="false">[24]Material!$D$130</definedName>
    <definedName function="false" hidden="false" localSheetId="11" name="M_SteelReinforcement_TMTBars" vbProcedure="false">[24]Material!$D$131</definedName>
    <definedName function="false" hidden="false" localSheetId="11" name="M_StoneBoulder_150mm_below" vbProcedure="false">[24]Material!$D$132</definedName>
    <definedName function="false" hidden="false" localSheetId="11" name="M_StoneChips_12mm" vbProcedure="false">[24]Material!$D$133</definedName>
    <definedName function="false" hidden="false" localSheetId="11" name="M_StoneCrushedAggregate_112_009mm" vbProcedure="false">[24]Material!$D$135</definedName>
    <definedName function="false" hidden="false" localSheetId="11" name="M_StoneForCoarseRubbleMasonry_1stSort" vbProcedure="false">[24]Material!$D$136</definedName>
    <definedName function="false" hidden="false" localSheetId="11" name="M_StoneForCoarseRubbleMasonry_2ndSort" vbProcedure="false">[24]Material!$D$137</definedName>
    <definedName function="false" hidden="false" localSheetId="11" name="M_StoneForRandomRubbleMasonry" vbProcedure="false">[24]Material!$D$138</definedName>
    <definedName function="false" hidden="false" localSheetId="11" name="M_StoneForStoneSetPavement" vbProcedure="false">[24]Material!$D$139</definedName>
    <definedName function="false" hidden="false" localSheetId="11" name="M_StoneScreening_TypeA_132mm_Grade1" vbProcedure="false">[24]Material!$D$140</definedName>
    <definedName function="false" hidden="false" localSheetId="11" name="M_StoneScreening_TypeB_112mm_Grade2" vbProcedure="false">[24]Material!$D$142</definedName>
    <definedName function="false" hidden="false" localSheetId="11" name="M_StoneScreening_TypeB_112mm_Grade3" vbProcedure="false">[24]Material!$D$143</definedName>
    <definedName function="false" hidden="false" localSheetId="11" name="M_StoneSpalls" vbProcedure="false">[24]Material!$D$144</definedName>
    <definedName function="false" hidden="false" localSheetId="11" name="M_TrafficCones" vbProcedure="false">[24]Material!$D$145</definedName>
    <definedName function="false" hidden="false" localSheetId="11" name="M_Water" vbProcedure="false">[24]Material!$D$146</definedName>
    <definedName function="false" hidden="false" localSheetId="11" name="M_WellGradedGranularBaseMaterial_GradeA_236mm" vbProcedure="false">[24]Material!$D$147</definedName>
    <definedName function="false" hidden="false" localSheetId="11" name="M_WellGradedGranularBaseMaterial_GradeA_265_475mm" vbProcedure="false">[24]Material!$D$148</definedName>
    <definedName function="false" hidden="false" localSheetId="11" name="M_WellGradedGranularBaseMaterial_GradeA_53_265mm" vbProcedure="false">[24]Material!$D$149</definedName>
    <definedName function="false" hidden="false" localSheetId="11" name="M_WellGradedGranularBaseMaterial_GradeB_236mm_below" vbProcedure="false">[24]Material!$D$150</definedName>
    <definedName function="false" hidden="false" localSheetId="11" name="M_WellGradedGranularBaseMaterial_GradeB_265_475mm" vbProcedure="false">[24]Material!$D$151</definedName>
    <definedName function="false" hidden="false" localSheetId="11" name="M_WellGradedGranularBaseMaterial_GradeC_236mm_below" vbProcedure="false">[24]Material!$D$152</definedName>
    <definedName function="false" hidden="false" localSheetId="11" name="M_WellGradedGranularBaseMaterial_GradeC_95_475mm" vbProcedure="false">[24]Material!$D$153</definedName>
    <definedName function="false" hidden="false" localSheetId="11" name="M_WellGradedMateralForSubbase_GradeIII_236mm_below" vbProcedure="false">[24]Material!$D$160</definedName>
    <definedName function="false" hidden="false" localSheetId="11" name="M_WellGradedMateralForSubbase_GradeIII_475_236mm" vbProcedure="false">[24]Material!$D$161</definedName>
    <definedName function="false" hidden="false" localSheetId="11" name="M_WellGradedMateralForSubbase_GradeIII_95_475mm" vbProcedure="false">[24]Material!$D$162</definedName>
    <definedName function="false" hidden="false" localSheetId="11" name="M_WellGradedMateralForSubbase_GradeII_236mm_below" vbProcedure="false">[24]Material!$D$157</definedName>
    <definedName function="false" hidden="false" localSheetId="11" name="M_WellGradedMateralForSubbase_GradeII_265_95mm" vbProcedure="false">[24]Material!$D$158</definedName>
    <definedName function="false" hidden="false" localSheetId="11" name="M_WellGradedMateralForSubbase_GradeII_95_236mm" vbProcedure="false">[24]Material!$D$159</definedName>
    <definedName function="false" hidden="false" localSheetId="11" name="M_WellGradedMateralForSubbase_GradeI_236mm_below" vbProcedure="false">[24]Material!$D$154</definedName>
    <definedName function="false" hidden="false" localSheetId="11" name="M_WellGradedMateralForSubbase_GradeI_53_95mm" vbProcedure="false">[24]Material!$D$155</definedName>
    <definedName function="false" hidden="false" localSheetId="11" name="M_WellGradedMateralForSubbase_GradeI_95_236mm" vbProcedure="false">[24]Material!$D$156</definedName>
    <definedName function="false" hidden="false" localSheetId="11" name="M_WoodenSleepers" vbProcedure="false">[24]Material!$D$163</definedName>
    <definedName function="false" hidden="false" localSheetId="11" name="Nalkheda" vbProcedure="false">'[22]'!$A$323</definedName>
    <definedName function="false" hidden="false" localSheetId="11" name="name" vbProcedure="false">'[22]'!$DR$122</definedName>
    <definedName function="false" hidden="false" localSheetId="11" name="O_D_Matrix" vbProcedure="false">'[21]'!$A$1:$BB$54</definedName>
    <definedName function="false" hidden="false" localSheetId="11" name="p" vbProcedure="false">{"Daily Survey Report",#N/A,FALSE,"Daily"}</definedName>
    <definedName function="false" hidden="false" localSheetId="11" name="Pavement_Condition_Survey" vbProcedure="false">'[21]'!$A$1:$X$24</definedName>
    <definedName function="false" hidden="false" localSheetId="11" name="piv" vbProcedure="false">{"Daily Survey Report",#N/A,FALSE,"Daily"}</definedName>
    <definedName function="false" hidden="false" localSheetId="11" name="PM_AirCompressor_210cfm" vbProcedure="false">'[24]Plant &amp;  Machinery'!$G$4</definedName>
    <definedName function="false" hidden="false" localSheetId="11" name="PM_BatchMixHMP_46_60THP" vbProcedure="false">'[24]Plant &amp;  Machinery'!$G$5</definedName>
    <definedName function="false" hidden="false" localSheetId="11" name="PM_BatchTypeHMP_30_40" vbProcedure="false">'[24]Plant &amp;  Machinery'!$G$6</definedName>
    <definedName function="false" hidden="false" localSheetId="11" name="PM_BitumenBoilerOilFired_1000" vbProcedure="false">'[24]Plant &amp;  Machinery'!$G$9</definedName>
    <definedName function="false" hidden="false" localSheetId="11" name="PM_BitumenBoilerOilFired_200" vbProcedure="false">'[24]Plant &amp;  Machinery'!$G$8</definedName>
    <definedName function="false" hidden="false" localSheetId="11" name="PM_BitumenEmulsionPressureDistributor" vbProcedure="false">'[24]Plant &amp;  Machinery'!$G$10</definedName>
    <definedName function="false" hidden="false" localSheetId="11" name="PM_ConcreteMixer" vbProcedure="false">'[24]Plant &amp;  Machinery'!$G$11</definedName>
    <definedName function="false" hidden="false" localSheetId="11" name="PM_Crane" vbProcedure="false">'[24]Plant &amp;  Machinery'!$G$12</definedName>
    <definedName function="false" hidden="false" localSheetId="11" name="PM_Dozer_D50" vbProcedure="false">'[24]Plant &amp;  Machinery'!$G$13</definedName>
    <definedName function="false" hidden="false" localSheetId="11" name="PM_ElectricGeneratorSet_125" vbProcedure="false">'[24]Plant &amp;  Machinery'!$G$15</definedName>
    <definedName function="false" hidden="false" localSheetId="11" name="PM_FrontEndLoader_1cum" vbProcedure="false">'[24]Plant &amp;  Machinery'!$G$17</definedName>
    <definedName function="false" hidden="false" localSheetId="11" name="PM_HydraulicBroom" vbProcedure="false">'[24]Plant &amp;  Machinery'!$G$19</definedName>
    <definedName function="false" hidden="false" localSheetId="11" name="PM_HydraulicExcavator_09cum" vbProcedure="false">'[24]Plant &amp;  Machinery'!$G$20</definedName>
    <definedName function="false" hidden="false" localSheetId="11" name="PM_HydraulicSelfPropelledChipSpreader" vbProcedure="false">'[24]Plant &amp;  Machinery'!$G$21</definedName>
    <definedName function="false" hidden="false" localSheetId="11" name="PM_JointCuttingMachine" vbProcedure="false">'[24]Plant &amp;  Machinery'!$G$23</definedName>
    <definedName function="false" hidden="false" localSheetId="11" name="PM_Mixall_6_10t" vbProcedure="false">'[24]Plant &amp;  Machinery'!$G$24</definedName>
    <definedName function="false" hidden="false" localSheetId="11" name="PM_MotorGrader" vbProcedure="false">'[24]Plant &amp;  Machinery'!$G$25</definedName>
    <definedName function="false" hidden="false" localSheetId="11" name="PM_NeedleVibrator" vbProcedure="false">'[24]Plant &amp;  Machinery'!$G$27</definedName>
    <definedName function="false" hidden="false" localSheetId="11" name="PM_PaverFinisher" vbProcedure="false">'[24]Plant &amp;  Machinery'!$G$28</definedName>
    <definedName function="false" hidden="false" localSheetId="11" name="PM_PlateVibrator" vbProcedure="false">'[24]Plant &amp;  Machinery'!$G$30</definedName>
    <definedName function="false" hidden="false" localSheetId="11" name="PM_ScreedVibrator" vbProcedure="false">'[24]Plant &amp;  Machinery'!$G$31</definedName>
    <definedName function="false" hidden="false" localSheetId="11" name="PM_StoneCrusher_200TPH" vbProcedure="false">'[24]Plant &amp;  Machinery'!$G$33</definedName>
    <definedName function="false" hidden="false" localSheetId="11" name="PM_ThreeWheeled_80_100kN_StaticRoller" vbProcedure="false">'[24]Plant &amp;  Machinery'!$G$34</definedName>
    <definedName function="false" hidden="false" localSheetId="11" name="PM_Tipper_55" vbProcedure="false">'[24]Plant &amp;  Machinery'!$G$45</definedName>
    <definedName function="false" hidden="false" localSheetId="11" name="PM_Tractor_DiscHarrows" vbProcedure="false">'[24]Plant &amp;  Machinery'!$G$46</definedName>
    <definedName function="false" hidden="false" localSheetId="11" name="PM_Tractor_Ripper" vbProcedure="false">'[24]Plant &amp;  Machinery'!$G$47</definedName>
    <definedName function="false" hidden="false" localSheetId="11" name="PM_Tractor_Rotavator" vbProcedure="false">'[24]Plant &amp;  Machinery'!$G$49</definedName>
    <definedName function="false" hidden="false" localSheetId="11" name="PM_Tractor_Trolley" vbProcedure="false">'[24]Plant &amp;  Machinery'!$G$48</definedName>
    <definedName function="false" hidden="false" localSheetId="11" name="PM_Truck" vbProcedure="false">'[24]Plant &amp;  Machinery'!$G$50</definedName>
    <definedName function="false" hidden="false" localSheetId="11" name="PM_VibratoryRoller_80_100kN" vbProcedure="false">'[24]Plant &amp;  Machinery'!$G$51</definedName>
    <definedName function="false" hidden="false" localSheetId="11" name="PM_WaterTanker_6kl" vbProcedure="false">'[24]Plant &amp;  Machinery'!$G$53</definedName>
    <definedName function="false" hidden="false" localSheetId="11" name="PM_WetMixPlant_or_PugMill" vbProcedure="false">'[24]Plant &amp;  Machinery'!$G$54</definedName>
    <definedName function="false" hidden="false" localSheetId="11" name="Projected_Annual_Average_Daily_Traffic_Based_on_Vehicle_Registration" vbProcedure="false">'[21]'!$A$1:$AB$28</definedName>
    <definedName function="false" hidden="false" localSheetId="11" name="Projected_most_Probable_Annual_Average_Daily_Traffic_Based_on_Elasticity" vbProcedure="false">'[21]'!$A$1:$AF$32</definedName>
    <definedName function="false" hidden="false" localSheetId="11" name="Rampura" vbProcedure="false">'[22]'!$A$362</definedName>
    <definedName function="false" hidden="false" localSheetId="11" name="Repair_Rehabilitation_of_Bridges" vbProcedure="false">'[21]'!$F$6:$AJ$36</definedName>
    <definedName function="false" hidden="false" localSheetId="11" name="rewised" vbProcedure="false">'[21]'!$A$1:$AU$47</definedName>
    <definedName function="false" hidden="false" localSheetId="11" name="Road_Inventory_Survey" vbProcedure="false">'[21]'!$A$1:$AY$51</definedName>
    <definedName function="false" hidden="false" localSheetId="11" name="rt" vbProcedure="false">'[34]'!$F$33:$H$56</definedName>
    <definedName function="false" hidden="false" localSheetId="11" name="S" vbProcedure="false">{"Daily Survey Report",#N/A,FALSE,"Daily"}</definedName>
    <definedName function="false" hidden="false" localSheetId="11" name="sarkna" vbProcedure="false">'[34]'!$A$33:$H$56</definedName>
    <definedName function="false" hidden="false" localSheetId="11" name="SEASONAL_CORRECTION_FACTOR" vbProcedure="false">'[21]'!$A$1:$X$24</definedName>
    <definedName function="false" hidden="false" localSheetId="11" name="Soil___Material_Investigations" vbProcedure="false">'[21]'!$A$1:$AA$27</definedName>
    <definedName function="false" hidden="false" localSheetId="11" name="ssss" vbProcedure="false">{"Daily Survey Report",#N/A,FALSE,"Daily"}</definedName>
    <definedName function="false" hidden="false" localSheetId="11" name="ty" vbProcedure="false">'[34]'!$B$33:$B$56</definedName>
    <definedName function="false" hidden="false" localSheetId="11" name="vvv" vbProcedure="false">{"Daily Survey Report",#N/A,FALSE,"Daily"}</definedName>
    <definedName function="false" hidden="false" localSheetId="11" name="WEEKLY_TRAFFIC_SUMMARY" vbProcedure="false">'[21]'!$A$1:$AM$39</definedName>
    <definedName function="false" hidden="false" localSheetId="11" name="wrn_Daily___Survey___Report_" vbProcedure="false">{"Daily Survey Report",#N/A,FALSE,"Daily"}</definedName>
    <definedName function="false" hidden="false" localSheetId="11" name="Zoning_Scheme" vbProcedure="false">'[21]'!$A$1:$BA$53</definedName>
    <definedName function="false" hidden="false" localSheetId="11" name="_1_Daily_Survey" vbProcedure="false">'[21]'!$A$1:$R$106</definedName>
    <definedName function="false" hidden="false" localSheetId="11" name="_2_WEEKLY_TRAFFIC_SUMMARY" vbProcedure="false">'[21]'!$A$1:$AM$39</definedName>
    <definedName function="false" hidden="false" localSheetId="11" name="_3_Zoning_Scheme" vbProcedure="false">'[21]'!$A$1:$BA$53</definedName>
    <definedName function="false" hidden="false" localSheetId="11" name="_4_O_D_Matrix" vbProcedure="false">'[21]'!$A$1:$BB$54</definedName>
    <definedName function="false" hidden="false" localSheetId="11" name="_5_Axle_Load_Analysis" vbProcedure="false">'[21]'!$A$1:$AU$47</definedName>
    <definedName function="false" hidden="false" localSheetId="11" name="_6_Projected_Annual_Average_Daily_Traffic_Based_on_Vehicle_Registration" vbProcedure="false">'[21]'!$A$1:$AB$28</definedName>
    <definedName function="false" hidden="false" localSheetId="12" name="aaa" vbProcedure="false">{"Daily Survey Report",#N/A,FALSE,"Daily"}</definedName>
    <definedName function="false" hidden="false" localSheetId="12" name="aaaa" vbProcedure="false">{"Daily Survey Report",#N/A,FALSE,"Daily"}</definedName>
    <definedName function="false" hidden="false" localSheetId="12" name="an" vbProcedure="false">'[21]'!$B$56:$B$78</definedName>
    <definedName function="false" hidden="false" localSheetId="12" name="ANALYSIS_OF_BENKELMAN_BEAM_DEFLECTION_DATA" vbProcedure="false">'[21]'!$A$1:$X$24</definedName>
    <definedName function="false" hidden="false" localSheetId="12" name="anu" vbProcedure="false">{"Daily Survey Report",#N/A,FALSE,"Daily"}</definedName>
    <definedName function="false" hidden="false" localSheetId="12" name="Axle_Load_Analysis" vbProcedure="false">'[21]'!$A$1:$AU$47</definedName>
    <definedName function="false" hidden="false" localSheetId="12" name="Barkedasalam" vbProcedure="false">'[22]'!$A$42</definedName>
    <definedName function="false" hidden="false" localSheetId="12" name="Barkhedabondar" vbProcedure="false">'[22]'!$DR$122</definedName>
    <definedName function="false" hidden="false" localSheetId="12" name="BRIDGE_CONDITION_SURVEY" vbProcedure="false">'[21]'!$A$1:$AT$46</definedName>
    <definedName function="false" hidden="false" localSheetId="12" name="BRIDGE_INSPECTION_REPORT" vbProcedure="false">'[21]'!$A$1:$AT$46</definedName>
    <definedName function="false" hidden="false" localSheetId="12" name="Bridge_Inventory_Survey" vbProcedure="false">'[21]'!$A$1:$I$9</definedName>
    <definedName function="false" hidden="false" localSheetId="12" name="Bsalam" vbProcedure="false">'[22]'!$A$42</definedName>
    <definedName function="false" hidden="false" localSheetId="12" name="CL" vbProcedure="false">'[21]'!$D$87</definedName>
    <definedName function="false" hidden="false" localSheetId="12" name="CONDITION_SURVEY_OF_CULVERTS" vbProcedure="false">'[21]'!$A$1:$T$20</definedName>
    <definedName function="false" hidden="false" localSheetId="12" name="cupl3Oct07" vbProcedure="false">{"Daily Survey Report",#N/A,FALSE,"Daily"}</definedName>
    <definedName function="false" hidden="false" localSheetId="12" name="Daily_Survey" vbProcedure="false">'[21]'!$A$1:$R$106</definedName>
    <definedName function="false" hidden="false" localSheetId="12" name="Damkheda" vbProcedure="false">'[22]'!$A$282</definedName>
    <definedName function="false" hidden="false" localSheetId="12" name="fdsfsd" vbProcedure="false">{"Daily Survey Report",#N/A,FALSE,"Daily"}</definedName>
    <definedName function="false" hidden="false" localSheetId="12" name="ff" vbProcedure="false">{"Daily Survey Report",#N/A,FALSE,"Daily"}</definedName>
    <definedName function="false" hidden="false" localSheetId="12" name="Garhakala" vbProcedure="false">'[22]'!$A$243</definedName>
    <definedName function="false" hidden="false" localSheetId="12" name="gunga" vbProcedure="false">'[22]'!$A$162</definedName>
    <definedName function="false" hidden="false" localSheetId="12" name="gungakalara" vbProcedure="false">'[22]'!$A$162</definedName>
    <definedName function="false" hidden="false" localSheetId="12" name="h" vbProcedure="false">{"Daily Survey Report",#N/A,FALSE,"Daily"}</definedName>
    <definedName function="false" hidden="false" localSheetId="12" name="INVENTORY_OF_CULVERTS" vbProcedure="false">'[21]'!$A$1:$Y$25</definedName>
    <definedName function="false" hidden="false" localSheetId="12" name="i__PCC_M_15" vbProcedure="false">[23]BQ!$AZ$52</definedName>
    <definedName function="false" hidden="false" localSheetId="12" name="khamkheda" vbProcedure="false">'[22]'!$A$121:$I$123</definedName>
    <definedName function="false" hidden="false" localSheetId="12" name="Khargone" vbProcedure="false">{"Daily Survey Report",#N/A,FALSE,"Daily"}</definedName>
    <definedName function="false" hidden="false" localSheetId="12" name="kolukhedi" vbProcedure="false">'[22]'!$A$212</definedName>
    <definedName function="false" hidden="false" localSheetId="12" name="Kum" vbProcedure="false">{"Daily Survey Report",#N/A,FALSE,"Daily"}</definedName>
    <definedName function="false" hidden="false" localSheetId="12" name="kUmhari" vbProcedure="false">{"Daily Survey Report",#N/A,FALSE,"Daily"}</definedName>
    <definedName function="false" hidden="false" localSheetId="12" name="L_Bhisti" vbProcedure="false">[24]Labour!$D$3</definedName>
    <definedName function="false" hidden="false" localSheetId="12" name="L_BitumenSprayer" vbProcedure="false">[24]Labour!$D$4</definedName>
    <definedName function="false" hidden="false" localSheetId="12" name="L_Blacksmith" vbProcedure="false">[24]Labour!$D$5</definedName>
    <definedName function="false" hidden="false" localSheetId="12" name="L_Blaster" vbProcedure="false">[24]Labour!$D$6</definedName>
    <definedName function="false" hidden="false" localSheetId="12" name="L_Carpenter_1stClass" vbProcedure="false">[24]Labour!$D$7</definedName>
    <definedName function="false" hidden="false" localSheetId="12" name="L_ChipsSpreader" vbProcedure="false">[24]Labour!$D$8</definedName>
    <definedName function="false" hidden="false" localSheetId="12" name="L_Chiseller" vbProcedure="false">[24]Labour!$D$9</definedName>
    <definedName function="false" hidden="false" localSheetId="12" name="L_Dresser_Skilled" vbProcedure="false">[24]Labour!$D$10</definedName>
    <definedName function="false" hidden="false" localSheetId="12" name="L_Driller" vbProcedure="false">[24]Labour!$D$11</definedName>
    <definedName function="false" hidden="false" localSheetId="12" name="L_Electrician_Lineman" vbProcedure="false">[24]Labour!$D$12</definedName>
    <definedName function="false" hidden="false" localSheetId="12" name="L_Fitter" vbProcedure="false">[24]Labour!$D$13</definedName>
    <definedName function="false" hidden="false" localSheetId="12" name="L_Mason_1stClass" vbProcedure="false">[24]Labour!$D$14</definedName>
    <definedName function="false" hidden="false" localSheetId="12" name="L_Mason_2ndClass" vbProcedure="false">[24]Labour!$D$15</definedName>
    <definedName function="false" hidden="false" localSheetId="12" name="L_Mate" vbProcedure="false">[24]Labour!$D$16</definedName>
    <definedName function="false" hidden="false" localSheetId="12" name="L_Mazdoor" vbProcedure="false">[24]Labour!$D$17</definedName>
    <definedName function="false" hidden="false" localSheetId="12" name="L_Mazdoor_Semi" vbProcedure="false">[24]Labour!$D$18</definedName>
    <definedName function="false" hidden="false" localSheetId="12" name="L_Mazdoor_Skilled" vbProcedure="false">[24]Labour!$D$19</definedName>
    <definedName function="false" hidden="false" localSheetId="12" name="L_Painter_1stClass" vbProcedure="false">[24]Labour!$D$20</definedName>
    <definedName function="false" hidden="false" localSheetId="12" name="L_Plumber" vbProcedure="false">[24]Labour!$D$21</definedName>
    <definedName function="false" hidden="false" localSheetId="12" name="L_Surveyor" vbProcedure="false">[24]Labour!$D$22</definedName>
    <definedName function="false" hidden="false" localSheetId="12" name="Mera" vbProcedure="false">'[21]'!$A$56:$J$78</definedName>
    <definedName function="false" hidden="false" localSheetId="12" name="mmm" vbProcedure="false">{"Daily Survey Report",#N/A,FALSE,"Daily"}</definedName>
    <definedName function="false" hidden="false" localSheetId="12" name="msc" vbProcedure="false">{"Daily Survey Report",#N/A,FALSE,"Daily"}</definedName>
    <definedName function="false" hidden="false" localSheetId="12" name="Mugaliyahat" vbProcedure="false">'[22]'!$A$81</definedName>
    <definedName function="false" hidden="false" localSheetId="12" name="M_ACPipe_100" vbProcedure="false">[24]Material!$D$3</definedName>
    <definedName function="false" hidden="false" localSheetId="12" name="M_Aggregate_10" vbProcedure="false">[24]Material!$D$17</definedName>
    <definedName function="false" hidden="false" localSheetId="12" name="M_Aggregate_20" vbProcedure="false">[24]Material!$D$18</definedName>
    <definedName function="false" hidden="false" localSheetId="12" name="M_Aggregate_224_236m_WMM" vbProcedure="false">[24]Material!$D$26</definedName>
    <definedName function="false" hidden="false" localSheetId="12" name="M_Aggregate_375mmMaximum_224_56mm" vbProcedure="false">[24]Material!$D$4</definedName>
    <definedName function="false" hidden="false" localSheetId="12" name="M_Aggregate_375mmMaximum_45_225mm" vbProcedure="false">[24]Material!$D$5</definedName>
    <definedName function="false" hidden="false" localSheetId="12" name="M_Aggregate_375mmMaximum_Below_56mm" vbProcedure="false">[24]Material!$D$6</definedName>
    <definedName function="false" hidden="false" localSheetId="12" name="M_Aggregate_40" vbProcedure="false">[24]Material!$D$19</definedName>
    <definedName function="false" hidden="false" localSheetId="12" name="M_Aggregate_45_224m_WMM" vbProcedure="false">[24]Material!$D$27</definedName>
    <definedName function="false" hidden="false" localSheetId="12" name="M_Aggregate_53mmMaximum_225_56mm" vbProcedure="false">[24]Material!$D$7</definedName>
    <definedName function="false" hidden="false" localSheetId="12" name="M_Aggregate_53mmMaximum_63_45mm" vbProcedure="false">[24]Material!$D$8</definedName>
    <definedName function="false" hidden="false" localSheetId="12" name="M_Aggregate_53mmMaximum_below_56mm" vbProcedure="false">[24]Material!$D$9</definedName>
    <definedName function="false" hidden="false" localSheetId="12" name="M_Aggregate_Crushable_GradeI" vbProcedure="false">[24]Material!$D$20</definedName>
    <definedName function="false" hidden="false" localSheetId="12" name="M_Aggregate_Crushable_GradeII" vbProcedure="false">[24]Material!$D$21</definedName>
    <definedName function="false" hidden="false" localSheetId="12" name="M_Aggregate_Crushable_GradeIII" vbProcedure="false">[24]Material!$D$22</definedName>
    <definedName function="false" hidden="false" localSheetId="12" name="M_Aggregate_GradeIII_53_224mm" vbProcedure="false">[24]Material!$D$25</definedName>
    <definedName function="false" hidden="false" localSheetId="12" name="M_Aggregate_GradeII_19mmNominal_10_5mm" vbProcedure="false">[24]Material!$D$14</definedName>
    <definedName function="false" hidden="false" localSheetId="12" name="M_Aggregate_GradeII_19mmNominal_25_10mm" vbProcedure="false">[24]Material!$D$15</definedName>
    <definedName function="false" hidden="false" localSheetId="12" name="M_Aggregate_GradeII_19mmNominal_5mm_below" vbProcedure="false">[24]Material!$D$16</definedName>
    <definedName function="false" hidden="false" localSheetId="12" name="M_Aggregate_GradeII_63_45mm" vbProcedure="false">[24]Material!$D$24</definedName>
    <definedName function="false" hidden="false" localSheetId="12" name="M_Aggregate_GradeI_90_45mm" vbProcedure="false">[24]Material!$D$23</definedName>
    <definedName function="false" hidden="false" localSheetId="12" name="M_AluminiumSheeting_15mm" vbProcedure="false">[24]Material!$D$28</definedName>
    <definedName function="false" hidden="false" localSheetId="12" name="M_AluminiumStuds_100_100_Lense" vbProcedure="false">[24]Material!$D$29</definedName>
    <definedName function="false" hidden="false" localSheetId="12" name="M_Bamboo_1stClass_85_100mm_25m_long" vbProcedure="false">[24]Material!$D$31</definedName>
    <definedName function="false" hidden="false" localSheetId="12" name="M_Bamboo_1stClass_85_100mm_2m_long" vbProcedure="false">[24]Material!$D$30</definedName>
    <definedName function="false" hidden="false" localSheetId="12" name="M_Bamboo_1stClass_85_100mm_3m_long" vbProcedure="false">[24]Material!$D$32</definedName>
    <definedName function="false" hidden="false" localSheetId="12" name="M_Bamboo_1stClass_85_100mm_45_55m_long" vbProcedure="false">[24]Material!$D$33</definedName>
    <definedName function="false" hidden="false" localSheetId="12" name="M_Bamboo_2ndClass_75mm_18_25m_long" vbProcedure="false">[24]Material!$D$34</definedName>
    <definedName function="false" hidden="false" localSheetId="12" name="M_Bamboo_2ndClass_75mm_21_30m_long" vbProcedure="false">[24]Material!$D$35</definedName>
    <definedName function="false" hidden="false" localSheetId="12" name="M_BarbedWire" vbProcedure="false">[24]Material!$D$36</definedName>
    <definedName function="false" hidden="false" localSheetId="12" name="M_BindingMaterial" vbProcedure="false">[24]Material!$D$37</definedName>
    <definedName function="false" hidden="false" localSheetId="12" name="M_BindingWire" vbProcedure="false">[24]Material!$D$38</definedName>
    <definedName function="false" hidden="false" localSheetId="12" name="M_BitumenEmulsion_RS1" vbProcedure="false">[24]Material!$D$44</definedName>
    <definedName function="false" hidden="false" localSheetId="12" name="M_BitumenEmulsion_SS1" vbProcedure="false">[24]Material!$D$45</definedName>
    <definedName function="false" hidden="false" localSheetId="12" name="M_BitumenSealant" vbProcedure="false">[24]Material!$D$46</definedName>
    <definedName function="false" hidden="false" localSheetId="12" name="M_Bitumen_CRM" vbProcedure="false">[24]Material!$D$39</definedName>
    <definedName function="false" hidden="false" localSheetId="12" name="M_Bitumen_NRM" vbProcedure="false">[24]Material!$D$40</definedName>
    <definedName function="false" hidden="false" localSheetId="12" name="M_Bitumen_PM" vbProcedure="false">[24]Material!$D$41</definedName>
    <definedName function="false" hidden="false" localSheetId="12" name="M_Bitumen_S65" vbProcedure="false">[24]Material!$D$42</definedName>
    <definedName function="false" hidden="false" localSheetId="12" name="M_Bitumen_S90" vbProcedure="false">[24]Material!$D$43</definedName>
    <definedName function="false" hidden="false" localSheetId="12" name="M_Blasted_Rubble" vbProcedure="false">[24]Material!$D$47</definedName>
    <definedName function="false" hidden="false" localSheetId="12" name="M_BlastingMaterial" vbProcedure="false">[24]Material!$D$48</definedName>
    <definedName function="false" hidden="false" localSheetId="12" name="M_BondStone_400_150_150mm" vbProcedure="false">[24]Material!$D$49</definedName>
    <definedName function="false" hidden="false" localSheetId="12" name="M_Brick_1stClass" vbProcedure="false">[24]Material!$D$50</definedName>
    <definedName function="false" hidden="false" localSheetId="12" name="M_Cement" vbProcedure="false">[24]Material!$D$51</definedName>
    <definedName function="false" hidden="false" localSheetId="12" name="M_CementPrimer" vbProcedure="false">[24]Material!$D$52</definedName>
    <definedName function="false" hidden="false" localSheetId="12" name="M_ChlorpreneElastomer_OR_ClosedCellFoamSealingElement" vbProcedure="false">[24]Material!$D$53</definedName>
    <definedName function="false" hidden="false" localSheetId="12" name="M_CompensationForEarthTakenFromPrivateLand" vbProcedure="false">[24]Material!$D$54</definedName>
    <definedName function="false" hidden="false" localSheetId="12" name="M_CompressibleFibreBoard" vbProcedure="false">[24]Material!$D$55</definedName>
    <definedName function="false" hidden="false" localSheetId="12" name="M_CopperPlate" vbProcedure="false">[24]Material!$D$56</definedName>
    <definedName function="false" hidden="false" localSheetId="12" name="M_CorbellingStones_300_150_150mm" vbProcedure="false">[24]Material!$D$57</definedName>
    <definedName function="false" hidden="false" localSheetId="12" name="M_CorrosionResistantStructuralSteelGrating" vbProcedure="false">[24]Material!$D$58</definedName>
    <definedName function="false" hidden="false" localSheetId="12" name="M_CreditForExcavatedRock" vbProcedure="false">[24]Material!$D$59</definedName>
    <definedName function="false" hidden="false" localSheetId="12" name="M_CrowBars_40mm" vbProcedure="false">[24]Material!$D$60</definedName>
    <definedName function="false" hidden="false" localSheetId="12" name="M_CrushedSand_OR_Grit" vbProcedure="false">[24]Material!$D$61</definedName>
    <definedName function="false" hidden="false" localSheetId="12" name="M_CrushedSlag" vbProcedure="false">[24]Material!$D$62</definedName>
    <definedName function="false" hidden="false" localSheetId="12" name="M_CrushedStoneChipping_132" vbProcedure="false">[24]Material!$D$64</definedName>
    <definedName function="false" hidden="false" localSheetId="12" name="M_CrushedStoneChipping_67mm_100Passing_112mm" vbProcedure="false">[24]Material!$D$65</definedName>
    <definedName function="false" hidden="false" localSheetId="12" name="M_CrushedStoneChipping_67mm_100Passing_95mm" vbProcedure="false">[24]Material!$D$66</definedName>
    <definedName function="false" hidden="false" localSheetId="12" name="M_CrushedStoneChipping_95" vbProcedure="false">[24]Material!$D$67</definedName>
    <definedName function="false" hidden="false" localSheetId="12" name="M_CrushedStoneCoarseAggregatePassing_53mm" vbProcedure="false">[24]Material!$D$68</definedName>
    <definedName function="false" hidden="false" localSheetId="12" name="M_CuringCompound" vbProcedure="false">[24]Material!$D$69</definedName>
    <definedName function="false" hidden="false" localSheetId="12" name="M_DebondingStrips" vbProcedure="false">[24]Material!$D$70</definedName>
    <definedName function="false" hidden="false" localSheetId="12" name="M_EdgeStone_450_350_100mm" vbProcedure="false">[24]Material!$D$71</definedName>
    <definedName function="false" hidden="false" localSheetId="12" name="M_EdgeStone_450_350_200mm" vbProcedure="false">[24]Material!$D$72</definedName>
    <definedName function="false" hidden="false" localSheetId="12" name="M_ElastomericBearingAssembly" vbProcedure="false">[24]Material!$D$73</definedName>
    <definedName function="false" hidden="false" localSheetId="12" name="M_ElectricDetonator" vbProcedure="false">[24]Material!$D$74</definedName>
    <definedName function="false" hidden="false" localSheetId="12" name="M_EpoxyPaint" vbProcedure="false">[24]Material!$D$75</definedName>
    <definedName function="false" hidden="false" localSheetId="12" name="M_FarmyardManure" vbProcedure="false">[24]Material!$D$77</definedName>
    <definedName function="false" hidden="false" localSheetId="12" name="M_FilterMedia" vbProcedure="false">[24]Material!$D$79</definedName>
    <definedName function="false" hidden="false" localSheetId="12" name="M_FineAggregate_CrushedSand" vbProcedure="false">[24]Material!$D$80</definedName>
    <definedName function="false" hidden="false" localSheetId="12" name="M_GalvanisedAngle" vbProcedure="false">[24]Material!$D$81</definedName>
    <definedName function="false" hidden="false" localSheetId="12" name="M_Gelatine_80" vbProcedure="false">[24]Material!$D$83</definedName>
    <definedName function="false" hidden="false" localSheetId="12" name="M_GIPipe_100mm" vbProcedure="false">[24]Material!$D$84</definedName>
    <definedName function="false" hidden="false" localSheetId="12" name="M_GIPipe_50mm" vbProcedure="false">[24]Material!$D$85</definedName>
    <definedName function="false" hidden="false" localSheetId="12" name="M_GIWires" vbProcedure="false">[24]Material!$D$86</definedName>
    <definedName function="false" hidden="false" localSheetId="12" name="M_GradedStoneAggregate" vbProcedure="false">[24]Material!$D$87</definedName>
    <definedName function="false" hidden="false" localSheetId="12" name="M_GranularMaterial" vbProcedure="false">[24]Material!$D$88</definedName>
    <definedName function="false" hidden="false" localSheetId="12" name="M_HandBrokenMetal_40mm" vbProcedure="false">[24]Material!$D$89</definedName>
    <definedName function="false" hidden="false" localSheetId="12" name="M_InterlockingBlocks_60mm" vbProcedure="false">[24]Material!$D$91</definedName>
    <definedName function="false" hidden="false" localSheetId="12" name="M_InterlockingBlocks_80mm" vbProcedure="false">[24]Material!$D$92</definedName>
    <definedName function="false" hidden="false" localSheetId="12" name="M_JointFillerBoard" vbProcedure="false">[24]Material!$D$93</definedName>
    <definedName function="false" hidden="false" localSheetId="12" name="M_JuteNetting_OpenWeave_25mm" vbProcedure="false">[24]Material!$D$94</definedName>
    <definedName function="false" hidden="false" localSheetId="12" name="M_JuteRope_12mm" vbProcedure="false">[24]Material!$D$95</definedName>
    <definedName function="false" hidden="false" localSheetId="12" name="M_KeyAggregatesPassing_224mm" vbProcedure="false">[24]Material!$D$96</definedName>
    <definedName function="false" hidden="false" localSheetId="12" name="M_Lime" vbProcedure="false">[24]Material!$D$97</definedName>
    <definedName function="false" hidden="false" localSheetId="12" name="M_LocalWoodPiles_1stClass" vbProcedure="false">[24]Material!$D$99</definedName>
    <definedName function="false" hidden="false" localSheetId="12" name="M_LocalWoodPiles_1stClass_100_75mm" vbProcedure="false">[24]Material!$D$100</definedName>
    <definedName function="false" hidden="false" localSheetId="12" name="M_LooseStone" vbProcedure="false">[24]Material!$D$101</definedName>
    <definedName function="false" hidden="false" localSheetId="12" name="M_MSClamps" vbProcedure="false">[24]Material!$D$102</definedName>
    <definedName function="false" hidden="false" localSheetId="12" name="M_MSFlat_StructuralSteel" vbProcedure="false">[24]Material!$D$103</definedName>
    <definedName function="false" hidden="false" localSheetId="12" name="M_MSSheetTube_47_47mm_12_SWG" vbProcedure="false">[24]Material!$D$104</definedName>
    <definedName function="false" hidden="false" localSheetId="12" name="M_MS_Sheet_15mm" vbProcedure="false">[24]Material!$D$105</definedName>
    <definedName function="false" hidden="false" localSheetId="12" name="M_MS_Sheet_2mm" vbProcedure="false">[24]Material!$D$106</definedName>
    <definedName function="false" hidden="false" localSheetId="12" name="M_Nuts_Bolts_Rivets" vbProcedure="false">[24]Material!$D$107</definedName>
    <definedName function="false" hidden="false" localSheetId="12" name="M_Paint_SyntheticEnamel" vbProcedure="false">[24]Material!$D$108</definedName>
    <definedName function="false" hidden="false" localSheetId="12" name="M_Plasticizer" vbProcedure="false">[24]Material!$D$109</definedName>
    <definedName function="false" hidden="false" localSheetId="12" name="M_PolytheneSheething" vbProcedure="false">[24]Material!$D$111</definedName>
    <definedName function="false" hidden="false" localSheetId="12" name="M_PolytheneSheet_125" vbProcedure="false">[24]Material!$D$110</definedName>
    <definedName function="false" hidden="false" localSheetId="12" name="M_QuarriedStone_150_200mm" vbProcedure="false">[24]Material!$D$112</definedName>
    <definedName function="false" hidden="false" localSheetId="12" name="M_RCCPipeNP3_1000mm" vbProcedure="false">[24]Material!$D$114</definedName>
    <definedName function="false" hidden="false" localSheetId="12" name="M_RCCPipeNP3_1200mm" vbProcedure="false">[24]Material!$D$113</definedName>
    <definedName function="false" hidden="false" localSheetId="12" name="M_RCCPipeNP3_500mm" vbProcedure="false">[24]Material!$D$117</definedName>
    <definedName function="false" hidden="false" localSheetId="12" name="M_RCCPipeNP3_750mm" vbProcedure="false">[24]Material!$D$115</definedName>
    <definedName function="false" hidden="false" localSheetId="12" name="M_RCCPipeNP4_1000mm" vbProcedure="false">[24]Material!$D$119</definedName>
    <definedName function="false" hidden="false" localSheetId="12" name="M_RCCPipeNP4_1200mm" vbProcedure="false">[24]Material!$D$118</definedName>
    <definedName function="false" hidden="false" localSheetId="12" name="M_RCCPipeNP4_500mm" vbProcedure="false">[24]Material!$D$122</definedName>
    <definedName function="false" hidden="false" localSheetId="12" name="M_RCCPipeNP4_750mm" vbProcedure="false">[24]Material!$D$120</definedName>
    <definedName function="false" hidden="false" localSheetId="12" name="M_RedOxidePrimer" vbProcedure="false">[24]Material!$D$123</definedName>
    <definedName function="false" hidden="false" localSheetId="12" name="M_RoadMarkingPaint" vbProcedure="false">[24]Material!$D$124</definedName>
    <definedName function="false" hidden="false" localSheetId="12" name="M_Sand_Coarse" vbProcedure="false">[24]Material!$D$125</definedName>
    <definedName function="false" hidden="false" localSheetId="12" name="M_Sand_Fine" vbProcedure="false">[24]Material!$D$126</definedName>
    <definedName function="false" hidden="false" localSheetId="12" name="M_Seeds" vbProcedure="false">[24]Material!$D$127</definedName>
    <definedName function="false" hidden="false" localSheetId="12" name="M_SteelPipe_500mm" vbProcedure="false">[24]Material!$D$128</definedName>
    <definedName function="false" hidden="false" localSheetId="12" name="M_SteelReinforcement_HYSDBars" vbProcedure="false">[24]Material!$D$129</definedName>
    <definedName function="false" hidden="false" localSheetId="12" name="M_SteelReinforcement_MSRoundBars" vbProcedure="false">[24]Material!$D$130</definedName>
    <definedName function="false" hidden="false" localSheetId="12" name="M_SteelReinforcement_TMTBars" vbProcedure="false">[24]Material!$D$131</definedName>
    <definedName function="false" hidden="false" localSheetId="12" name="M_StoneBoulder_150mm_below" vbProcedure="false">[24]Material!$D$132</definedName>
    <definedName function="false" hidden="false" localSheetId="12" name="M_StoneChips_12mm" vbProcedure="false">[24]Material!$D$133</definedName>
    <definedName function="false" hidden="false" localSheetId="12" name="M_StoneCrushedAggregate_112_009mm" vbProcedure="false">[24]Material!$D$135</definedName>
    <definedName function="false" hidden="false" localSheetId="12" name="M_StoneForCoarseRubbleMasonry_1stSort" vbProcedure="false">[24]Material!$D$136</definedName>
    <definedName function="false" hidden="false" localSheetId="12" name="M_StoneForCoarseRubbleMasonry_2ndSort" vbProcedure="false">[24]Material!$D$137</definedName>
    <definedName function="false" hidden="false" localSheetId="12" name="M_StoneForRandomRubbleMasonry" vbProcedure="false">[24]Material!$D$138</definedName>
    <definedName function="false" hidden="false" localSheetId="12" name="M_StoneForStoneSetPavement" vbProcedure="false">[24]Material!$D$139</definedName>
    <definedName function="false" hidden="false" localSheetId="12" name="M_StoneScreening_TypeA_132mm_Grade1" vbProcedure="false">[24]Material!$D$140</definedName>
    <definedName function="false" hidden="false" localSheetId="12" name="M_StoneScreening_TypeB_112mm_Grade2" vbProcedure="false">[24]Material!$D$142</definedName>
    <definedName function="false" hidden="false" localSheetId="12" name="M_StoneScreening_TypeB_112mm_Grade3" vbProcedure="false">[24]Material!$D$143</definedName>
    <definedName function="false" hidden="false" localSheetId="12" name="M_StoneSpalls" vbProcedure="false">[24]Material!$D$144</definedName>
    <definedName function="false" hidden="false" localSheetId="12" name="M_TrafficCones" vbProcedure="false">[24]Material!$D$145</definedName>
    <definedName function="false" hidden="false" localSheetId="12" name="M_Water" vbProcedure="false">[24]Material!$D$146</definedName>
    <definedName function="false" hidden="false" localSheetId="12" name="M_WellGradedGranularBaseMaterial_GradeA_236mm" vbProcedure="false">[24]Material!$D$147</definedName>
    <definedName function="false" hidden="false" localSheetId="12" name="M_WellGradedGranularBaseMaterial_GradeA_265_475mm" vbProcedure="false">[24]Material!$D$148</definedName>
    <definedName function="false" hidden="false" localSheetId="12" name="M_WellGradedGranularBaseMaterial_GradeA_53_265mm" vbProcedure="false">[24]Material!$D$149</definedName>
    <definedName function="false" hidden="false" localSheetId="12" name="M_WellGradedGranularBaseMaterial_GradeB_236mm_below" vbProcedure="false">[24]Material!$D$150</definedName>
    <definedName function="false" hidden="false" localSheetId="12" name="M_WellGradedGranularBaseMaterial_GradeB_265_475mm" vbProcedure="false">[24]Material!$D$151</definedName>
    <definedName function="false" hidden="false" localSheetId="12" name="M_WellGradedGranularBaseMaterial_GradeC_236mm_below" vbProcedure="false">[24]Material!$D$152</definedName>
    <definedName function="false" hidden="false" localSheetId="12" name="M_WellGradedGranularBaseMaterial_GradeC_95_475mm" vbProcedure="false">[24]Material!$D$153</definedName>
    <definedName function="false" hidden="false" localSheetId="12" name="M_WellGradedMateralForSubbase_GradeIII_236mm_below" vbProcedure="false">[24]Material!$D$160</definedName>
    <definedName function="false" hidden="false" localSheetId="12" name="M_WellGradedMateralForSubbase_GradeIII_475_236mm" vbProcedure="false">[24]Material!$D$161</definedName>
    <definedName function="false" hidden="false" localSheetId="12" name="M_WellGradedMateralForSubbase_GradeIII_95_475mm" vbProcedure="false">[24]Material!$D$162</definedName>
    <definedName function="false" hidden="false" localSheetId="12" name="M_WellGradedMateralForSubbase_GradeII_236mm_below" vbProcedure="false">[24]Material!$D$157</definedName>
    <definedName function="false" hidden="false" localSheetId="12" name="M_WellGradedMateralForSubbase_GradeII_265_95mm" vbProcedure="false">[24]Material!$D$158</definedName>
    <definedName function="false" hidden="false" localSheetId="12" name="M_WellGradedMateralForSubbase_GradeII_95_236mm" vbProcedure="false">[24]Material!$D$159</definedName>
    <definedName function="false" hidden="false" localSheetId="12" name="M_WellGradedMateralForSubbase_GradeI_236mm_below" vbProcedure="false">[24]Material!$D$154</definedName>
    <definedName function="false" hidden="false" localSheetId="12" name="M_WellGradedMateralForSubbase_GradeI_53_95mm" vbProcedure="false">[24]Material!$D$155</definedName>
    <definedName function="false" hidden="false" localSheetId="12" name="M_WellGradedMateralForSubbase_GradeI_95_236mm" vbProcedure="false">[24]Material!$D$156</definedName>
    <definedName function="false" hidden="false" localSheetId="12" name="M_WoodenSleepers" vbProcedure="false">[24]Material!$D$163</definedName>
    <definedName function="false" hidden="false" localSheetId="12" name="Nalkheda" vbProcedure="false">'[22]'!$A$323</definedName>
    <definedName function="false" hidden="false" localSheetId="12" name="name" vbProcedure="false">'[22]'!$DR$122</definedName>
    <definedName function="false" hidden="false" localSheetId="12" name="O_D_Matrix" vbProcedure="false">'[21]'!$A$1:$BB$54</definedName>
    <definedName function="false" hidden="false" localSheetId="12" name="p" vbProcedure="false">{"Daily Survey Report",#N/A,FALSE,"Daily"}</definedName>
    <definedName function="false" hidden="false" localSheetId="12" name="Pavement_Condition_Survey" vbProcedure="false">'[21]'!$A$1:$X$24</definedName>
    <definedName function="false" hidden="false" localSheetId="12" name="piv" vbProcedure="false">{"Daily Survey Report",#N/A,FALSE,"Daily"}</definedName>
    <definedName function="false" hidden="false" localSheetId="12" name="PM_AirCompressor_210cfm" vbProcedure="false">'[24]Plant &amp;  Machinery'!$G$4</definedName>
    <definedName function="false" hidden="false" localSheetId="12" name="PM_BatchMixHMP_46_60THP" vbProcedure="false">'[24]Plant &amp;  Machinery'!$G$5</definedName>
    <definedName function="false" hidden="false" localSheetId="12" name="PM_BatchTypeHMP_30_40" vbProcedure="false">'[24]Plant &amp;  Machinery'!$G$6</definedName>
    <definedName function="false" hidden="false" localSheetId="12" name="PM_BitumenBoilerOilFired_1000" vbProcedure="false">'[24]Plant &amp;  Machinery'!$G$9</definedName>
    <definedName function="false" hidden="false" localSheetId="12" name="PM_BitumenBoilerOilFired_200" vbProcedure="false">'[24]Plant &amp;  Machinery'!$G$8</definedName>
    <definedName function="false" hidden="false" localSheetId="12" name="PM_BitumenEmulsionPressureDistributor" vbProcedure="false">'[24]Plant &amp;  Machinery'!$G$10</definedName>
    <definedName function="false" hidden="false" localSheetId="12" name="PM_ConcreteMixer" vbProcedure="false">'[24]Plant &amp;  Machinery'!$G$11</definedName>
    <definedName function="false" hidden="false" localSheetId="12" name="PM_Crane" vbProcedure="false">'[24]Plant &amp;  Machinery'!$G$12</definedName>
    <definedName function="false" hidden="false" localSheetId="12" name="PM_Dozer_D50" vbProcedure="false">'[24]Plant &amp;  Machinery'!$G$13</definedName>
    <definedName function="false" hidden="false" localSheetId="12" name="PM_ElectricGeneratorSet_125" vbProcedure="false">'[24]Plant &amp;  Machinery'!$G$15</definedName>
    <definedName function="false" hidden="false" localSheetId="12" name="PM_FrontEndLoader_1cum" vbProcedure="false">'[24]Plant &amp;  Machinery'!$G$17</definedName>
    <definedName function="false" hidden="false" localSheetId="12" name="PM_HydraulicBroom" vbProcedure="false">'[24]Plant &amp;  Machinery'!$G$19</definedName>
    <definedName function="false" hidden="false" localSheetId="12" name="PM_HydraulicExcavator_09cum" vbProcedure="false">'[24]Plant &amp;  Machinery'!$G$20</definedName>
    <definedName function="false" hidden="false" localSheetId="12" name="PM_HydraulicSelfPropelledChipSpreader" vbProcedure="false">'[24]Plant &amp;  Machinery'!$G$21</definedName>
    <definedName function="false" hidden="false" localSheetId="12" name="PM_JointCuttingMachine" vbProcedure="false">'[24]Plant &amp;  Machinery'!$G$23</definedName>
    <definedName function="false" hidden="false" localSheetId="12" name="PM_Mixall_6_10t" vbProcedure="false">'[24]Plant &amp;  Machinery'!$G$24</definedName>
    <definedName function="false" hidden="false" localSheetId="12" name="PM_MotorGrader" vbProcedure="false">'[24]Plant &amp;  Machinery'!$G$25</definedName>
    <definedName function="false" hidden="false" localSheetId="12" name="PM_NeedleVibrator" vbProcedure="false">'[24]Plant &amp;  Machinery'!$G$27</definedName>
    <definedName function="false" hidden="false" localSheetId="12" name="PM_PaverFinisher" vbProcedure="false">'[24]Plant &amp;  Machinery'!$G$28</definedName>
    <definedName function="false" hidden="false" localSheetId="12" name="PM_PlateVibrator" vbProcedure="false">'[24]Plant &amp;  Machinery'!$G$30</definedName>
    <definedName function="false" hidden="false" localSheetId="12" name="PM_ScreedVibrator" vbProcedure="false">'[24]Plant &amp;  Machinery'!$G$31</definedName>
    <definedName function="false" hidden="false" localSheetId="12" name="PM_StoneCrusher_200TPH" vbProcedure="false">'[24]Plant &amp;  Machinery'!$G$33</definedName>
    <definedName function="false" hidden="false" localSheetId="12" name="PM_ThreeWheeled_80_100kN_StaticRoller" vbProcedure="false">'[24]Plant &amp;  Machinery'!$G$34</definedName>
    <definedName function="false" hidden="false" localSheetId="12" name="PM_Tipper_55" vbProcedure="false">'[24]Plant &amp;  Machinery'!$G$45</definedName>
    <definedName function="false" hidden="false" localSheetId="12" name="PM_Tractor_DiscHarrows" vbProcedure="false">'[24]Plant &amp;  Machinery'!$G$46</definedName>
    <definedName function="false" hidden="false" localSheetId="12" name="PM_Tractor_Ripper" vbProcedure="false">'[24]Plant &amp;  Machinery'!$G$47</definedName>
    <definedName function="false" hidden="false" localSheetId="12" name="PM_Tractor_Rotavator" vbProcedure="false">'[24]Plant &amp;  Machinery'!$G$49</definedName>
    <definedName function="false" hidden="false" localSheetId="12" name="PM_Tractor_Trolley" vbProcedure="false">'[24]Plant &amp;  Machinery'!$G$48</definedName>
    <definedName function="false" hidden="false" localSheetId="12" name="PM_Truck" vbProcedure="false">'[24]Plant &amp;  Machinery'!$G$50</definedName>
    <definedName function="false" hidden="false" localSheetId="12" name="PM_VibratoryRoller_80_100kN" vbProcedure="false">'[24]Plant &amp;  Machinery'!$G$51</definedName>
    <definedName function="false" hidden="false" localSheetId="12" name="PM_WaterTanker_6kl" vbProcedure="false">'[24]Plant &amp;  Machinery'!$G$53</definedName>
    <definedName function="false" hidden="false" localSheetId="12" name="PM_WetMixPlant_or_PugMill" vbProcedure="false">'[24]Plant &amp;  Machinery'!$G$54</definedName>
    <definedName function="false" hidden="false" localSheetId="12" name="Projected_Annual_Average_Daily_Traffic_Based_on_Vehicle_Registration" vbProcedure="false">'[21]'!$A$1:$AB$28</definedName>
    <definedName function="false" hidden="false" localSheetId="12" name="Projected_most_Probable_Annual_Average_Daily_Traffic_Based_on_Elasticity" vbProcedure="false">'[21]'!$A$1:$AF$32</definedName>
    <definedName function="false" hidden="false" localSheetId="12" name="Rampura" vbProcedure="false">'[22]'!$A$362</definedName>
    <definedName function="false" hidden="false" localSheetId="12" name="Repair_Rehabilitation_of_Bridges" vbProcedure="false">'[21]'!$F$6:$AJ$36</definedName>
    <definedName function="false" hidden="false" localSheetId="12" name="rewised" vbProcedure="false">'[21]'!$A$1:$AU$47</definedName>
    <definedName function="false" hidden="false" localSheetId="12" name="Road_Inventory_Survey" vbProcedure="false">'[21]'!$A$1:$AY$51</definedName>
    <definedName function="false" hidden="false" localSheetId="12" name="rt" vbProcedure="false">'[25]'!$F$33:$H$56</definedName>
    <definedName function="false" hidden="false" localSheetId="12" name="S" vbProcedure="false">{"Daily Survey Report",#N/A,FALSE,"Daily"}</definedName>
    <definedName function="false" hidden="false" localSheetId="12" name="sarkna" vbProcedure="false">'[25]'!$A$33:$H$56</definedName>
    <definedName function="false" hidden="false" localSheetId="12" name="SEASONAL_CORRECTION_FACTOR" vbProcedure="false">'[21]'!$A$1:$X$24</definedName>
    <definedName function="false" hidden="false" localSheetId="12" name="Soil___Material_Investigations" vbProcedure="false">'[21]'!$A$1:$AA$27</definedName>
    <definedName function="false" hidden="false" localSheetId="12" name="ssss" vbProcedure="false">{"Daily Survey Report",#N/A,FALSE,"Daily"}</definedName>
    <definedName function="false" hidden="false" localSheetId="12" name="ty" vbProcedure="false">'[25]'!$B$33:$B$56</definedName>
    <definedName function="false" hidden="false" localSheetId="12" name="vvv" vbProcedure="false">{"Daily Survey Report",#N/A,FALSE,"Daily"}</definedName>
    <definedName function="false" hidden="false" localSheetId="12" name="WEEKLY_TRAFFIC_SUMMARY" vbProcedure="false">'[21]'!$A$1:$AM$39</definedName>
    <definedName function="false" hidden="false" localSheetId="12" name="wrn_Daily___Survey___Report_" vbProcedure="false">{"Daily Survey Report",#N/A,FALSE,"Daily"}</definedName>
    <definedName function="false" hidden="false" localSheetId="12" name="Zoning_Scheme" vbProcedure="false">'[21]'!$A$1:$BA$53</definedName>
    <definedName function="false" hidden="false" localSheetId="12" name="_1_Daily_Survey" vbProcedure="false">'[21]'!$A$1:$R$106</definedName>
    <definedName function="false" hidden="false" localSheetId="12" name="_2_WEEKLY_TRAFFIC_SUMMARY" vbProcedure="false">'[21]'!$A$1:$AM$39</definedName>
    <definedName function="false" hidden="false" localSheetId="12" name="_3_Zoning_Scheme" vbProcedure="false">'[21]'!$A$1:$BA$53</definedName>
    <definedName function="false" hidden="false" localSheetId="12" name="_4_O_D_Matrix" vbProcedure="false">'[21]'!$A$1:$BB$54</definedName>
    <definedName function="false" hidden="false" localSheetId="12" name="_5_Axle_Load_Analysis" vbProcedure="false">'[21]'!$A$1:$AU$47</definedName>
    <definedName function="false" hidden="false" localSheetId="12" name="_6_Projected_Annual_Average_Daily_Traffic_Based_on_Vehicle_Registration" vbProcedure="false">'[21]'!$A$1:$AB$28</definedName>
    <definedName function="false" hidden="false" localSheetId="13" name="aaa" vbProcedure="false">{"Daily Survey Report",#N/A,FALSE,"Daily"}</definedName>
    <definedName function="false" hidden="false" localSheetId="13" name="aaaa" vbProcedure="false">{"Daily Survey Report",#N/A,FALSE,"Daily"}</definedName>
    <definedName function="false" hidden="false" localSheetId="13" name="an" vbProcedure="false">'[21]'!$B$56:$B$78</definedName>
    <definedName function="false" hidden="false" localSheetId="13" name="ANALYSIS_OF_BENKELMAN_BEAM_DEFLECTION_DATA" vbProcedure="false">'[21]'!$A$1:$X$24</definedName>
    <definedName function="false" hidden="false" localSheetId="13" name="anu" vbProcedure="false">{"Daily Survey Report",#N/A,FALSE,"Daily"}</definedName>
    <definedName function="false" hidden="false" localSheetId="13" name="Axle_Load_Analysis" vbProcedure="false">'[21]'!$A$1:$AU$47</definedName>
    <definedName function="false" hidden="false" localSheetId="13" name="Barkedasalam" vbProcedure="false">'[22]'!$A$42</definedName>
    <definedName function="false" hidden="false" localSheetId="13" name="Barkhedabondar" vbProcedure="false">'[22]'!$DR$122</definedName>
    <definedName function="false" hidden="false" localSheetId="13" name="BRIDGE_CONDITION_SURVEY" vbProcedure="false">'[21]'!$A$1:$AT$46</definedName>
    <definedName function="false" hidden="false" localSheetId="13" name="BRIDGE_INSPECTION_REPORT" vbProcedure="false">'[21]'!$A$1:$AT$46</definedName>
    <definedName function="false" hidden="false" localSheetId="13" name="Bridge_Inventory_Survey" vbProcedure="false">'[21]'!$A$1:$I$9</definedName>
    <definedName function="false" hidden="false" localSheetId="13" name="Bsalam" vbProcedure="false">'[22]'!$A$42</definedName>
    <definedName function="false" hidden="false" localSheetId="13" name="CL" vbProcedure="false">'[21]'!$D$87</definedName>
    <definedName function="false" hidden="false" localSheetId="13" name="CONDITION_SURVEY_OF_CULVERTS" vbProcedure="false">'[21]'!$A$1:$T$20</definedName>
    <definedName function="false" hidden="false" localSheetId="13" name="cupl3Oct07" vbProcedure="false">{"Daily Survey Report",#N/A,FALSE,"Daily"}</definedName>
    <definedName function="false" hidden="false" localSheetId="13" name="Daily_Survey" vbProcedure="false">'[21]'!$A$1:$R$106</definedName>
    <definedName function="false" hidden="false" localSheetId="13" name="Damkheda" vbProcedure="false">'[22]'!$A$282</definedName>
    <definedName function="false" hidden="false" localSheetId="13" name="fdsfsd" vbProcedure="false">{"Daily Survey Report",#N/A,FALSE,"Daily"}</definedName>
    <definedName function="false" hidden="false" localSheetId="13" name="ff" vbProcedure="false">{"Daily Survey Report",#N/A,FALSE,"Daily"}</definedName>
    <definedName function="false" hidden="false" localSheetId="13" name="Garhakala" vbProcedure="false">'[22]'!$A$243</definedName>
    <definedName function="false" hidden="false" localSheetId="13" name="gunga" vbProcedure="false">'[22]'!$A$162</definedName>
    <definedName function="false" hidden="false" localSheetId="13" name="gungakalara" vbProcedure="false">'[22]'!$A$162</definedName>
    <definedName function="false" hidden="false" localSheetId="13" name="h" vbProcedure="false">{"Daily Survey Report",#N/A,FALSE,"Daily"}</definedName>
    <definedName function="false" hidden="false" localSheetId="13" name="INVENTORY_OF_CULVERTS" vbProcedure="false">'[21]'!$A$1:$Y$25</definedName>
    <definedName function="false" hidden="false" localSheetId="13" name="i__PCC_M_15" vbProcedure="false">[23]BQ!$AZ$52</definedName>
    <definedName function="false" hidden="false" localSheetId="13" name="khamkheda" vbProcedure="false">'[22]'!$A$121:$I$123</definedName>
    <definedName function="false" hidden="false" localSheetId="13" name="Khargone" vbProcedure="false">{"Daily Survey Report",#N/A,FALSE,"Daily"}</definedName>
    <definedName function="false" hidden="false" localSheetId="13" name="kolukhedi" vbProcedure="false">'[22]'!$A$212</definedName>
    <definedName function="false" hidden="false" localSheetId="13" name="Kum" vbProcedure="false">{"Daily Survey Report",#N/A,FALSE,"Daily"}</definedName>
    <definedName function="false" hidden="false" localSheetId="13" name="kUmhari" vbProcedure="false">{"Daily Survey Report",#N/A,FALSE,"Daily"}</definedName>
    <definedName function="false" hidden="false" localSheetId="13" name="L_Bhisti" vbProcedure="false">[24]Labour!$D$3</definedName>
    <definedName function="false" hidden="false" localSheetId="13" name="L_BitumenSprayer" vbProcedure="false">[24]Labour!$D$4</definedName>
    <definedName function="false" hidden="false" localSheetId="13" name="L_Blacksmith" vbProcedure="false">[24]Labour!$D$5</definedName>
    <definedName function="false" hidden="false" localSheetId="13" name="L_Blaster" vbProcedure="false">[24]Labour!$D$6</definedName>
    <definedName function="false" hidden="false" localSheetId="13" name="L_Carpenter_1stClass" vbProcedure="false">[24]Labour!$D$7</definedName>
    <definedName function="false" hidden="false" localSheetId="13" name="L_ChipsSpreader" vbProcedure="false">[24]Labour!$D$8</definedName>
    <definedName function="false" hidden="false" localSheetId="13" name="L_Chiseller" vbProcedure="false">[24]Labour!$D$9</definedName>
    <definedName function="false" hidden="false" localSheetId="13" name="L_Dresser_Skilled" vbProcedure="false">[24]Labour!$D$10</definedName>
    <definedName function="false" hidden="false" localSheetId="13" name="L_Driller" vbProcedure="false">[24]Labour!$D$11</definedName>
    <definedName function="false" hidden="false" localSheetId="13" name="L_Electrician_Lineman" vbProcedure="false">[24]Labour!$D$12</definedName>
    <definedName function="false" hidden="false" localSheetId="13" name="L_Fitter" vbProcedure="false">[24]Labour!$D$13</definedName>
    <definedName function="false" hidden="false" localSheetId="13" name="L_Mason_1stClass" vbProcedure="false">[24]Labour!$D$14</definedName>
    <definedName function="false" hidden="false" localSheetId="13" name="L_Mason_2ndClass" vbProcedure="false">[24]Labour!$D$15</definedName>
    <definedName function="false" hidden="false" localSheetId="13" name="L_Mate" vbProcedure="false">[24]Labour!$D$16</definedName>
    <definedName function="false" hidden="false" localSheetId="13" name="L_Mazdoor" vbProcedure="false">[24]Labour!$D$17</definedName>
    <definedName function="false" hidden="false" localSheetId="13" name="L_Mazdoor_Semi" vbProcedure="false">[24]Labour!$D$18</definedName>
    <definedName function="false" hidden="false" localSheetId="13" name="L_Mazdoor_Skilled" vbProcedure="false">[24]Labour!$D$19</definedName>
    <definedName function="false" hidden="false" localSheetId="13" name="L_Painter_1stClass" vbProcedure="false">[24]Labour!$D$20</definedName>
    <definedName function="false" hidden="false" localSheetId="13" name="L_Plumber" vbProcedure="false">[24]Labour!$D$21</definedName>
    <definedName function="false" hidden="false" localSheetId="13" name="L_Surveyor" vbProcedure="false">[24]Labour!$D$22</definedName>
    <definedName function="false" hidden="false" localSheetId="13" name="Mera" vbProcedure="false">'[21]'!$A$56:$J$78</definedName>
    <definedName function="false" hidden="false" localSheetId="13" name="mmm" vbProcedure="false">{"Daily Survey Report",#N/A,FALSE,"Daily"}</definedName>
    <definedName function="false" hidden="false" localSheetId="13" name="msc" vbProcedure="false">{"Daily Survey Report",#N/A,FALSE,"Daily"}</definedName>
    <definedName function="false" hidden="false" localSheetId="13" name="Mugaliyahat" vbProcedure="false">'[22]'!$A$81</definedName>
    <definedName function="false" hidden="false" localSheetId="13" name="M_ACPipe_100" vbProcedure="false">[24]Material!$D$3</definedName>
    <definedName function="false" hidden="false" localSheetId="13" name="M_Aggregate_10" vbProcedure="false">[24]Material!$D$17</definedName>
    <definedName function="false" hidden="false" localSheetId="13" name="M_Aggregate_20" vbProcedure="false">[24]Material!$D$18</definedName>
    <definedName function="false" hidden="false" localSheetId="13" name="M_Aggregate_224_236m_WMM" vbProcedure="false">[24]Material!$D$26</definedName>
    <definedName function="false" hidden="false" localSheetId="13" name="M_Aggregate_375mmMaximum_224_56mm" vbProcedure="false">[24]Material!$D$4</definedName>
    <definedName function="false" hidden="false" localSheetId="13" name="M_Aggregate_375mmMaximum_45_225mm" vbProcedure="false">[24]Material!$D$5</definedName>
    <definedName function="false" hidden="false" localSheetId="13" name="M_Aggregate_375mmMaximum_Below_56mm" vbProcedure="false">[24]Material!$D$6</definedName>
    <definedName function="false" hidden="false" localSheetId="13" name="M_Aggregate_40" vbProcedure="false">[24]Material!$D$19</definedName>
    <definedName function="false" hidden="false" localSheetId="13" name="M_Aggregate_45_224m_WMM" vbProcedure="false">[24]Material!$D$27</definedName>
    <definedName function="false" hidden="false" localSheetId="13" name="M_Aggregate_53mmMaximum_225_56mm" vbProcedure="false">[24]Material!$D$7</definedName>
    <definedName function="false" hidden="false" localSheetId="13" name="M_Aggregate_53mmMaximum_63_45mm" vbProcedure="false">[24]Material!$D$8</definedName>
    <definedName function="false" hidden="false" localSheetId="13" name="M_Aggregate_53mmMaximum_below_56mm" vbProcedure="false">[24]Material!$D$9</definedName>
    <definedName function="false" hidden="false" localSheetId="13" name="M_Aggregate_Crushable_GradeI" vbProcedure="false">[24]Material!$D$20</definedName>
    <definedName function="false" hidden="false" localSheetId="13" name="M_Aggregate_Crushable_GradeII" vbProcedure="false">[24]Material!$D$21</definedName>
    <definedName function="false" hidden="false" localSheetId="13" name="M_Aggregate_Crushable_GradeIII" vbProcedure="false">[24]Material!$D$22</definedName>
    <definedName function="false" hidden="false" localSheetId="13" name="M_Aggregate_GradeIII_53_224mm" vbProcedure="false">[24]Material!$D$25</definedName>
    <definedName function="false" hidden="false" localSheetId="13" name="M_Aggregate_GradeII_19mmNominal_10_5mm" vbProcedure="false">[24]Material!$D$14</definedName>
    <definedName function="false" hidden="false" localSheetId="13" name="M_Aggregate_GradeII_19mmNominal_25_10mm" vbProcedure="false">[24]Material!$D$15</definedName>
    <definedName function="false" hidden="false" localSheetId="13" name="M_Aggregate_GradeII_19mmNominal_5mm_below" vbProcedure="false">[24]Material!$D$16</definedName>
    <definedName function="false" hidden="false" localSheetId="13" name="M_Aggregate_GradeII_63_45mm" vbProcedure="false">[24]Material!$D$24</definedName>
    <definedName function="false" hidden="false" localSheetId="13" name="M_Aggregate_GradeI_90_45mm" vbProcedure="false">[24]Material!$D$23</definedName>
    <definedName function="false" hidden="false" localSheetId="13" name="M_AluminiumSheeting_15mm" vbProcedure="false">[24]Material!$D$28</definedName>
    <definedName function="false" hidden="false" localSheetId="13" name="M_AluminiumStuds_100_100_Lense" vbProcedure="false">[24]Material!$D$29</definedName>
    <definedName function="false" hidden="false" localSheetId="13" name="M_Bamboo_1stClass_85_100mm_25m_long" vbProcedure="false">[24]Material!$D$31</definedName>
    <definedName function="false" hidden="false" localSheetId="13" name="M_Bamboo_1stClass_85_100mm_2m_long" vbProcedure="false">[24]Material!$D$30</definedName>
    <definedName function="false" hidden="false" localSheetId="13" name="M_Bamboo_1stClass_85_100mm_3m_long" vbProcedure="false">[24]Material!$D$32</definedName>
    <definedName function="false" hidden="false" localSheetId="13" name="M_Bamboo_1stClass_85_100mm_45_55m_long" vbProcedure="false">[24]Material!$D$33</definedName>
    <definedName function="false" hidden="false" localSheetId="13" name="M_Bamboo_2ndClass_75mm_18_25m_long" vbProcedure="false">[24]Material!$D$34</definedName>
    <definedName function="false" hidden="false" localSheetId="13" name="M_Bamboo_2ndClass_75mm_21_30m_long" vbProcedure="false">[24]Material!$D$35</definedName>
    <definedName function="false" hidden="false" localSheetId="13" name="M_BarbedWire" vbProcedure="false">[24]Material!$D$36</definedName>
    <definedName function="false" hidden="false" localSheetId="13" name="M_BindingMaterial" vbProcedure="false">[24]Material!$D$37</definedName>
    <definedName function="false" hidden="false" localSheetId="13" name="M_BindingWire" vbProcedure="false">[24]Material!$D$38</definedName>
    <definedName function="false" hidden="false" localSheetId="13" name="M_BitumenEmulsion_RS1" vbProcedure="false">[24]Material!$D$44</definedName>
    <definedName function="false" hidden="false" localSheetId="13" name="M_BitumenEmulsion_SS1" vbProcedure="false">[24]Material!$D$45</definedName>
    <definedName function="false" hidden="false" localSheetId="13" name="M_BitumenSealant" vbProcedure="false">[24]Material!$D$46</definedName>
    <definedName function="false" hidden="false" localSheetId="13" name="M_Bitumen_CRM" vbProcedure="false">[24]Material!$D$39</definedName>
    <definedName function="false" hidden="false" localSheetId="13" name="M_Bitumen_NRM" vbProcedure="false">[24]Material!$D$40</definedName>
    <definedName function="false" hidden="false" localSheetId="13" name="M_Bitumen_PM" vbProcedure="false">[24]Material!$D$41</definedName>
    <definedName function="false" hidden="false" localSheetId="13" name="M_Bitumen_S65" vbProcedure="false">[24]Material!$D$42</definedName>
    <definedName function="false" hidden="false" localSheetId="13" name="M_Bitumen_S90" vbProcedure="false">[24]Material!$D$43</definedName>
    <definedName function="false" hidden="false" localSheetId="13" name="M_Blasted_Rubble" vbProcedure="false">[24]Material!$D$47</definedName>
    <definedName function="false" hidden="false" localSheetId="13" name="M_BlastingMaterial" vbProcedure="false">[24]Material!$D$48</definedName>
    <definedName function="false" hidden="false" localSheetId="13" name="M_BondStone_400_150_150mm" vbProcedure="false">[24]Material!$D$49</definedName>
    <definedName function="false" hidden="false" localSheetId="13" name="M_Brick_1stClass" vbProcedure="false">[24]Material!$D$50</definedName>
    <definedName function="false" hidden="false" localSheetId="13" name="M_Cement" vbProcedure="false">[24]Material!$D$51</definedName>
    <definedName function="false" hidden="false" localSheetId="13" name="M_CementPrimer" vbProcedure="false">[24]Material!$D$52</definedName>
    <definedName function="false" hidden="false" localSheetId="13" name="M_ChlorpreneElastomer_OR_ClosedCellFoamSealingElement" vbProcedure="false">[24]Material!$D$53</definedName>
    <definedName function="false" hidden="false" localSheetId="13" name="M_CompensationForEarthTakenFromPrivateLand" vbProcedure="false">[24]Material!$D$54</definedName>
    <definedName function="false" hidden="false" localSheetId="13" name="M_CompressibleFibreBoard" vbProcedure="false">[24]Material!$D$55</definedName>
    <definedName function="false" hidden="false" localSheetId="13" name="M_CopperPlate" vbProcedure="false">[24]Material!$D$56</definedName>
    <definedName function="false" hidden="false" localSheetId="13" name="M_CorbellingStones_300_150_150mm" vbProcedure="false">[24]Material!$D$57</definedName>
    <definedName function="false" hidden="false" localSheetId="13" name="M_CorrosionResistantStructuralSteelGrating" vbProcedure="false">[24]Material!$D$58</definedName>
    <definedName function="false" hidden="false" localSheetId="13" name="M_CreditForExcavatedRock" vbProcedure="false">[24]Material!$D$59</definedName>
    <definedName function="false" hidden="false" localSheetId="13" name="M_CrowBars_40mm" vbProcedure="false">[24]Material!$D$60</definedName>
    <definedName function="false" hidden="false" localSheetId="13" name="M_CrushedSand_OR_Grit" vbProcedure="false">[24]Material!$D$61</definedName>
    <definedName function="false" hidden="false" localSheetId="13" name="M_CrushedSlag" vbProcedure="false">[24]Material!$D$62</definedName>
    <definedName function="false" hidden="false" localSheetId="13" name="M_CrushedStoneChipping_132" vbProcedure="false">[24]Material!$D$64</definedName>
    <definedName function="false" hidden="false" localSheetId="13" name="M_CrushedStoneChipping_67mm_100Passing_112mm" vbProcedure="false">[24]Material!$D$65</definedName>
    <definedName function="false" hidden="false" localSheetId="13" name="M_CrushedStoneChipping_67mm_100Passing_95mm" vbProcedure="false">[24]Material!$D$66</definedName>
    <definedName function="false" hidden="false" localSheetId="13" name="M_CrushedStoneChipping_95" vbProcedure="false">[24]Material!$D$67</definedName>
    <definedName function="false" hidden="false" localSheetId="13" name="M_CrushedStoneCoarseAggregatePassing_53mm" vbProcedure="false">[24]Material!$D$68</definedName>
    <definedName function="false" hidden="false" localSheetId="13" name="M_CuringCompound" vbProcedure="false">[24]Material!$D$69</definedName>
    <definedName function="false" hidden="false" localSheetId="13" name="M_DebondingStrips" vbProcedure="false">[24]Material!$D$70</definedName>
    <definedName function="false" hidden="false" localSheetId="13" name="M_EdgeStone_450_350_100mm" vbProcedure="false">[24]Material!$D$71</definedName>
    <definedName function="false" hidden="false" localSheetId="13" name="M_EdgeStone_450_350_200mm" vbProcedure="false">[24]Material!$D$72</definedName>
    <definedName function="false" hidden="false" localSheetId="13" name="M_ElastomericBearingAssembly" vbProcedure="false">[24]Material!$D$73</definedName>
    <definedName function="false" hidden="false" localSheetId="13" name="M_ElectricDetonator" vbProcedure="false">[24]Material!$D$74</definedName>
    <definedName function="false" hidden="false" localSheetId="13" name="M_EpoxyPaint" vbProcedure="false">[24]Material!$D$75</definedName>
    <definedName function="false" hidden="false" localSheetId="13" name="M_FarmyardManure" vbProcedure="false">[24]Material!$D$77</definedName>
    <definedName function="false" hidden="false" localSheetId="13" name="M_FilterMedia" vbProcedure="false">[24]Material!$D$79</definedName>
    <definedName function="false" hidden="false" localSheetId="13" name="M_FineAggregate_CrushedSand" vbProcedure="false">[24]Material!$D$80</definedName>
    <definedName function="false" hidden="false" localSheetId="13" name="M_GalvanisedAngle" vbProcedure="false">[24]Material!$D$81</definedName>
    <definedName function="false" hidden="false" localSheetId="13" name="M_Gelatine_80" vbProcedure="false">[24]Material!$D$83</definedName>
    <definedName function="false" hidden="false" localSheetId="13" name="M_GIPipe_100mm" vbProcedure="false">[24]Material!$D$84</definedName>
    <definedName function="false" hidden="false" localSheetId="13" name="M_GIPipe_50mm" vbProcedure="false">[24]Material!$D$85</definedName>
    <definedName function="false" hidden="false" localSheetId="13" name="M_GIWires" vbProcedure="false">[24]Material!$D$86</definedName>
    <definedName function="false" hidden="false" localSheetId="13" name="M_GradedStoneAggregate" vbProcedure="false">[24]Material!$D$87</definedName>
    <definedName function="false" hidden="false" localSheetId="13" name="M_GranularMaterial" vbProcedure="false">[24]Material!$D$88</definedName>
    <definedName function="false" hidden="false" localSheetId="13" name="M_HandBrokenMetal_40mm" vbProcedure="false">[24]Material!$D$89</definedName>
    <definedName function="false" hidden="false" localSheetId="13" name="M_InterlockingBlocks_60mm" vbProcedure="false">[24]Material!$D$91</definedName>
    <definedName function="false" hidden="false" localSheetId="13" name="M_InterlockingBlocks_80mm" vbProcedure="false">[24]Material!$D$92</definedName>
    <definedName function="false" hidden="false" localSheetId="13" name="M_JointFillerBoard" vbProcedure="false">[24]Material!$D$93</definedName>
    <definedName function="false" hidden="false" localSheetId="13" name="M_JuteNetting_OpenWeave_25mm" vbProcedure="false">[24]Material!$D$94</definedName>
    <definedName function="false" hidden="false" localSheetId="13" name="M_JuteRope_12mm" vbProcedure="false">[24]Material!$D$95</definedName>
    <definedName function="false" hidden="false" localSheetId="13" name="M_KeyAggregatesPassing_224mm" vbProcedure="false">[24]Material!$D$96</definedName>
    <definedName function="false" hidden="false" localSheetId="13" name="M_Lime" vbProcedure="false">[24]Material!$D$97</definedName>
    <definedName function="false" hidden="false" localSheetId="13" name="M_LocalWoodPiles_1stClass" vbProcedure="false">[24]Material!$D$99</definedName>
    <definedName function="false" hidden="false" localSheetId="13" name="M_LocalWoodPiles_1stClass_100_75mm" vbProcedure="false">[24]Material!$D$100</definedName>
    <definedName function="false" hidden="false" localSheetId="13" name="M_LooseStone" vbProcedure="false">[24]Material!$D$101</definedName>
    <definedName function="false" hidden="false" localSheetId="13" name="M_MSClamps" vbProcedure="false">[24]Material!$D$102</definedName>
    <definedName function="false" hidden="false" localSheetId="13" name="M_MSFlat_StructuralSteel" vbProcedure="false">[24]Material!$D$103</definedName>
    <definedName function="false" hidden="false" localSheetId="13" name="M_MSSheetTube_47_47mm_12_SWG" vbProcedure="false">[24]Material!$D$104</definedName>
    <definedName function="false" hidden="false" localSheetId="13" name="M_MS_Sheet_15mm" vbProcedure="false">[24]Material!$D$105</definedName>
    <definedName function="false" hidden="false" localSheetId="13" name="M_MS_Sheet_2mm" vbProcedure="false">[24]Material!$D$106</definedName>
    <definedName function="false" hidden="false" localSheetId="13" name="M_Nuts_Bolts_Rivets" vbProcedure="false">[24]Material!$D$107</definedName>
    <definedName function="false" hidden="false" localSheetId="13" name="M_Paint_SyntheticEnamel" vbProcedure="false">[24]Material!$D$108</definedName>
    <definedName function="false" hidden="false" localSheetId="13" name="M_Plasticizer" vbProcedure="false">[24]Material!$D$109</definedName>
    <definedName function="false" hidden="false" localSheetId="13" name="M_PolytheneSheething" vbProcedure="false">[24]Material!$D$111</definedName>
    <definedName function="false" hidden="false" localSheetId="13" name="M_PolytheneSheet_125" vbProcedure="false">[24]Material!$D$110</definedName>
    <definedName function="false" hidden="false" localSheetId="13" name="M_QuarriedStone_150_200mm" vbProcedure="false">[24]Material!$D$112</definedName>
    <definedName function="false" hidden="false" localSheetId="13" name="M_RCCPipeNP3_1000mm" vbProcedure="false">[24]Material!$D$114</definedName>
    <definedName function="false" hidden="false" localSheetId="13" name="M_RCCPipeNP3_1200mm" vbProcedure="false">[24]Material!$D$113</definedName>
    <definedName function="false" hidden="false" localSheetId="13" name="M_RCCPipeNP3_500mm" vbProcedure="false">[24]Material!$D$117</definedName>
    <definedName function="false" hidden="false" localSheetId="13" name="M_RCCPipeNP3_750mm" vbProcedure="false">[24]Material!$D$115</definedName>
    <definedName function="false" hidden="false" localSheetId="13" name="M_RCCPipeNP4_1000mm" vbProcedure="false">[24]Material!$D$119</definedName>
    <definedName function="false" hidden="false" localSheetId="13" name="M_RCCPipeNP4_1200mm" vbProcedure="false">[24]Material!$D$118</definedName>
    <definedName function="false" hidden="false" localSheetId="13" name="M_RCCPipeNP4_500mm" vbProcedure="false">[24]Material!$D$122</definedName>
    <definedName function="false" hidden="false" localSheetId="13" name="M_RCCPipeNP4_750mm" vbProcedure="false">[24]Material!$D$120</definedName>
    <definedName function="false" hidden="false" localSheetId="13" name="M_RedOxidePrimer" vbProcedure="false">[24]Material!$D$123</definedName>
    <definedName function="false" hidden="false" localSheetId="13" name="M_RoadMarkingPaint" vbProcedure="false">[24]Material!$D$124</definedName>
    <definedName function="false" hidden="false" localSheetId="13" name="M_Sand_Coarse" vbProcedure="false">[24]Material!$D$125</definedName>
    <definedName function="false" hidden="false" localSheetId="13" name="M_Sand_Fine" vbProcedure="false">[24]Material!$D$126</definedName>
    <definedName function="false" hidden="false" localSheetId="13" name="M_Seeds" vbProcedure="false">[24]Material!$D$127</definedName>
    <definedName function="false" hidden="false" localSheetId="13" name="M_SteelPipe_500mm" vbProcedure="false">[24]Material!$D$128</definedName>
    <definedName function="false" hidden="false" localSheetId="13" name="M_SteelReinforcement_HYSDBars" vbProcedure="false">[24]Material!$D$129</definedName>
    <definedName function="false" hidden="false" localSheetId="13" name="M_SteelReinforcement_MSRoundBars" vbProcedure="false">[24]Material!$D$130</definedName>
    <definedName function="false" hidden="false" localSheetId="13" name="M_SteelReinforcement_TMTBars" vbProcedure="false">[24]Material!$D$131</definedName>
    <definedName function="false" hidden="false" localSheetId="13" name="M_StoneBoulder_150mm_below" vbProcedure="false">[24]Material!$D$132</definedName>
    <definedName function="false" hidden="false" localSheetId="13" name="M_StoneChips_12mm" vbProcedure="false">[24]Material!$D$133</definedName>
    <definedName function="false" hidden="false" localSheetId="13" name="M_StoneCrushedAggregate_112_009mm" vbProcedure="false">[24]Material!$D$135</definedName>
    <definedName function="false" hidden="false" localSheetId="13" name="M_StoneForCoarseRubbleMasonry_1stSort" vbProcedure="false">[24]Material!$D$136</definedName>
    <definedName function="false" hidden="false" localSheetId="13" name="M_StoneForCoarseRubbleMasonry_2ndSort" vbProcedure="false">[24]Material!$D$137</definedName>
    <definedName function="false" hidden="false" localSheetId="13" name="M_StoneForRandomRubbleMasonry" vbProcedure="false">[24]Material!$D$138</definedName>
    <definedName function="false" hidden="false" localSheetId="13" name="M_StoneForStoneSetPavement" vbProcedure="false">[24]Material!$D$139</definedName>
    <definedName function="false" hidden="false" localSheetId="13" name="M_StoneScreening_TypeA_132mm_Grade1" vbProcedure="false">[24]Material!$D$140</definedName>
    <definedName function="false" hidden="false" localSheetId="13" name="M_StoneScreening_TypeB_112mm_Grade2" vbProcedure="false">[24]Material!$D$142</definedName>
    <definedName function="false" hidden="false" localSheetId="13" name="M_StoneScreening_TypeB_112mm_Grade3" vbProcedure="false">[24]Material!$D$143</definedName>
    <definedName function="false" hidden="false" localSheetId="13" name="M_StoneSpalls" vbProcedure="false">[24]Material!$D$144</definedName>
    <definedName function="false" hidden="false" localSheetId="13" name="M_TrafficCones" vbProcedure="false">[24]Material!$D$145</definedName>
    <definedName function="false" hidden="false" localSheetId="13" name="M_Water" vbProcedure="false">[24]Material!$D$146</definedName>
    <definedName function="false" hidden="false" localSheetId="13" name="M_WellGradedGranularBaseMaterial_GradeA_236mm" vbProcedure="false">[24]Material!$D$147</definedName>
    <definedName function="false" hidden="false" localSheetId="13" name="M_WellGradedGranularBaseMaterial_GradeA_265_475mm" vbProcedure="false">[24]Material!$D$148</definedName>
    <definedName function="false" hidden="false" localSheetId="13" name="M_WellGradedGranularBaseMaterial_GradeA_53_265mm" vbProcedure="false">[24]Material!$D$149</definedName>
    <definedName function="false" hidden="false" localSheetId="13" name="M_WellGradedGranularBaseMaterial_GradeB_236mm_below" vbProcedure="false">[24]Material!$D$150</definedName>
    <definedName function="false" hidden="false" localSheetId="13" name="M_WellGradedGranularBaseMaterial_GradeB_265_475mm" vbProcedure="false">[24]Material!$D$151</definedName>
    <definedName function="false" hidden="false" localSheetId="13" name="M_WellGradedGranularBaseMaterial_GradeC_236mm_below" vbProcedure="false">[24]Material!$D$152</definedName>
    <definedName function="false" hidden="false" localSheetId="13" name="M_WellGradedGranularBaseMaterial_GradeC_95_475mm" vbProcedure="false">[24]Material!$D$153</definedName>
    <definedName function="false" hidden="false" localSheetId="13" name="M_WellGradedMateralForSubbase_GradeIII_236mm_below" vbProcedure="false">[24]Material!$D$160</definedName>
    <definedName function="false" hidden="false" localSheetId="13" name="M_WellGradedMateralForSubbase_GradeIII_475_236mm" vbProcedure="false">[24]Material!$D$161</definedName>
    <definedName function="false" hidden="false" localSheetId="13" name="M_WellGradedMateralForSubbase_GradeIII_95_475mm" vbProcedure="false">[24]Material!$D$162</definedName>
    <definedName function="false" hidden="false" localSheetId="13" name="M_WellGradedMateralForSubbase_GradeII_236mm_below" vbProcedure="false">[24]Material!$D$157</definedName>
    <definedName function="false" hidden="false" localSheetId="13" name="M_WellGradedMateralForSubbase_GradeII_265_95mm" vbProcedure="false">[24]Material!$D$158</definedName>
    <definedName function="false" hidden="false" localSheetId="13" name="M_WellGradedMateralForSubbase_GradeII_95_236mm" vbProcedure="false">[24]Material!$D$159</definedName>
    <definedName function="false" hidden="false" localSheetId="13" name="M_WellGradedMateralForSubbase_GradeI_236mm_below" vbProcedure="false">[24]Material!$D$154</definedName>
    <definedName function="false" hidden="false" localSheetId="13" name="M_WellGradedMateralForSubbase_GradeI_53_95mm" vbProcedure="false">[24]Material!$D$155</definedName>
    <definedName function="false" hidden="false" localSheetId="13" name="M_WellGradedMateralForSubbase_GradeI_95_236mm" vbProcedure="false">[24]Material!$D$156</definedName>
    <definedName function="false" hidden="false" localSheetId="13" name="M_WoodenSleepers" vbProcedure="false">[24]Material!$D$163</definedName>
    <definedName function="false" hidden="false" localSheetId="13" name="Nalkheda" vbProcedure="false">'[22]'!$A$323</definedName>
    <definedName function="false" hidden="false" localSheetId="13" name="name" vbProcedure="false">'[22]'!$DR$122</definedName>
    <definedName function="false" hidden="false" localSheetId="13" name="O_D_Matrix" vbProcedure="false">'[21]'!$A$1:$BB$54</definedName>
    <definedName function="false" hidden="false" localSheetId="13" name="p" vbProcedure="false">{"Daily Survey Report",#N/A,FALSE,"Daily"}</definedName>
    <definedName function="false" hidden="false" localSheetId="13" name="Pavement_Condition_Survey" vbProcedure="false">'[21]'!$A$1:$X$24</definedName>
    <definedName function="false" hidden="false" localSheetId="13" name="piv" vbProcedure="false">{"Daily Survey Report",#N/A,FALSE,"Daily"}</definedName>
    <definedName function="false" hidden="false" localSheetId="13" name="PM_AirCompressor_210cfm" vbProcedure="false">'[24]Plant &amp;  Machinery'!$G$4</definedName>
    <definedName function="false" hidden="false" localSheetId="13" name="PM_BatchMixHMP_46_60THP" vbProcedure="false">'[24]Plant &amp;  Machinery'!$G$5</definedName>
    <definedName function="false" hidden="false" localSheetId="13" name="PM_BatchTypeHMP_30_40" vbProcedure="false">'[24]Plant &amp;  Machinery'!$G$6</definedName>
    <definedName function="false" hidden="false" localSheetId="13" name="PM_BitumenBoilerOilFired_1000" vbProcedure="false">'[24]Plant &amp;  Machinery'!$G$9</definedName>
    <definedName function="false" hidden="false" localSheetId="13" name="PM_BitumenBoilerOilFired_200" vbProcedure="false">'[24]Plant &amp;  Machinery'!$G$8</definedName>
    <definedName function="false" hidden="false" localSheetId="13" name="PM_BitumenEmulsionPressureDistributor" vbProcedure="false">'[24]Plant &amp;  Machinery'!$G$10</definedName>
    <definedName function="false" hidden="false" localSheetId="13" name="PM_ConcreteMixer" vbProcedure="false">'[24]Plant &amp;  Machinery'!$G$11</definedName>
    <definedName function="false" hidden="false" localSheetId="13" name="PM_Crane" vbProcedure="false">'[24]Plant &amp;  Machinery'!$G$12</definedName>
    <definedName function="false" hidden="false" localSheetId="13" name="PM_Dozer_D50" vbProcedure="false">'[24]Plant &amp;  Machinery'!$G$13</definedName>
    <definedName function="false" hidden="false" localSheetId="13" name="PM_ElectricGeneratorSet_125" vbProcedure="false">'[24]Plant &amp;  Machinery'!$G$15</definedName>
    <definedName function="false" hidden="false" localSheetId="13" name="PM_FrontEndLoader_1cum" vbProcedure="false">'[24]Plant &amp;  Machinery'!$G$17</definedName>
    <definedName function="false" hidden="false" localSheetId="13" name="PM_HydraulicBroom" vbProcedure="false">'[24]Plant &amp;  Machinery'!$G$19</definedName>
    <definedName function="false" hidden="false" localSheetId="13" name="PM_HydraulicExcavator_09cum" vbProcedure="false">'[24]Plant &amp;  Machinery'!$G$20</definedName>
    <definedName function="false" hidden="false" localSheetId="13" name="PM_HydraulicSelfPropelledChipSpreader" vbProcedure="false">'[24]Plant &amp;  Machinery'!$G$21</definedName>
    <definedName function="false" hidden="false" localSheetId="13" name="PM_JointCuttingMachine" vbProcedure="false">'[24]Plant &amp;  Machinery'!$G$23</definedName>
    <definedName function="false" hidden="false" localSheetId="13" name="PM_Mixall_6_10t" vbProcedure="false">'[24]Plant &amp;  Machinery'!$G$24</definedName>
    <definedName function="false" hidden="false" localSheetId="13" name="PM_MotorGrader" vbProcedure="false">'[24]Plant &amp;  Machinery'!$G$25</definedName>
    <definedName function="false" hidden="false" localSheetId="13" name="PM_NeedleVibrator" vbProcedure="false">'[24]Plant &amp;  Machinery'!$G$27</definedName>
    <definedName function="false" hidden="false" localSheetId="13" name="PM_PaverFinisher" vbProcedure="false">'[24]Plant &amp;  Machinery'!$G$28</definedName>
    <definedName function="false" hidden="false" localSheetId="13" name="PM_PlateVibrator" vbProcedure="false">'[24]Plant &amp;  Machinery'!$G$30</definedName>
    <definedName function="false" hidden="false" localSheetId="13" name="PM_ScreedVibrator" vbProcedure="false">'[24]Plant &amp;  Machinery'!$G$31</definedName>
    <definedName function="false" hidden="false" localSheetId="13" name="PM_StoneCrusher_200TPH" vbProcedure="false">'[24]Plant &amp;  Machinery'!$G$33</definedName>
    <definedName function="false" hidden="false" localSheetId="13" name="PM_ThreeWheeled_80_100kN_StaticRoller" vbProcedure="false">'[24]Plant &amp;  Machinery'!$G$34</definedName>
    <definedName function="false" hidden="false" localSheetId="13" name="PM_Tipper_55" vbProcedure="false">'[24]Plant &amp;  Machinery'!$G$45</definedName>
    <definedName function="false" hidden="false" localSheetId="13" name="PM_Tractor_DiscHarrows" vbProcedure="false">'[24]Plant &amp;  Machinery'!$G$46</definedName>
    <definedName function="false" hidden="false" localSheetId="13" name="PM_Tractor_Ripper" vbProcedure="false">'[24]Plant &amp;  Machinery'!$G$47</definedName>
    <definedName function="false" hidden="false" localSheetId="13" name="PM_Tractor_Rotavator" vbProcedure="false">'[24]Plant &amp;  Machinery'!$G$49</definedName>
    <definedName function="false" hidden="false" localSheetId="13" name="PM_Tractor_Trolley" vbProcedure="false">'[24]Plant &amp;  Machinery'!$G$48</definedName>
    <definedName function="false" hidden="false" localSheetId="13" name="PM_Truck" vbProcedure="false">'[24]Plant &amp;  Machinery'!$G$50</definedName>
    <definedName function="false" hidden="false" localSheetId="13" name="PM_VibratoryRoller_80_100kN" vbProcedure="false">'[24]Plant &amp;  Machinery'!$G$51</definedName>
    <definedName function="false" hidden="false" localSheetId="13" name="PM_WaterTanker_6kl" vbProcedure="false">'[24]Plant &amp;  Machinery'!$G$53</definedName>
    <definedName function="false" hidden="false" localSheetId="13" name="PM_WetMixPlant_or_PugMill" vbProcedure="false">'[24]Plant &amp;  Machinery'!$G$54</definedName>
    <definedName function="false" hidden="false" localSheetId="13" name="Projected_Annual_Average_Daily_Traffic_Based_on_Vehicle_Registration" vbProcedure="false">'[21]'!$A$1:$AB$28</definedName>
    <definedName function="false" hidden="false" localSheetId="13" name="Projected_most_Probable_Annual_Average_Daily_Traffic_Based_on_Elasticity" vbProcedure="false">'[21]'!$A$1:$AF$32</definedName>
    <definedName function="false" hidden="false" localSheetId="13" name="Rampura" vbProcedure="false">'[22]'!$A$362</definedName>
    <definedName function="false" hidden="false" localSheetId="13" name="Repair_Rehabilitation_of_Bridges" vbProcedure="false">'[21]'!$F$6:$AJ$36</definedName>
    <definedName function="false" hidden="false" localSheetId="13" name="rewised" vbProcedure="false">'[21]'!$A$1:$AU$47</definedName>
    <definedName function="false" hidden="false" localSheetId="13" name="Road_Inventory_Survey" vbProcedure="false">'[21]'!$A$1:$AY$51</definedName>
    <definedName function="false" hidden="false" localSheetId="13" name="rt" vbProcedure="false">'[25]'!$F$33:$H$56</definedName>
    <definedName function="false" hidden="false" localSheetId="13" name="S" vbProcedure="false">{"Daily Survey Report",#N/A,FALSE,"Daily"}</definedName>
    <definedName function="false" hidden="false" localSheetId="13" name="sarkna" vbProcedure="false">'[25]'!$A$33:$H$56</definedName>
    <definedName function="false" hidden="false" localSheetId="13" name="SEASONAL_CORRECTION_FACTOR" vbProcedure="false">'[21]'!$A$1:$X$24</definedName>
    <definedName function="false" hidden="false" localSheetId="13" name="Soil___Material_Investigations" vbProcedure="false">'[21]'!$A$1:$AA$27</definedName>
    <definedName function="false" hidden="false" localSheetId="13" name="ssss" vbProcedure="false">{"Daily Survey Report",#N/A,FALSE,"Daily"}</definedName>
    <definedName function="false" hidden="false" localSheetId="13" name="ty" vbProcedure="false">'[25]'!$B$33:$B$56</definedName>
    <definedName function="false" hidden="false" localSheetId="13" name="vvv" vbProcedure="false">{"Daily Survey Report",#N/A,FALSE,"Daily"}</definedName>
    <definedName function="false" hidden="false" localSheetId="13" name="WEEKLY_TRAFFIC_SUMMARY" vbProcedure="false">'[21]'!$A$1:$AM$39</definedName>
    <definedName function="false" hidden="false" localSheetId="13" name="wrn_Daily___Survey___Report_" vbProcedure="false">{"Daily Survey Report",#N/A,FALSE,"Daily"}</definedName>
    <definedName function="false" hidden="false" localSheetId="13" name="Zoning_Scheme" vbProcedure="false">'[21]'!$A$1:$BA$53</definedName>
    <definedName function="false" hidden="false" localSheetId="13" name="_1_Daily_Survey" vbProcedure="false">'[21]'!$A$1:$R$106</definedName>
    <definedName function="false" hidden="false" localSheetId="13" name="_2_WEEKLY_TRAFFIC_SUMMARY" vbProcedure="false">'[21]'!$A$1:$AM$39</definedName>
    <definedName function="false" hidden="false" localSheetId="13" name="_3_Zoning_Scheme" vbProcedure="false">'[21]'!$A$1:$BA$53</definedName>
    <definedName function="false" hidden="false" localSheetId="13" name="_4_O_D_Matrix" vbProcedure="false">'[21]'!$A$1:$BB$54</definedName>
    <definedName function="false" hidden="false" localSheetId="13" name="_5_Axle_Load_Analysis" vbProcedure="false">'[21]'!$A$1:$AU$47</definedName>
    <definedName function="false" hidden="false" localSheetId="13" name="_6_Projected_Annual_Average_Daily_Traffic_Based_on_Vehicle_Registration" vbProcedure="false">'[21]'!$A$1:$AB$28</definedName>
    <definedName function="false" hidden="false" localSheetId="14" name="aaa" vbProcedure="false">{"Daily Survey Report",#N/A,FALSE,"Daily"}</definedName>
    <definedName function="false" hidden="false" localSheetId="14" name="aaaa" vbProcedure="false">{"Daily Survey Report",#N/A,FALSE,"Daily"}</definedName>
    <definedName function="false" hidden="false" localSheetId="14" name="an" vbProcedure="false">'[21]'!$B$56:$B$78</definedName>
    <definedName function="false" hidden="false" localSheetId="14" name="ANALYSIS_OF_BENKELMAN_BEAM_DEFLECTION_DATA" vbProcedure="false">'[21]'!$A$1:$X$24</definedName>
    <definedName function="false" hidden="false" localSheetId="14" name="anu" vbProcedure="false">{"Daily Survey Report",#N/A,FALSE,"Daily"}</definedName>
    <definedName function="false" hidden="false" localSheetId="14" name="Axle_Load_Analysis" vbProcedure="false">'[21]'!$A$1:$AU$47</definedName>
    <definedName function="false" hidden="false" localSheetId="14" name="Barkedasalam" vbProcedure="false">'[22]'!$A$42</definedName>
    <definedName function="false" hidden="false" localSheetId="14" name="Barkhedabondar" vbProcedure="false">'[22]'!$DR$122</definedName>
    <definedName function="false" hidden="false" localSheetId="14" name="BRIDGE_CONDITION_SURVEY" vbProcedure="false">'[21]'!$A$1:$AT$46</definedName>
    <definedName function="false" hidden="false" localSheetId="14" name="BRIDGE_INSPECTION_REPORT" vbProcedure="false">'[21]'!$A$1:$AT$46</definedName>
    <definedName function="false" hidden="false" localSheetId="14" name="Bridge_Inventory_Survey" vbProcedure="false">'[21]'!$A$1:$I$9</definedName>
    <definedName function="false" hidden="false" localSheetId="14" name="Bsalam" vbProcedure="false">'[22]'!$A$42</definedName>
    <definedName function="false" hidden="false" localSheetId="14" name="CL" vbProcedure="false">'[21]'!$D$87</definedName>
    <definedName function="false" hidden="false" localSheetId="14" name="CONDITION_SURVEY_OF_CULVERTS" vbProcedure="false">'[21]'!$A$1:$T$20</definedName>
    <definedName function="false" hidden="false" localSheetId="14" name="cupl3Oct07" vbProcedure="false">{"Daily Survey Report",#N/A,FALSE,"Daily"}</definedName>
    <definedName function="false" hidden="false" localSheetId="14" name="Daily_Survey" vbProcedure="false">'[21]'!$A$1:$R$106</definedName>
    <definedName function="false" hidden="false" localSheetId="14" name="Damkheda" vbProcedure="false">'[22]'!$A$282</definedName>
    <definedName function="false" hidden="false" localSheetId="14" name="fdsfsd" vbProcedure="false">{"Daily Survey Report",#N/A,FALSE,"Daily"}</definedName>
    <definedName function="false" hidden="false" localSheetId="14" name="ff" vbProcedure="false">{"Daily Survey Report",#N/A,FALSE,"Daily"}</definedName>
    <definedName function="false" hidden="false" localSheetId="14" name="Garhakala" vbProcedure="false">'[22]'!$A$243</definedName>
    <definedName function="false" hidden="false" localSheetId="14" name="gunga" vbProcedure="false">'[22]'!$A$162</definedName>
    <definedName function="false" hidden="false" localSheetId="14" name="gungakalara" vbProcedure="false">'[22]'!$A$162</definedName>
    <definedName function="false" hidden="false" localSheetId="14" name="h" vbProcedure="false">{"Daily Survey Report",#N/A,FALSE,"Daily"}</definedName>
    <definedName function="false" hidden="false" localSheetId="14" name="INVENTORY_OF_CULVERTS" vbProcedure="false">'[21]'!$A$1:$Y$25</definedName>
    <definedName function="false" hidden="false" localSheetId="14" name="i__PCC_M_15" vbProcedure="false">[23]BQ!$AZ$52</definedName>
    <definedName function="false" hidden="false" localSheetId="14" name="khamkheda" vbProcedure="false">'[22]'!$A$121:$I$123</definedName>
    <definedName function="false" hidden="false" localSheetId="14" name="Khargone" vbProcedure="false">{"Daily Survey Report",#N/A,FALSE,"Daily"}</definedName>
    <definedName function="false" hidden="false" localSheetId="14" name="kolukhedi" vbProcedure="false">'[22]'!$A$212</definedName>
    <definedName function="false" hidden="false" localSheetId="14" name="Kum" vbProcedure="false">{"Daily Survey Report",#N/A,FALSE,"Daily"}</definedName>
    <definedName function="false" hidden="false" localSheetId="14" name="kUmhari" vbProcedure="false">{"Daily Survey Report",#N/A,FALSE,"Daily"}</definedName>
    <definedName function="false" hidden="false" localSheetId="14" name="L_Bhisti" vbProcedure="false">[24]Labour!$D$3</definedName>
    <definedName function="false" hidden="false" localSheetId="14" name="L_BitumenSprayer" vbProcedure="false">[24]Labour!$D$4</definedName>
    <definedName function="false" hidden="false" localSheetId="14" name="L_Blacksmith" vbProcedure="false">[24]Labour!$D$5</definedName>
    <definedName function="false" hidden="false" localSheetId="14" name="L_Blaster" vbProcedure="false">[24]Labour!$D$6</definedName>
    <definedName function="false" hidden="false" localSheetId="14" name="L_Carpenter_1stClass" vbProcedure="false">[24]Labour!$D$7</definedName>
    <definedName function="false" hidden="false" localSheetId="14" name="L_ChipsSpreader" vbProcedure="false">[24]Labour!$D$8</definedName>
    <definedName function="false" hidden="false" localSheetId="14" name="L_Chiseller" vbProcedure="false">[24]Labour!$D$9</definedName>
    <definedName function="false" hidden="false" localSheetId="14" name="L_Dresser_Skilled" vbProcedure="false">[24]Labour!$D$10</definedName>
    <definedName function="false" hidden="false" localSheetId="14" name="L_Driller" vbProcedure="false">[24]Labour!$D$11</definedName>
    <definedName function="false" hidden="false" localSheetId="14" name="L_Electrician_Lineman" vbProcedure="false">[24]Labour!$D$12</definedName>
    <definedName function="false" hidden="false" localSheetId="14" name="L_Fitter" vbProcedure="false">[24]Labour!$D$13</definedName>
    <definedName function="false" hidden="false" localSheetId="14" name="L_Mason_1stClass" vbProcedure="false">[24]Labour!$D$14</definedName>
    <definedName function="false" hidden="false" localSheetId="14" name="L_Mason_2ndClass" vbProcedure="false">[24]Labour!$D$15</definedName>
    <definedName function="false" hidden="false" localSheetId="14" name="L_Mate" vbProcedure="false">[24]Labour!$D$16</definedName>
    <definedName function="false" hidden="false" localSheetId="14" name="L_Mazdoor" vbProcedure="false">[24]Labour!$D$17</definedName>
    <definedName function="false" hidden="false" localSheetId="14" name="L_Mazdoor_Semi" vbProcedure="false">[24]Labour!$D$18</definedName>
    <definedName function="false" hidden="false" localSheetId="14" name="L_Mazdoor_Skilled" vbProcedure="false">[24]Labour!$D$19</definedName>
    <definedName function="false" hidden="false" localSheetId="14" name="L_Painter_1stClass" vbProcedure="false">[24]Labour!$D$20</definedName>
    <definedName function="false" hidden="false" localSheetId="14" name="L_Plumber" vbProcedure="false">[24]Labour!$D$21</definedName>
    <definedName function="false" hidden="false" localSheetId="14" name="L_Surveyor" vbProcedure="false">[24]Labour!$D$22</definedName>
    <definedName function="false" hidden="false" localSheetId="14" name="Mera" vbProcedure="false">'[21]'!$A$56:$J$78</definedName>
    <definedName function="false" hidden="false" localSheetId="14" name="mmm" vbProcedure="false">{"Daily Survey Report",#N/A,FALSE,"Daily"}</definedName>
    <definedName function="false" hidden="false" localSheetId="14" name="msc" vbProcedure="false">{"Daily Survey Report",#N/A,FALSE,"Daily"}</definedName>
    <definedName function="false" hidden="false" localSheetId="14" name="Mugaliyahat" vbProcedure="false">'[22]'!$A$81</definedName>
    <definedName function="false" hidden="false" localSheetId="14" name="M_ACPipe_100" vbProcedure="false">[24]Material!$D$3</definedName>
    <definedName function="false" hidden="false" localSheetId="14" name="M_Aggregate_10" vbProcedure="false">[24]Material!$D$17</definedName>
    <definedName function="false" hidden="false" localSheetId="14" name="M_Aggregate_20" vbProcedure="false">[24]Material!$D$18</definedName>
    <definedName function="false" hidden="false" localSheetId="14" name="M_Aggregate_224_236m_WMM" vbProcedure="false">[24]Material!$D$26</definedName>
    <definedName function="false" hidden="false" localSheetId="14" name="M_Aggregate_375mmMaximum_224_56mm" vbProcedure="false">[24]Material!$D$4</definedName>
    <definedName function="false" hidden="false" localSheetId="14" name="M_Aggregate_375mmMaximum_45_225mm" vbProcedure="false">[24]Material!$D$5</definedName>
    <definedName function="false" hidden="false" localSheetId="14" name="M_Aggregate_375mmMaximum_Below_56mm" vbProcedure="false">[24]Material!$D$6</definedName>
    <definedName function="false" hidden="false" localSheetId="14" name="M_Aggregate_40" vbProcedure="false">[24]Material!$D$19</definedName>
    <definedName function="false" hidden="false" localSheetId="14" name="M_Aggregate_45_224m_WMM" vbProcedure="false">[24]Material!$D$27</definedName>
    <definedName function="false" hidden="false" localSheetId="14" name="M_Aggregate_53mmMaximum_225_56mm" vbProcedure="false">[24]Material!$D$7</definedName>
    <definedName function="false" hidden="false" localSheetId="14" name="M_Aggregate_53mmMaximum_63_45mm" vbProcedure="false">[24]Material!$D$8</definedName>
    <definedName function="false" hidden="false" localSheetId="14" name="M_Aggregate_53mmMaximum_below_56mm" vbProcedure="false">[24]Material!$D$9</definedName>
    <definedName function="false" hidden="false" localSheetId="14" name="M_Aggregate_Crushable_GradeI" vbProcedure="false">[24]Material!$D$20</definedName>
    <definedName function="false" hidden="false" localSheetId="14" name="M_Aggregate_Crushable_GradeII" vbProcedure="false">[24]Material!$D$21</definedName>
    <definedName function="false" hidden="false" localSheetId="14" name="M_Aggregate_Crushable_GradeIII" vbProcedure="false">[24]Material!$D$22</definedName>
    <definedName function="false" hidden="false" localSheetId="14" name="M_Aggregate_GradeIII_53_224mm" vbProcedure="false">[24]Material!$D$25</definedName>
    <definedName function="false" hidden="false" localSheetId="14" name="M_Aggregate_GradeII_19mmNominal_10_5mm" vbProcedure="false">[24]Material!$D$14</definedName>
    <definedName function="false" hidden="false" localSheetId="14" name="M_Aggregate_GradeII_19mmNominal_25_10mm" vbProcedure="false">[24]Material!$D$15</definedName>
    <definedName function="false" hidden="false" localSheetId="14" name="M_Aggregate_GradeII_19mmNominal_5mm_below" vbProcedure="false">[24]Material!$D$16</definedName>
    <definedName function="false" hidden="false" localSheetId="14" name="M_Aggregate_GradeII_63_45mm" vbProcedure="false">[24]Material!$D$24</definedName>
    <definedName function="false" hidden="false" localSheetId="14" name="M_Aggregate_GradeI_90_45mm" vbProcedure="false">[24]Material!$D$23</definedName>
    <definedName function="false" hidden="false" localSheetId="14" name="M_AluminiumSheeting_15mm" vbProcedure="false">[24]Material!$D$28</definedName>
    <definedName function="false" hidden="false" localSheetId="14" name="M_AluminiumStuds_100_100_Lense" vbProcedure="false">[24]Material!$D$29</definedName>
    <definedName function="false" hidden="false" localSheetId="14" name="M_Bamboo_1stClass_85_100mm_25m_long" vbProcedure="false">[24]Material!$D$31</definedName>
    <definedName function="false" hidden="false" localSheetId="14" name="M_Bamboo_1stClass_85_100mm_2m_long" vbProcedure="false">[24]Material!$D$30</definedName>
    <definedName function="false" hidden="false" localSheetId="14" name="M_Bamboo_1stClass_85_100mm_3m_long" vbProcedure="false">[24]Material!$D$32</definedName>
    <definedName function="false" hidden="false" localSheetId="14" name="M_Bamboo_1stClass_85_100mm_45_55m_long" vbProcedure="false">[24]Material!$D$33</definedName>
    <definedName function="false" hidden="false" localSheetId="14" name="M_Bamboo_2ndClass_75mm_18_25m_long" vbProcedure="false">[24]Material!$D$34</definedName>
    <definedName function="false" hidden="false" localSheetId="14" name="M_Bamboo_2ndClass_75mm_21_30m_long" vbProcedure="false">[24]Material!$D$35</definedName>
    <definedName function="false" hidden="false" localSheetId="14" name="M_BarbedWire" vbProcedure="false">[24]Material!$D$36</definedName>
    <definedName function="false" hidden="false" localSheetId="14" name="M_BindingMaterial" vbProcedure="false">[24]Material!$D$37</definedName>
    <definedName function="false" hidden="false" localSheetId="14" name="M_BindingWire" vbProcedure="false">[24]Material!$D$38</definedName>
    <definedName function="false" hidden="false" localSheetId="14" name="M_BitumenEmulsion_RS1" vbProcedure="false">[24]Material!$D$44</definedName>
    <definedName function="false" hidden="false" localSheetId="14" name="M_BitumenEmulsion_SS1" vbProcedure="false">[24]Material!$D$45</definedName>
    <definedName function="false" hidden="false" localSheetId="14" name="M_BitumenSealant" vbProcedure="false">[24]Material!$D$46</definedName>
    <definedName function="false" hidden="false" localSheetId="14" name="M_Bitumen_CRM" vbProcedure="false">[24]Material!$D$39</definedName>
    <definedName function="false" hidden="false" localSheetId="14" name="M_Bitumen_NRM" vbProcedure="false">[24]Material!$D$40</definedName>
    <definedName function="false" hidden="false" localSheetId="14" name="M_Bitumen_PM" vbProcedure="false">[24]Material!$D$41</definedName>
    <definedName function="false" hidden="false" localSheetId="14" name="M_Bitumen_S65" vbProcedure="false">[24]Material!$D$42</definedName>
    <definedName function="false" hidden="false" localSheetId="14" name="M_Bitumen_S90" vbProcedure="false">[24]Material!$D$43</definedName>
    <definedName function="false" hidden="false" localSheetId="14" name="M_Blasted_Rubble" vbProcedure="false">[24]Material!$D$47</definedName>
    <definedName function="false" hidden="false" localSheetId="14" name="M_BlastingMaterial" vbProcedure="false">[24]Material!$D$48</definedName>
    <definedName function="false" hidden="false" localSheetId="14" name="M_BondStone_400_150_150mm" vbProcedure="false">[24]Material!$D$49</definedName>
    <definedName function="false" hidden="false" localSheetId="14" name="M_Brick_1stClass" vbProcedure="false">[24]Material!$D$50</definedName>
    <definedName function="false" hidden="false" localSheetId="14" name="M_Cement" vbProcedure="false">[24]Material!$D$51</definedName>
    <definedName function="false" hidden="false" localSheetId="14" name="M_CementPrimer" vbProcedure="false">[24]Material!$D$52</definedName>
    <definedName function="false" hidden="false" localSheetId="14" name="M_ChlorpreneElastomer_OR_ClosedCellFoamSealingElement" vbProcedure="false">[24]Material!$D$53</definedName>
    <definedName function="false" hidden="false" localSheetId="14" name="M_CompensationForEarthTakenFromPrivateLand" vbProcedure="false">[24]Material!$D$54</definedName>
    <definedName function="false" hidden="false" localSheetId="14" name="M_CompressibleFibreBoard" vbProcedure="false">[24]Material!$D$55</definedName>
    <definedName function="false" hidden="false" localSheetId="14" name="M_CopperPlate" vbProcedure="false">[24]Material!$D$56</definedName>
    <definedName function="false" hidden="false" localSheetId="14" name="M_CorbellingStones_300_150_150mm" vbProcedure="false">[24]Material!$D$57</definedName>
    <definedName function="false" hidden="false" localSheetId="14" name="M_CorrosionResistantStructuralSteelGrating" vbProcedure="false">[24]Material!$D$58</definedName>
    <definedName function="false" hidden="false" localSheetId="14" name="M_CreditForExcavatedRock" vbProcedure="false">[24]Material!$D$59</definedName>
    <definedName function="false" hidden="false" localSheetId="14" name="M_CrowBars_40mm" vbProcedure="false">[24]Material!$D$60</definedName>
    <definedName function="false" hidden="false" localSheetId="14" name="M_CrushedSand_OR_Grit" vbProcedure="false">[24]Material!$D$61</definedName>
    <definedName function="false" hidden="false" localSheetId="14" name="M_CrushedSlag" vbProcedure="false">[24]Material!$D$62</definedName>
    <definedName function="false" hidden="false" localSheetId="14" name="M_CrushedStoneChipping_132" vbProcedure="false">[24]Material!$D$64</definedName>
    <definedName function="false" hidden="false" localSheetId="14" name="M_CrushedStoneChipping_67mm_100Passing_112mm" vbProcedure="false">[24]Material!$D$65</definedName>
    <definedName function="false" hidden="false" localSheetId="14" name="M_CrushedStoneChipping_67mm_100Passing_95mm" vbProcedure="false">[24]Material!$D$66</definedName>
    <definedName function="false" hidden="false" localSheetId="14" name="M_CrushedStoneChipping_95" vbProcedure="false">[24]Material!$D$67</definedName>
    <definedName function="false" hidden="false" localSheetId="14" name="M_CrushedStoneCoarseAggregatePassing_53mm" vbProcedure="false">[24]Material!$D$68</definedName>
    <definedName function="false" hidden="false" localSheetId="14" name="M_CuringCompound" vbProcedure="false">[24]Material!$D$69</definedName>
    <definedName function="false" hidden="false" localSheetId="14" name="M_DebondingStrips" vbProcedure="false">[24]Material!$D$70</definedName>
    <definedName function="false" hidden="false" localSheetId="14" name="M_EdgeStone_450_350_100mm" vbProcedure="false">[24]Material!$D$71</definedName>
    <definedName function="false" hidden="false" localSheetId="14" name="M_EdgeStone_450_350_200mm" vbProcedure="false">[24]Material!$D$72</definedName>
    <definedName function="false" hidden="false" localSheetId="14" name="M_ElastomericBearingAssembly" vbProcedure="false">[24]Material!$D$73</definedName>
    <definedName function="false" hidden="false" localSheetId="14" name="M_ElectricDetonator" vbProcedure="false">[24]Material!$D$74</definedName>
    <definedName function="false" hidden="false" localSheetId="14" name="M_EpoxyPaint" vbProcedure="false">[24]Material!$D$75</definedName>
    <definedName function="false" hidden="false" localSheetId="14" name="M_FarmyardManure" vbProcedure="false">[24]Material!$D$77</definedName>
    <definedName function="false" hidden="false" localSheetId="14" name="M_FilterMedia" vbProcedure="false">[24]Material!$D$79</definedName>
    <definedName function="false" hidden="false" localSheetId="14" name="M_FineAggregate_CrushedSand" vbProcedure="false">[24]Material!$D$80</definedName>
    <definedName function="false" hidden="false" localSheetId="14" name="M_GalvanisedAngle" vbProcedure="false">[24]Material!$D$81</definedName>
    <definedName function="false" hidden="false" localSheetId="14" name="M_Gelatine_80" vbProcedure="false">[24]Material!$D$83</definedName>
    <definedName function="false" hidden="false" localSheetId="14" name="M_GIPipe_100mm" vbProcedure="false">[24]Material!$D$84</definedName>
    <definedName function="false" hidden="false" localSheetId="14" name="M_GIPipe_50mm" vbProcedure="false">[24]Material!$D$85</definedName>
    <definedName function="false" hidden="false" localSheetId="14" name="M_GIWires" vbProcedure="false">[24]Material!$D$86</definedName>
    <definedName function="false" hidden="false" localSheetId="14" name="M_GradedStoneAggregate" vbProcedure="false">[24]Material!$D$87</definedName>
    <definedName function="false" hidden="false" localSheetId="14" name="M_GranularMaterial" vbProcedure="false">[24]Material!$D$88</definedName>
    <definedName function="false" hidden="false" localSheetId="14" name="M_HandBrokenMetal_40mm" vbProcedure="false">[24]Material!$D$89</definedName>
    <definedName function="false" hidden="false" localSheetId="14" name="M_InterlockingBlocks_60mm" vbProcedure="false">[24]Material!$D$91</definedName>
    <definedName function="false" hidden="false" localSheetId="14" name="M_InterlockingBlocks_80mm" vbProcedure="false">[24]Material!$D$92</definedName>
    <definedName function="false" hidden="false" localSheetId="14" name="M_JointFillerBoard" vbProcedure="false">[24]Material!$D$93</definedName>
    <definedName function="false" hidden="false" localSheetId="14" name="M_JuteNetting_OpenWeave_25mm" vbProcedure="false">[24]Material!$D$94</definedName>
    <definedName function="false" hidden="false" localSheetId="14" name="M_JuteRope_12mm" vbProcedure="false">[24]Material!$D$95</definedName>
    <definedName function="false" hidden="false" localSheetId="14" name="M_KeyAggregatesPassing_224mm" vbProcedure="false">[24]Material!$D$96</definedName>
    <definedName function="false" hidden="false" localSheetId="14" name="M_Lime" vbProcedure="false">[24]Material!$D$97</definedName>
    <definedName function="false" hidden="false" localSheetId="14" name="M_LocalWoodPiles_1stClass" vbProcedure="false">[24]Material!$D$99</definedName>
    <definedName function="false" hidden="false" localSheetId="14" name="M_LocalWoodPiles_1stClass_100_75mm" vbProcedure="false">[24]Material!$D$100</definedName>
    <definedName function="false" hidden="false" localSheetId="14" name="M_LooseStone" vbProcedure="false">[24]Material!$D$101</definedName>
    <definedName function="false" hidden="false" localSheetId="14" name="M_MSClamps" vbProcedure="false">[24]Material!$D$102</definedName>
    <definedName function="false" hidden="false" localSheetId="14" name="M_MSFlat_StructuralSteel" vbProcedure="false">[24]Material!$D$103</definedName>
    <definedName function="false" hidden="false" localSheetId="14" name="M_MSSheetTube_47_47mm_12_SWG" vbProcedure="false">[24]Material!$D$104</definedName>
    <definedName function="false" hidden="false" localSheetId="14" name="M_MS_Sheet_15mm" vbProcedure="false">[24]Material!$D$105</definedName>
    <definedName function="false" hidden="false" localSheetId="14" name="M_MS_Sheet_2mm" vbProcedure="false">[24]Material!$D$106</definedName>
    <definedName function="false" hidden="false" localSheetId="14" name="M_Nuts_Bolts_Rivets" vbProcedure="false">[24]Material!$D$107</definedName>
    <definedName function="false" hidden="false" localSheetId="14" name="M_Paint_SyntheticEnamel" vbProcedure="false">[24]Material!$D$108</definedName>
    <definedName function="false" hidden="false" localSheetId="14" name="M_Plasticizer" vbProcedure="false">[24]Material!$D$109</definedName>
    <definedName function="false" hidden="false" localSheetId="14" name="M_PolytheneSheething" vbProcedure="false">[24]Material!$D$111</definedName>
    <definedName function="false" hidden="false" localSheetId="14" name="M_PolytheneSheet_125" vbProcedure="false">[24]Material!$D$110</definedName>
    <definedName function="false" hidden="false" localSheetId="14" name="M_QuarriedStone_150_200mm" vbProcedure="false">[24]Material!$D$112</definedName>
    <definedName function="false" hidden="false" localSheetId="14" name="M_RCCPipeNP3_1000mm" vbProcedure="false">[24]Material!$D$114</definedName>
    <definedName function="false" hidden="false" localSheetId="14" name="M_RCCPipeNP3_1200mm" vbProcedure="false">[24]Material!$D$113</definedName>
    <definedName function="false" hidden="false" localSheetId="14" name="M_RCCPipeNP3_500mm" vbProcedure="false">[24]Material!$D$117</definedName>
    <definedName function="false" hidden="false" localSheetId="14" name="M_RCCPipeNP3_750mm" vbProcedure="false">[24]Material!$D$115</definedName>
    <definedName function="false" hidden="false" localSheetId="14" name="M_RCCPipeNP4_1000mm" vbProcedure="false">[24]Material!$D$119</definedName>
    <definedName function="false" hidden="false" localSheetId="14" name="M_RCCPipeNP4_1200mm" vbProcedure="false">[24]Material!$D$118</definedName>
    <definedName function="false" hidden="false" localSheetId="14" name="M_RCCPipeNP4_500mm" vbProcedure="false">[24]Material!$D$122</definedName>
    <definedName function="false" hidden="false" localSheetId="14" name="M_RCCPipeNP4_750mm" vbProcedure="false">[24]Material!$D$120</definedName>
    <definedName function="false" hidden="false" localSheetId="14" name="M_RedOxidePrimer" vbProcedure="false">[24]Material!$D$123</definedName>
    <definedName function="false" hidden="false" localSheetId="14" name="M_RoadMarkingPaint" vbProcedure="false">[24]Material!$D$124</definedName>
    <definedName function="false" hidden="false" localSheetId="14" name="M_Sand_Coarse" vbProcedure="false">[24]Material!$D$125</definedName>
    <definedName function="false" hidden="false" localSheetId="14" name="M_Sand_Fine" vbProcedure="false">[24]Material!$D$126</definedName>
    <definedName function="false" hidden="false" localSheetId="14" name="M_Seeds" vbProcedure="false">[24]Material!$D$127</definedName>
    <definedName function="false" hidden="false" localSheetId="14" name="M_SteelPipe_500mm" vbProcedure="false">[24]Material!$D$128</definedName>
    <definedName function="false" hidden="false" localSheetId="14" name="M_SteelReinforcement_HYSDBars" vbProcedure="false">[24]Material!$D$129</definedName>
    <definedName function="false" hidden="false" localSheetId="14" name="M_SteelReinforcement_MSRoundBars" vbProcedure="false">[24]Material!$D$130</definedName>
    <definedName function="false" hidden="false" localSheetId="14" name="M_SteelReinforcement_TMTBars" vbProcedure="false">[24]Material!$D$131</definedName>
    <definedName function="false" hidden="false" localSheetId="14" name="M_StoneBoulder_150mm_below" vbProcedure="false">[24]Material!$D$132</definedName>
    <definedName function="false" hidden="false" localSheetId="14" name="M_StoneChips_12mm" vbProcedure="false">[24]Material!$D$133</definedName>
    <definedName function="false" hidden="false" localSheetId="14" name="M_StoneCrushedAggregate_112_009mm" vbProcedure="false">[24]Material!$D$135</definedName>
    <definedName function="false" hidden="false" localSheetId="14" name="M_StoneForCoarseRubbleMasonry_1stSort" vbProcedure="false">[24]Material!$D$136</definedName>
    <definedName function="false" hidden="false" localSheetId="14" name="M_StoneForCoarseRubbleMasonry_2ndSort" vbProcedure="false">[24]Material!$D$137</definedName>
    <definedName function="false" hidden="false" localSheetId="14" name="M_StoneForRandomRubbleMasonry" vbProcedure="false">[24]Material!$D$138</definedName>
    <definedName function="false" hidden="false" localSheetId="14" name="M_StoneForStoneSetPavement" vbProcedure="false">[24]Material!$D$139</definedName>
    <definedName function="false" hidden="false" localSheetId="14" name="M_StoneScreening_TypeA_132mm_Grade1" vbProcedure="false">[24]Material!$D$140</definedName>
    <definedName function="false" hidden="false" localSheetId="14" name="M_StoneScreening_TypeB_112mm_Grade2" vbProcedure="false">[24]Material!$D$142</definedName>
    <definedName function="false" hidden="false" localSheetId="14" name="M_StoneScreening_TypeB_112mm_Grade3" vbProcedure="false">[24]Material!$D$143</definedName>
    <definedName function="false" hidden="false" localSheetId="14" name="M_StoneSpalls" vbProcedure="false">[24]Material!$D$144</definedName>
    <definedName function="false" hidden="false" localSheetId="14" name="M_TrafficCones" vbProcedure="false">[24]Material!$D$145</definedName>
    <definedName function="false" hidden="false" localSheetId="14" name="M_Water" vbProcedure="false">[24]Material!$D$146</definedName>
    <definedName function="false" hidden="false" localSheetId="14" name="M_WellGradedGranularBaseMaterial_GradeA_236mm" vbProcedure="false">[24]Material!$D$147</definedName>
    <definedName function="false" hidden="false" localSheetId="14" name="M_WellGradedGranularBaseMaterial_GradeA_265_475mm" vbProcedure="false">[24]Material!$D$148</definedName>
    <definedName function="false" hidden="false" localSheetId="14" name="M_WellGradedGranularBaseMaterial_GradeA_53_265mm" vbProcedure="false">[24]Material!$D$149</definedName>
    <definedName function="false" hidden="false" localSheetId="14" name="M_WellGradedGranularBaseMaterial_GradeB_236mm_below" vbProcedure="false">[24]Material!$D$150</definedName>
    <definedName function="false" hidden="false" localSheetId="14" name="M_WellGradedGranularBaseMaterial_GradeB_265_475mm" vbProcedure="false">[24]Material!$D$151</definedName>
    <definedName function="false" hidden="false" localSheetId="14" name="M_WellGradedGranularBaseMaterial_GradeC_236mm_below" vbProcedure="false">[24]Material!$D$152</definedName>
    <definedName function="false" hidden="false" localSheetId="14" name="M_WellGradedGranularBaseMaterial_GradeC_95_475mm" vbProcedure="false">[24]Material!$D$153</definedName>
    <definedName function="false" hidden="false" localSheetId="14" name="M_WellGradedMateralForSubbase_GradeIII_236mm_below" vbProcedure="false">[24]Material!$D$160</definedName>
    <definedName function="false" hidden="false" localSheetId="14" name="M_WellGradedMateralForSubbase_GradeIII_475_236mm" vbProcedure="false">[24]Material!$D$161</definedName>
    <definedName function="false" hidden="false" localSheetId="14" name="M_WellGradedMateralForSubbase_GradeIII_95_475mm" vbProcedure="false">[24]Material!$D$162</definedName>
    <definedName function="false" hidden="false" localSheetId="14" name="M_WellGradedMateralForSubbase_GradeII_236mm_below" vbProcedure="false">[24]Material!$D$157</definedName>
    <definedName function="false" hidden="false" localSheetId="14" name="M_WellGradedMateralForSubbase_GradeII_265_95mm" vbProcedure="false">[24]Material!$D$158</definedName>
    <definedName function="false" hidden="false" localSheetId="14" name="M_WellGradedMateralForSubbase_GradeII_95_236mm" vbProcedure="false">[24]Material!$D$159</definedName>
    <definedName function="false" hidden="false" localSheetId="14" name="M_WellGradedMateralForSubbase_GradeI_236mm_below" vbProcedure="false">[24]Material!$D$154</definedName>
    <definedName function="false" hidden="false" localSheetId="14" name="M_WellGradedMateralForSubbase_GradeI_53_95mm" vbProcedure="false">[24]Material!$D$155</definedName>
    <definedName function="false" hidden="false" localSheetId="14" name="M_WellGradedMateralForSubbase_GradeI_95_236mm" vbProcedure="false">[24]Material!$D$156</definedName>
    <definedName function="false" hidden="false" localSheetId="14" name="M_WoodenSleepers" vbProcedure="false">[24]Material!$D$163</definedName>
    <definedName function="false" hidden="false" localSheetId="14" name="Nalkheda" vbProcedure="false">'[22]'!$A$323</definedName>
    <definedName function="false" hidden="false" localSheetId="14" name="name" vbProcedure="false">'[22]'!$DR$122</definedName>
    <definedName function="false" hidden="false" localSheetId="14" name="O_D_Matrix" vbProcedure="false">'[21]'!$A$1:$BB$54</definedName>
    <definedName function="false" hidden="false" localSheetId="14" name="p" vbProcedure="false">{"Daily Survey Report",#N/A,FALSE,"Daily"}</definedName>
    <definedName function="false" hidden="false" localSheetId="14" name="Pavement_Condition_Survey" vbProcedure="false">'[21]'!$A$1:$X$24</definedName>
    <definedName function="false" hidden="false" localSheetId="14" name="piv" vbProcedure="false">{"Daily Survey Report",#N/A,FALSE,"Daily"}</definedName>
    <definedName function="false" hidden="false" localSheetId="14" name="PM_AirCompressor_210cfm" vbProcedure="false">'[24]Plant &amp;  Machinery'!$G$4</definedName>
    <definedName function="false" hidden="false" localSheetId="14" name="PM_BatchMixHMP_46_60THP" vbProcedure="false">'[24]Plant &amp;  Machinery'!$G$5</definedName>
    <definedName function="false" hidden="false" localSheetId="14" name="PM_BatchTypeHMP_30_40" vbProcedure="false">'[24]Plant &amp;  Machinery'!$G$6</definedName>
    <definedName function="false" hidden="false" localSheetId="14" name="PM_BitumenBoilerOilFired_1000" vbProcedure="false">'[24]Plant &amp;  Machinery'!$G$9</definedName>
    <definedName function="false" hidden="false" localSheetId="14" name="PM_BitumenBoilerOilFired_200" vbProcedure="false">'[24]Plant &amp;  Machinery'!$G$8</definedName>
    <definedName function="false" hidden="false" localSheetId="14" name="PM_BitumenEmulsionPressureDistributor" vbProcedure="false">'[24]Plant &amp;  Machinery'!$G$10</definedName>
    <definedName function="false" hidden="false" localSheetId="14" name="PM_ConcreteMixer" vbProcedure="false">'[24]Plant &amp;  Machinery'!$G$11</definedName>
    <definedName function="false" hidden="false" localSheetId="14" name="PM_Crane" vbProcedure="false">'[24]Plant &amp;  Machinery'!$G$12</definedName>
    <definedName function="false" hidden="false" localSheetId="14" name="PM_Dozer_D50" vbProcedure="false">'[24]Plant &amp;  Machinery'!$G$13</definedName>
    <definedName function="false" hidden="false" localSheetId="14" name="PM_ElectricGeneratorSet_125" vbProcedure="false">'[24]Plant &amp;  Machinery'!$G$15</definedName>
    <definedName function="false" hidden="false" localSheetId="14" name="PM_FrontEndLoader_1cum" vbProcedure="false">'[24]Plant &amp;  Machinery'!$G$17</definedName>
    <definedName function="false" hidden="false" localSheetId="14" name="PM_HydraulicBroom" vbProcedure="false">'[24]Plant &amp;  Machinery'!$G$19</definedName>
    <definedName function="false" hidden="false" localSheetId="14" name="PM_HydraulicExcavator_09cum" vbProcedure="false">'[24]Plant &amp;  Machinery'!$G$20</definedName>
    <definedName function="false" hidden="false" localSheetId="14" name="PM_HydraulicSelfPropelledChipSpreader" vbProcedure="false">'[24]Plant &amp;  Machinery'!$G$21</definedName>
    <definedName function="false" hidden="false" localSheetId="14" name="PM_JointCuttingMachine" vbProcedure="false">'[24]Plant &amp;  Machinery'!$G$23</definedName>
    <definedName function="false" hidden="false" localSheetId="14" name="PM_Mixall_6_10t" vbProcedure="false">'[24]Plant &amp;  Machinery'!$G$24</definedName>
    <definedName function="false" hidden="false" localSheetId="14" name="PM_MotorGrader" vbProcedure="false">'[24]Plant &amp;  Machinery'!$G$25</definedName>
    <definedName function="false" hidden="false" localSheetId="14" name="PM_NeedleVibrator" vbProcedure="false">'[24]Plant &amp;  Machinery'!$G$27</definedName>
    <definedName function="false" hidden="false" localSheetId="14" name="PM_PaverFinisher" vbProcedure="false">'[24]Plant &amp;  Machinery'!$G$28</definedName>
    <definedName function="false" hidden="false" localSheetId="14" name="PM_PlateVibrator" vbProcedure="false">'[24]Plant &amp;  Machinery'!$G$30</definedName>
    <definedName function="false" hidden="false" localSheetId="14" name="PM_ScreedVibrator" vbProcedure="false">'[24]Plant &amp;  Machinery'!$G$31</definedName>
    <definedName function="false" hidden="false" localSheetId="14" name="PM_StoneCrusher_200TPH" vbProcedure="false">'[24]Plant &amp;  Machinery'!$G$33</definedName>
    <definedName function="false" hidden="false" localSheetId="14" name="PM_ThreeWheeled_80_100kN_StaticRoller" vbProcedure="false">'[24]Plant &amp;  Machinery'!$G$34</definedName>
    <definedName function="false" hidden="false" localSheetId="14" name="PM_Tipper_55" vbProcedure="false">'[24]Plant &amp;  Machinery'!$G$45</definedName>
    <definedName function="false" hidden="false" localSheetId="14" name="PM_Tractor_DiscHarrows" vbProcedure="false">'[24]Plant &amp;  Machinery'!$G$46</definedName>
    <definedName function="false" hidden="false" localSheetId="14" name="PM_Tractor_Ripper" vbProcedure="false">'[24]Plant &amp;  Machinery'!$G$47</definedName>
    <definedName function="false" hidden="false" localSheetId="14" name="PM_Tractor_Rotavator" vbProcedure="false">'[24]Plant &amp;  Machinery'!$G$49</definedName>
    <definedName function="false" hidden="false" localSheetId="14" name="PM_Tractor_Trolley" vbProcedure="false">'[24]Plant &amp;  Machinery'!$G$48</definedName>
    <definedName function="false" hidden="false" localSheetId="14" name="PM_Truck" vbProcedure="false">'[24]Plant &amp;  Machinery'!$G$50</definedName>
    <definedName function="false" hidden="false" localSheetId="14" name="PM_VibratoryRoller_80_100kN" vbProcedure="false">'[24]Plant &amp;  Machinery'!$G$51</definedName>
    <definedName function="false" hidden="false" localSheetId="14" name="PM_WaterTanker_6kl" vbProcedure="false">'[24]Plant &amp;  Machinery'!$G$53</definedName>
    <definedName function="false" hidden="false" localSheetId="14" name="PM_WetMixPlant_or_PugMill" vbProcedure="false">'[24]Plant &amp;  Machinery'!$G$54</definedName>
    <definedName function="false" hidden="false" localSheetId="14" name="Projected_Annual_Average_Daily_Traffic_Based_on_Vehicle_Registration" vbProcedure="false">'[21]'!$A$1:$AB$28</definedName>
    <definedName function="false" hidden="false" localSheetId="14" name="Projected_most_Probable_Annual_Average_Daily_Traffic_Based_on_Elasticity" vbProcedure="false">'[21]'!$A$1:$AF$32</definedName>
    <definedName function="false" hidden="false" localSheetId="14" name="Rampura" vbProcedure="false">'[22]'!$A$362</definedName>
    <definedName function="false" hidden="false" localSheetId="14" name="Repair_Rehabilitation_of_Bridges" vbProcedure="false">'[21]'!$F$6:$AJ$36</definedName>
    <definedName function="false" hidden="false" localSheetId="14" name="rewised" vbProcedure="false">'[21]'!$A$1:$AU$47</definedName>
    <definedName function="false" hidden="false" localSheetId="14" name="Road_Inventory_Survey" vbProcedure="false">'[21]'!$A$1:$AY$51</definedName>
    <definedName function="false" hidden="false" localSheetId="14" name="rt" vbProcedure="false">'[25]'!$F$33:$H$56</definedName>
    <definedName function="false" hidden="false" localSheetId="14" name="S" vbProcedure="false">{"Daily Survey Report",#N/A,FALSE,"Daily"}</definedName>
    <definedName function="false" hidden="false" localSheetId="14" name="sarkna" vbProcedure="false">'[25]'!$A$33:$H$56</definedName>
    <definedName function="false" hidden="false" localSheetId="14" name="SEASONAL_CORRECTION_FACTOR" vbProcedure="false">'[21]'!$A$1:$X$24</definedName>
    <definedName function="false" hidden="false" localSheetId="14" name="Soil___Material_Investigations" vbProcedure="false">'[21]'!$A$1:$AA$27</definedName>
    <definedName function="false" hidden="false" localSheetId="14" name="ssss" vbProcedure="false">{"Daily Survey Report",#N/A,FALSE,"Daily"}</definedName>
    <definedName function="false" hidden="false" localSheetId="14" name="ty" vbProcedure="false">'[25]'!$B$33:$B$56</definedName>
    <definedName function="false" hidden="false" localSheetId="14" name="vvv" vbProcedure="false">{"Daily Survey Report",#N/A,FALSE,"Daily"}</definedName>
    <definedName function="false" hidden="false" localSheetId="14" name="WEEKLY_TRAFFIC_SUMMARY" vbProcedure="false">'[21]'!$A$1:$AM$39</definedName>
    <definedName function="false" hidden="false" localSheetId="14" name="wrn_Daily___Survey___Report_" vbProcedure="false">{"Daily Survey Report",#N/A,FALSE,"Daily"}</definedName>
    <definedName function="false" hidden="false" localSheetId="14" name="Zoning_Scheme" vbProcedure="false">'[21]'!$A$1:$BA$53</definedName>
    <definedName function="false" hidden="false" localSheetId="14" name="_1_Daily_Survey" vbProcedure="false">'[21]'!$A$1:$R$106</definedName>
    <definedName function="false" hidden="false" localSheetId="14" name="_2_WEEKLY_TRAFFIC_SUMMARY" vbProcedure="false">'[21]'!$A$1:$AM$39</definedName>
    <definedName function="false" hidden="false" localSheetId="14" name="_3_Zoning_Scheme" vbProcedure="false">'[21]'!$A$1:$BA$53</definedName>
    <definedName function="false" hidden="false" localSheetId="14" name="_4_O_D_Matrix" vbProcedure="false">'[21]'!$A$1:$BB$54</definedName>
    <definedName function="false" hidden="false" localSheetId="14" name="_5_Axle_Load_Analysis" vbProcedure="false">'[21]'!$A$1:$AU$47</definedName>
    <definedName function="false" hidden="false" localSheetId="14" name="_6_Projected_Annual_Average_Daily_Traffic_Based_on_Vehicle_Registration" vbProcedure="false">'[21]'!$A$1:$AB$28</definedName>
    <definedName function="false" hidden="false" localSheetId="15" name="aaa" vbProcedure="false">{"Daily Survey Report",#N/A,FALSE,"Daily"}</definedName>
    <definedName function="false" hidden="false" localSheetId="15" name="aaaa" vbProcedure="false">{"Daily Survey Report",#N/A,FALSE,"Daily"}</definedName>
    <definedName function="false" hidden="false" localSheetId="15" name="an" vbProcedure="false">'[21]'!$B$56:$B$78</definedName>
    <definedName function="false" hidden="false" localSheetId="15" name="ANALYSIS_OF_BENKELMAN_BEAM_DEFLECTION_DATA" vbProcedure="false">'[21]'!$A$1:$X$24</definedName>
    <definedName function="false" hidden="false" localSheetId="15" name="anu" vbProcedure="false">{"Daily Survey Report",#N/A,FALSE,"Daily"}</definedName>
    <definedName function="false" hidden="false" localSheetId="15" name="Axle_Load_Analysis" vbProcedure="false">'[21]'!$A$1:$AU$47</definedName>
    <definedName function="false" hidden="false" localSheetId="15" name="Barkedasalam" vbProcedure="false">'[22]'!$A$42</definedName>
    <definedName function="false" hidden="false" localSheetId="15" name="Barkhedabondar" vbProcedure="false">'[22]'!$DR$122</definedName>
    <definedName function="false" hidden="false" localSheetId="15" name="BRIDGE_CONDITION_SURVEY" vbProcedure="false">'[21]'!$A$1:$AT$46</definedName>
    <definedName function="false" hidden="false" localSheetId="15" name="BRIDGE_INSPECTION_REPORT" vbProcedure="false">'[21]'!$A$1:$AT$46</definedName>
    <definedName function="false" hidden="false" localSheetId="15" name="Bridge_Inventory_Survey" vbProcedure="false">'[21]'!$A$1:$I$9</definedName>
    <definedName function="false" hidden="false" localSheetId="15" name="Bsalam" vbProcedure="false">'[22]'!$A$42</definedName>
    <definedName function="false" hidden="false" localSheetId="15" name="CL" vbProcedure="false">'[21]'!$D$87</definedName>
    <definedName function="false" hidden="false" localSheetId="15" name="CONDITION_SURVEY_OF_CULVERTS" vbProcedure="false">'[21]'!$A$1:$T$20</definedName>
    <definedName function="false" hidden="false" localSheetId="15" name="cupl3Oct07" vbProcedure="false">{"Daily Survey Report",#N/A,FALSE,"Daily"}</definedName>
    <definedName function="false" hidden="false" localSheetId="15" name="Daily_Survey" vbProcedure="false">'[21]'!$A$1:$R$106</definedName>
    <definedName function="false" hidden="false" localSheetId="15" name="Damkheda" vbProcedure="false">'[22]'!$A$282</definedName>
    <definedName function="false" hidden="false" localSheetId="15" name="fdsfsd" vbProcedure="false">{"Daily Survey Report",#N/A,FALSE,"Daily"}</definedName>
    <definedName function="false" hidden="false" localSheetId="15" name="ff" vbProcedure="false">{"Daily Survey Report",#N/A,FALSE,"Daily"}</definedName>
    <definedName function="false" hidden="false" localSheetId="15" name="Garhakala" vbProcedure="false">'[22]'!$A$243</definedName>
    <definedName function="false" hidden="false" localSheetId="15" name="gunga" vbProcedure="false">'[22]'!$A$162</definedName>
    <definedName function="false" hidden="false" localSheetId="15" name="gungakalara" vbProcedure="false">'[22]'!$A$162</definedName>
    <definedName function="false" hidden="false" localSheetId="15" name="h" vbProcedure="false">{"Daily Survey Report",#N/A,FALSE,"Daily"}</definedName>
    <definedName function="false" hidden="false" localSheetId="15" name="INVENTORY_OF_CULVERTS" vbProcedure="false">'[21]'!$A$1:$Y$25</definedName>
    <definedName function="false" hidden="false" localSheetId="15" name="i__PCC_M_15" vbProcedure="false">[23]BQ!$AZ$52</definedName>
    <definedName function="false" hidden="false" localSheetId="15" name="khamkheda" vbProcedure="false">'[22]'!$A$121:$I$123</definedName>
    <definedName function="false" hidden="false" localSheetId="15" name="Khargone" vbProcedure="false">{"Daily Survey Report",#N/A,FALSE,"Daily"}</definedName>
    <definedName function="false" hidden="false" localSheetId="15" name="kolukhedi" vbProcedure="false">'[22]'!$A$212</definedName>
    <definedName function="false" hidden="false" localSheetId="15" name="Kum" vbProcedure="false">{"Daily Survey Report",#N/A,FALSE,"Daily"}</definedName>
    <definedName function="false" hidden="false" localSheetId="15" name="kUmhari" vbProcedure="false">{"Daily Survey Report",#N/A,FALSE,"Daily"}</definedName>
    <definedName function="false" hidden="false" localSheetId="15" name="L_Bhisti" vbProcedure="false">[24]Labour!$D$3</definedName>
    <definedName function="false" hidden="false" localSheetId="15" name="L_BitumenSprayer" vbProcedure="false">[24]Labour!$D$4</definedName>
    <definedName function="false" hidden="false" localSheetId="15" name="L_Blacksmith" vbProcedure="false">[24]Labour!$D$5</definedName>
    <definedName function="false" hidden="false" localSheetId="15" name="L_Blaster" vbProcedure="false">[24]Labour!$D$6</definedName>
    <definedName function="false" hidden="false" localSheetId="15" name="L_Carpenter_1stClass" vbProcedure="false">[24]Labour!$D$7</definedName>
    <definedName function="false" hidden="false" localSheetId="15" name="L_ChipsSpreader" vbProcedure="false">[24]Labour!$D$8</definedName>
    <definedName function="false" hidden="false" localSheetId="15" name="L_Chiseller" vbProcedure="false">[24]Labour!$D$9</definedName>
    <definedName function="false" hidden="false" localSheetId="15" name="L_Dresser_Skilled" vbProcedure="false">[24]Labour!$D$10</definedName>
    <definedName function="false" hidden="false" localSheetId="15" name="L_Driller" vbProcedure="false">[24]Labour!$D$11</definedName>
    <definedName function="false" hidden="false" localSheetId="15" name="L_Electrician_Lineman" vbProcedure="false">[24]Labour!$D$12</definedName>
    <definedName function="false" hidden="false" localSheetId="15" name="L_Fitter" vbProcedure="false">[24]Labour!$D$13</definedName>
    <definedName function="false" hidden="false" localSheetId="15" name="L_Mason_1stClass" vbProcedure="false">[24]Labour!$D$14</definedName>
    <definedName function="false" hidden="false" localSheetId="15" name="L_Mason_2ndClass" vbProcedure="false">[24]Labour!$D$15</definedName>
    <definedName function="false" hidden="false" localSheetId="15" name="L_Mate" vbProcedure="false">[24]Labour!$D$16</definedName>
    <definedName function="false" hidden="false" localSheetId="15" name="L_Mazdoor" vbProcedure="false">[24]Labour!$D$17</definedName>
    <definedName function="false" hidden="false" localSheetId="15" name="L_Mazdoor_Semi" vbProcedure="false">[24]Labour!$D$18</definedName>
    <definedName function="false" hidden="false" localSheetId="15" name="L_Mazdoor_Skilled" vbProcedure="false">[24]Labour!$D$19</definedName>
    <definedName function="false" hidden="false" localSheetId="15" name="L_Painter_1stClass" vbProcedure="false">[24]Labour!$D$20</definedName>
    <definedName function="false" hidden="false" localSheetId="15" name="L_Plumber" vbProcedure="false">[24]Labour!$D$21</definedName>
    <definedName function="false" hidden="false" localSheetId="15" name="L_Surveyor" vbProcedure="false">[24]Labour!$D$22</definedName>
    <definedName function="false" hidden="false" localSheetId="15" name="Mera" vbProcedure="false">'[21]'!$A$56:$J$78</definedName>
    <definedName function="false" hidden="false" localSheetId="15" name="mmm" vbProcedure="false">{"Daily Survey Report",#N/A,FALSE,"Daily"}</definedName>
    <definedName function="false" hidden="false" localSheetId="15" name="msc" vbProcedure="false">{"Daily Survey Report",#N/A,FALSE,"Daily"}</definedName>
    <definedName function="false" hidden="false" localSheetId="15" name="Mugaliyahat" vbProcedure="false">'[22]'!$A$81</definedName>
    <definedName function="false" hidden="false" localSheetId="15" name="M_ACPipe_100" vbProcedure="false">[24]Material!$D$3</definedName>
    <definedName function="false" hidden="false" localSheetId="15" name="M_Aggregate_10" vbProcedure="false">[24]Material!$D$17</definedName>
    <definedName function="false" hidden="false" localSheetId="15" name="M_Aggregate_20" vbProcedure="false">[24]Material!$D$18</definedName>
    <definedName function="false" hidden="false" localSheetId="15" name="M_Aggregate_224_236m_WMM" vbProcedure="false">[24]Material!$D$26</definedName>
    <definedName function="false" hidden="false" localSheetId="15" name="M_Aggregate_375mmMaximum_224_56mm" vbProcedure="false">[24]Material!$D$4</definedName>
    <definedName function="false" hidden="false" localSheetId="15" name="M_Aggregate_375mmMaximum_45_225mm" vbProcedure="false">[24]Material!$D$5</definedName>
    <definedName function="false" hidden="false" localSheetId="15" name="M_Aggregate_375mmMaximum_Below_56mm" vbProcedure="false">[24]Material!$D$6</definedName>
    <definedName function="false" hidden="false" localSheetId="15" name="M_Aggregate_40" vbProcedure="false">[24]Material!$D$19</definedName>
    <definedName function="false" hidden="false" localSheetId="15" name="M_Aggregate_45_224m_WMM" vbProcedure="false">[24]Material!$D$27</definedName>
    <definedName function="false" hidden="false" localSheetId="15" name="M_Aggregate_53mmMaximum_225_56mm" vbProcedure="false">[24]Material!$D$7</definedName>
    <definedName function="false" hidden="false" localSheetId="15" name="M_Aggregate_53mmMaximum_63_45mm" vbProcedure="false">[24]Material!$D$8</definedName>
    <definedName function="false" hidden="false" localSheetId="15" name="M_Aggregate_53mmMaximum_below_56mm" vbProcedure="false">[24]Material!$D$9</definedName>
    <definedName function="false" hidden="false" localSheetId="15" name="M_Aggregate_Crushable_GradeI" vbProcedure="false">[24]Material!$D$20</definedName>
    <definedName function="false" hidden="false" localSheetId="15" name="M_Aggregate_Crushable_GradeII" vbProcedure="false">[24]Material!$D$21</definedName>
    <definedName function="false" hidden="false" localSheetId="15" name="M_Aggregate_Crushable_GradeIII" vbProcedure="false">[24]Material!$D$22</definedName>
    <definedName function="false" hidden="false" localSheetId="15" name="M_Aggregate_GradeIII_53_224mm" vbProcedure="false">[24]Material!$D$25</definedName>
    <definedName function="false" hidden="false" localSheetId="15" name="M_Aggregate_GradeII_19mmNominal_10_5mm" vbProcedure="false">[24]Material!$D$14</definedName>
    <definedName function="false" hidden="false" localSheetId="15" name="M_Aggregate_GradeII_19mmNominal_25_10mm" vbProcedure="false">[24]Material!$D$15</definedName>
    <definedName function="false" hidden="false" localSheetId="15" name="M_Aggregate_GradeII_19mmNominal_5mm_below" vbProcedure="false">[24]Material!$D$16</definedName>
    <definedName function="false" hidden="false" localSheetId="15" name="M_Aggregate_GradeII_63_45mm" vbProcedure="false">[24]Material!$D$24</definedName>
    <definedName function="false" hidden="false" localSheetId="15" name="M_Aggregate_GradeI_90_45mm" vbProcedure="false">[24]Material!$D$23</definedName>
    <definedName function="false" hidden="false" localSheetId="15" name="M_AluminiumSheeting_15mm" vbProcedure="false">[24]Material!$D$28</definedName>
    <definedName function="false" hidden="false" localSheetId="15" name="M_AluminiumStuds_100_100_Lense" vbProcedure="false">[24]Material!$D$29</definedName>
    <definedName function="false" hidden="false" localSheetId="15" name="M_Bamboo_1stClass_85_100mm_25m_long" vbProcedure="false">[24]Material!$D$31</definedName>
    <definedName function="false" hidden="false" localSheetId="15" name="M_Bamboo_1stClass_85_100mm_2m_long" vbProcedure="false">[24]Material!$D$30</definedName>
    <definedName function="false" hidden="false" localSheetId="15" name="M_Bamboo_1stClass_85_100mm_3m_long" vbProcedure="false">[24]Material!$D$32</definedName>
    <definedName function="false" hidden="false" localSheetId="15" name="M_Bamboo_1stClass_85_100mm_45_55m_long" vbProcedure="false">[24]Material!$D$33</definedName>
    <definedName function="false" hidden="false" localSheetId="15" name="M_Bamboo_2ndClass_75mm_18_25m_long" vbProcedure="false">[24]Material!$D$34</definedName>
    <definedName function="false" hidden="false" localSheetId="15" name="M_Bamboo_2ndClass_75mm_21_30m_long" vbProcedure="false">[24]Material!$D$35</definedName>
    <definedName function="false" hidden="false" localSheetId="15" name="M_BarbedWire" vbProcedure="false">[24]Material!$D$36</definedName>
    <definedName function="false" hidden="false" localSheetId="15" name="M_BindingMaterial" vbProcedure="false">[24]Material!$D$37</definedName>
    <definedName function="false" hidden="false" localSheetId="15" name="M_BindingWire" vbProcedure="false">[24]Material!$D$38</definedName>
    <definedName function="false" hidden="false" localSheetId="15" name="M_BitumenEmulsion_RS1" vbProcedure="false">[24]Material!$D$44</definedName>
    <definedName function="false" hidden="false" localSheetId="15" name="M_BitumenEmulsion_SS1" vbProcedure="false">[24]Material!$D$45</definedName>
    <definedName function="false" hidden="false" localSheetId="15" name="M_BitumenSealant" vbProcedure="false">[24]Material!$D$46</definedName>
    <definedName function="false" hidden="false" localSheetId="15" name="M_Bitumen_CRM" vbProcedure="false">[24]Material!$D$39</definedName>
    <definedName function="false" hidden="false" localSheetId="15" name="M_Bitumen_NRM" vbProcedure="false">[24]Material!$D$40</definedName>
    <definedName function="false" hidden="false" localSheetId="15" name="M_Bitumen_PM" vbProcedure="false">[24]Material!$D$41</definedName>
    <definedName function="false" hidden="false" localSheetId="15" name="M_Bitumen_S65" vbProcedure="false">[24]Material!$D$42</definedName>
    <definedName function="false" hidden="false" localSheetId="15" name="M_Bitumen_S90" vbProcedure="false">[24]Material!$D$43</definedName>
    <definedName function="false" hidden="false" localSheetId="15" name="M_Blasted_Rubble" vbProcedure="false">[24]Material!$D$47</definedName>
    <definedName function="false" hidden="false" localSheetId="15" name="M_BlastingMaterial" vbProcedure="false">[24]Material!$D$48</definedName>
    <definedName function="false" hidden="false" localSheetId="15" name="M_BondStone_400_150_150mm" vbProcedure="false">[24]Material!$D$49</definedName>
    <definedName function="false" hidden="false" localSheetId="15" name="M_Brick_1stClass" vbProcedure="false">[24]Material!$D$50</definedName>
    <definedName function="false" hidden="false" localSheetId="15" name="M_Cement" vbProcedure="false">[24]Material!$D$51</definedName>
    <definedName function="false" hidden="false" localSheetId="15" name="M_CementPrimer" vbProcedure="false">[24]Material!$D$52</definedName>
    <definedName function="false" hidden="false" localSheetId="15" name="M_ChlorpreneElastomer_OR_ClosedCellFoamSealingElement" vbProcedure="false">[24]Material!$D$53</definedName>
    <definedName function="false" hidden="false" localSheetId="15" name="M_CompensationForEarthTakenFromPrivateLand" vbProcedure="false">[24]Material!$D$54</definedName>
    <definedName function="false" hidden="false" localSheetId="15" name="M_CompressibleFibreBoard" vbProcedure="false">[24]Material!$D$55</definedName>
    <definedName function="false" hidden="false" localSheetId="15" name="M_CopperPlate" vbProcedure="false">[24]Material!$D$56</definedName>
    <definedName function="false" hidden="false" localSheetId="15" name="M_CorbellingStones_300_150_150mm" vbProcedure="false">[24]Material!$D$57</definedName>
    <definedName function="false" hidden="false" localSheetId="15" name="M_CorrosionResistantStructuralSteelGrating" vbProcedure="false">[24]Material!$D$58</definedName>
    <definedName function="false" hidden="false" localSheetId="15" name="M_CreditForExcavatedRock" vbProcedure="false">[24]Material!$D$59</definedName>
    <definedName function="false" hidden="false" localSheetId="15" name="M_CrowBars_40mm" vbProcedure="false">[24]Material!$D$60</definedName>
    <definedName function="false" hidden="false" localSheetId="15" name="M_CrushedSand_OR_Grit" vbProcedure="false">[24]Material!$D$61</definedName>
    <definedName function="false" hidden="false" localSheetId="15" name="M_CrushedSlag" vbProcedure="false">[24]Material!$D$62</definedName>
    <definedName function="false" hidden="false" localSheetId="15" name="M_CrushedStoneChipping_132" vbProcedure="false">[24]Material!$D$64</definedName>
    <definedName function="false" hidden="false" localSheetId="15" name="M_CrushedStoneChipping_67mm_100Passing_112mm" vbProcedure="false">[24]Material!$D$65</definedName>
    <definedName function="false" hidden="false" localSheetId="15" name="M_CrushedStoneChipping_67mm_100Passing_95mm" vbProcedure="false">[24]Material!$D$66</definedName>
    <definedName function="false" hidden="false" localSheetId="15" name="M_CrushedStoneChipping_95" vbProcedure="false">[24]Material!$D$67</definedName>
    <definedName function="false" hidden="false" localSheetId="15" name="M_CrushedStoneCoarseAggregatePassing_53mm" vbProcedure="false">[24]Material!$D$68</definedName>
    <definedName function="false" hidden="false" localSheetId="15" name="M_CuringCompound" vbProcedure="false">[24]Material!$D$69</definedName>
    <definedName function="false" hidden="false" localSheetId="15" name="M_DebondingStrips" vbProcedure="false">[24]Material!$D$70</definedName>
    <definedName function="false" hidden="false" localSheetId="15" name="M_EdgeStone_450_350_100mm" vbProcedure="false">[24]Material!$D$71</definedName>
    <definedName function="false" hidden="false" localSheetId="15" name="M_EdgeStone_450_350_200mm" vbProcedure="false">[24]Material!$D$72</definedName>
    <definedName function="false" hidden="false" localSheetId="15" name="M_ElastomericBearingAssembly" vbProcedure="false">[24]Material!$D$73</definedName>
    <definedName function="false" hidden="false" localSheetId="15" name="M_ElectricDetonator" vbProcedure="false">[24]Material!$D$74</definedName>
    <definedName function="false" hidden="false" localSheetId="15" name="M_EpoxyPaint" vbProcedure="false">[24]Material!$D$75</definedName>
    <definedName function="false" hidden="false" localSheetId="15" name="M_FarmyardManure" vbProcedure="false">[24]Material!$D$77</definedName>
    <definedName function="false" hidden="false" localSheetId="15" name="M_FilterMedia" vbProcedure="false">[24]Material!$D$79</definedName>
    <definedName function="false" hidden="false" localSheetId="15" name="M_FineAggregate_CrushedSand" vbProcedure="false">[24]Material!$D$80</definedName>
    <definedName function="false" hidden="false" localSheetId="15" name="M_GalvanisedAngle" vbProcedure="false">[24]Material!$D$81</definedName>
    <definedName function="false" hidden="false" localSheetId="15" name="M_Gelatine_80" vbProcedure="false">[24]Material!$D$83</definedName>
    <definedName function="false" hidden="false" localSheetId="15" name="M_GIPipe_100mm" vbProcedure="false">[24]Material!$D$84</definedName>
    <definedName function="false" hidden="false" localSheetId="15" name="M_GIPipe_50mm" vbProcedure="false">[24]Material!$D$85</definedName>
    <definedName function="false" hidden="false" localSheetId="15" name="M_GIWires" vbProcedure="false">[24]Material!$D$86</definedName>
    <definedName function="false" hidden="false" localSheetId="15" name="M_GradedStoneAggregate" vbProcedure="false">[24]Material!$D$87</definedName>
    <definedName function="false" hidden="false" localSheetId="15" name="M_GranularMaterial" vbProcedure="false">[24]Material!$D$88</definedName>
    <definedName function="false" hidden="false" localSheetId="15" name="M_HandBrokenMetal_40mm" vbProcedure="false">[24]Material!$D$89</definedName>
    <definedName function="false" hidden="false" localSheetId="15" name="M_InterlockingBlocks_60mm" vbProcedure="false">[24]Material!$D$91</definedName>
    <definedName function="false" hidden="false" localSheetId="15" name="M_InterlockingBlocks_80mm" vbProcedure="false">[24]Material!$D$92</definedName>
    <definedName function="false" hidden="false" localSheetId="15" name="M_JointFillerBoard" vbProcedure="false">[24]Material!$D$93</definedName>
    <definedName function="false" hidden="false" localSheetId="15" name="M_JuteNetting_OpenWeave_25mm" vbProcedure="false">[24]Material!$D$94</definedName>
    <definedName function="false" hidden="false" localSheetId="15" name="M_JuteRope_12mm" vbProcedure="false">[24]Material!$D$95</definedName>
    <definedName function="false" hidden="false" localSheetId="15" name="M_KeyAggregatesPassing_224mm" vbProcedure="false">[24]Material!$D$96</definedName>
    <definedName function="false" hidden="false" localSheetId="15" name="M_Lime" vbProcedure="false">[24]Material!$D$97</definedName>
    <definedName function="false" hidden="false" localSheetId="15" name="M_LocalWoodPiles_1stClass" vbProcedure="false">[24]Material!$D$99</definedName>
    <definedName function="false" hidden="false" localSheetId="15" name="M_LocalWoodPiles_1stClass_100_75mm" vbProcedure="false">[24]Material!$D$100</definedName>
    <definedName function="false" hidden="false" localSheetId="15" name="M_LooseStone" vbProcedure="false">[24]Material!$D$101</definedName>
    <definedName function="false" hidden="false" localSheetId="15" name="M_MSClamps" vbProcedure="false">[24]Material!$D$102</definedName>
    <definedName function="false" hidden="false" localSheetId="15" name="M_MSFlat_StructuralSteel" vbProcedure="false">[24]Material!$D$103</definedName>
    <definedName function="false" hidden="false" localSheetId="15" name="M_MSSheetTube_47_47mm_12_SWG" vbProcedure="false">[24]Material!$D$104</definedName>
    <definedName function="false" hidden="false" localSheetId="15" name="M_MS_Sheet_15mm" vbProcedure="false">[24]Material!$D$105</definedName>
    <definedName function="false" hidden="false" localSheetId="15" name="M_MS_Sheet_2mm" vbProcedure="false">[24]Material!$D$106</definedName>
    <definedName function="false" hidden="false" localSheetId="15" name="M_Nuts_Bolts_Rivets" vbProcedure="false">[24]Material!$D$107</definedName>
    <definedName function="false" hidden="false" localSheetId="15" name="M_Paint_SyntheticEnamel" vbProcedure="false">[24]Material!$D$108</definedName>
    <definedName function="false" hidden="false" localSheetId="15" name="M_Plasticizer" vbProcedure="false">[24]Material!$D$109</definedName>
    <definedName function="false" hidden="false" localSheetId="15" name="M_PolytheneSheething" vbProcedure="false">[24]Material!$D$111</definedName>
    <definedName function="false" hidden="false" localSheetId="15" name="M_PolytheneSheet_125" vbProcedure="false">[24]Material!$D$110</definedName>
    <definedName function="false" hidden="false" localSheetId="15" name="M_QuarriedStone_150_200mm" vbProcedure="false">[24]Material!$D$112</definedName>
    <definedName function="false" hidden="false" localSheetId="15" name="M_RCCPipeNP3_1000mm" vbProcedure="false">[24]Material!$D$114</definedName>
    <definedName function="false" hidden="false" localSheetId="15" name="M_RCCPipeNP3_1200mm" vbProcedure="false">[24]Material!$D$113</definedName>
    <definedName function="false" hidden="false" localSheetId="15" name="M_RCCPipeNP3_500mm" vbProcedure="false">[24]Material!$D$117</definedName>
    <definedName function="false" hidden="false" localSheetId="15" name="M_RCCPipeNP3_750mm" vbProcedure="false">[24]Material!$D$115</definedName>
    <definedName function="false" hidden="false" localSheetId="15" name="M_RCCPipeNP4_1000mm" vbProcedure="false">[24]Material!$D$119</definedName>
    <definedName function="false" hidden="false" localSheetId="15" name="M_RCCPipeNP4_1200mm" vbProcedure="false">[24]Material!$D$118</definedName>
    <definedName function="false" hidden="false" localSheetId="15" name="M_RCCPipeNP4_500mm" vbProcedure="false">[24]Material!$D$122</definedName>
    <definedName function="false" hidden="false" localSheetId="15" name="M_RCCPipeNP4_750mm" vbProcedure="false">[24]Material!$D$120</definedName>
    <definedName function="false" hidden="false" localSheetId="15" name="M_RedOxidePrimer" vbProcedure="false">[24]Material!$D$123</definedName>
    <definedName function="false" hidden="false" localSheetId="15" name="M_RoadMarkingPaint" vbProcedure="false">[24]Material!$D$124</definedName>
    <definedName function="false" hidden="false" localSheetId="15" name="M_Sand_Coarse" vbProcedure="false">[24]Material!$D$125</definedName>
    <definedName function="false" hidden="false" localSheetId="15" name="M_Sand_Fine" vbProcedure="false">[24]Material!$D$126</definedName>
    <definedName function="false" hidden="false" localSheetId="15" name="M_Seeds" vbProcedure="false">[24]Material!$D$127</definedName>
    <definedName function="false" hidden="false" localSheetId="15" name="M_SteelPipe_500mm" vbProcedure="false">[24]Material!$D$128</definedName>
    <definedName function="false" hidden="false" localSheetId="15" name="M_SteelReinforcement_HYSDBars" vbProcedure="false">[24]Material!$D$129</definedName>
    <definedName function="false" hidden="false" localSheetId="15" name="M_SteelReinforcement_MSRoundBars" vbProcedure="false">[24]Material!$D$130</definedName>
    <definedName function="false" hidden="false" localSheetId="15" name="M_SteelReinforcement_TMTBars" vbProcedure="false">[24]Material!$D$131</definedName>
    <definedName function="false" hidden="false" localSheetId="15" name="M_StoneBoulder_150mm_below" vbProcedure="false">[24]Material!$D$132</definedName>
    <definedName function="false" hidden="false" localSheetId="15" name="M_StoneChips_12mm" vbProcedure="false">[24]Material!$D$133</definedName>
    <definedName function="false" hidden="false" localSheetId="15" name="M_StoneCrushedAggregate_112_009mm" vbProcedure="false">[24]Material!$D$135</definedName>
    <definedName function="false" hidden="false" localSheetId="15" name="M_StoneForCoarseRubbleMasonry_1stSort" vbProcedure="false">[24]Material!$D$136</definedName>
    <definedName function="false" hidden="false" localSheetId="15" name="M_StoneForCoarseRubbleMasonry_2ndSort" vbProcedure="false">[24]Material!$D$137</definedName>
    <definedName function="false" hidden="false" localSheetId="15" name="M_StoneForRandomRubbleMasonry" vbProcedure="false">[24]Material!$D$138</definedName>
    <definedName function="false" hidden="false" localSheetId="15" name="M_StoneForStoneSetPavement" vbProcedure="false">[24]Material!$D$139</definedName>
    <definedName function="false" hidden="false" localSheetId="15" name="M_StoneScreening_TypeA_132mm_Grade1" vbProcedure="false">[24]Material!$D$140</definedName>
    <definedName function="false" hidden="false" localSheetId="15" name="M_StoneScreening_TypeB_112mm_Grade2" vbProcedure="false">[24]Material!$D$142</definedName>
    <definedName function="false" hidden="false" localSheetId="15" name="M_StoneScreening_TypeB_112mm_Grade3" vbProcedure="false">[24]Material!$D$143</definedName>
    <definedName function="false" hidden="false" localSheetId="15" name="M_StoneSpalls" vbProcedure="false">[24]Material!$D$144</definedName>
    <definedName function="false" hidden="false" localSheetId="15" name="M_TrafficCones" vbProcedure="false">[24]Material!$D$145</definedName>
    <definedName function="false" hidden="false" localSheetId="15" name="M_Water" vbProcedure="false">[24]Material!$D$146</definedName>
    <definedName function="false" hidden="false" localSheetId="15" name="M_WellGradedGranularBaseMaterial_GradeA_236mm" vbProcedure="false">[24]Material!$D$147</definedName>
    <definedName function="false" hidden="false" localSheetId="15" name="M_WellGradedGranularBaseMaterial_GradeA_265_475mm" vbProcedure="false">[24]Material!$D$148</definedName>
    <definedName function="false" hidden="false" localSheetId="15" name="M_WellGradedGranularBaseMaterial_GradeA_53_265mm" vbProcedure="false">[24]Material!$D$149</definedName>
    <definedName function="false" hidden="false" localSheetId="15" name="M_WellGradedGranularBaseMaterial_GradeB_236mm_below" vbProcedure="false">[24]Material!$D$150</definedName>
    <definedName function="false" hidden="false" localSheetId="15" name="M_WellGradedGranularBaseMaterial_GradeB_265_475mm" vbProcedure="false">[24]Material!$D$151</definedName>
    <definedName function="false" hidden="false" localSheetId="15" name="M_WellGradedGranularBaseMaterial_GradeC_236mm_below" vbProcedure="false">[24]Material!$D$152</definedName>
    <definedName function="false" hidden="false" localSheetId="15" name="M_WellGradedGranularBaseMaterial_GradeC_95_475mm" vbProcedure="false">[24]Material!$D$153</definedName>
    <definedName function="false" hidden="false" localSheetId="15" name="M_WellGradedMateralForSubbase_GradeIII_236mm_below" vbProcedure="false">[24]Material!$D$160</definedName>
    <definedName function="false" hidden="false" localSheetId="15" name="M_WellGradedMateralForSubbase_GradeIII_475_236mm" vbProcedure="false">[24]Material!$D$161</definedName>
    <definedName function="false" hidden="false" localSheetId="15" name="M_WellGradedMateralForSubbase_GradeIII_95_475mm" vbProcedure="false">[24]Material!$D$162</definedName>
    <definedName function="false" hidden="false" localSheetId="15" name="M_WellGradedMateralForSubbase_GradeII_236mm_below" vbProcedure="false">[24]Material!$D$157</definedName>
    <definedName function="false" hidden="false" localSheetId="15" name="M_WellGradedMateralForSubbase_GradeII_265_95mm" vbProcedure="false">[24]Material!$D$158</definedName>
    <definedName function="false" hidden="false" localSheetId="15" name="M_WellGradedMateralForSubbase_GradeII_95_236mm" vbProcedure="false">[24]Material!$D$159</definedName>
    <definedName function="false" hidden="false" localSheetId="15" name="M_WellGradedMateralForSubbase_GradeI_236mm_below" vbProcedure="false">[24]Material!$D$154</definedName>
    <definedName function="false" hidden="false" localSheetId="15" name="M_WellGradedMateralForSubbase_GradeI_53_95mm" vbProcedure="false">[24]Material!$D$155</definedName>
    <definedName function="false" hidden="false" localSheetId="15" name="M_WellGradedMateralForSubbase_GradeI_95_236mm" vbProcedure="false">[24]Material!$D$156</definedName>
    <definedName function="false" hidden="false" localSheetId="15" name="M_WoodenSleepers" vbProcedure="false">[24]Material!$D$163</definedName>
    <definedName function="false" hidden="false" localSheetId="15" name="Nalkheda" vbProcedure="false">'[22]'!$A$323</definedName>
    <definedName function="false" hidden="false" localSheetId="15" name="name" vbProcedure="false">'[22]'!$DR$122</definedName>
    <definedName function="false" hidden="false" localSheetId="15" name="O_D_Matrix" vbProcedure="false">'[21]'!$A$1:$BB$54</definedName>
    <definedName function="false" hidden="false" localSheetId="15" name="p" vbProcedure="false">{"Daily Survey Report",#N/A,FALSE,"Daily"}</definedName>
    <definedName function="false" hidden="false" localSheetId="15" name="Pavement_Condition_Survey" vbProcedure="false">'[21]'!$A$1:$X$24</definedName>
    <definedName function="false" hidden="false" localSheetId="15" name="piv" vbProcedure="false">{"Daily Survey Report",#N/A,FALSE,"Daily"}</definedName>
    <definedName function="false" hidden="false" localSheetId="15" name="PM_AirCompressor_210cfm" vbProcedure="false">'[24]Plant &amp;  Machinery'!$G$4</definedName>
    <definedName function="false" hidden="false" localSheetId="15" name="PM_BatchMixHMP_46_60THP" vbProcedure="false">'[24]Plant &amp;  Machinery'!$G$5</definedName>
    <definedName function="false" hidden="false" localSheetId="15" name="PM_BatchTypeHMP_30_40" vbProcedure="false">'[24]Plant &amp;  Machinery'!$G$6</definedName>
    <definedName function="false" hidden="false" localSheetId="15" name="PM_BitumenBoilerOilFired_1000" vbProcedure="false">'[24]Plant &amp;  Machinery'!$G$9</definedName>
    <definedName function="false" hidden="false" localSheetId="15" name="PM_BitumenBoilerOilFired_200" vbProcedure="false">'[24]Plant &amp;  Machinery'!$G$8</definedName>
    <definedName function="false" hidden="false" localSheetId="15" name="PM_BitumenEmulsionPressureDistributor" vbProcedure="false">'[24]Plant &amp;  Machinery'!$G$10</definedName>
    <definedName function="false" hidden="false" localSheetId="15" name="PM_ConcreteMixer" vbProcedure="false">'[24]Plant &amp;  Machinery'!$G$11</definedName>
    <definedName function="false" hidden="false" localSheetId="15" name="PM_Crane" vbProcedure="false">'[24]Plant &amp;  Machinery'!$G$12</definedName>
    <definedName function="false" hidden="false" localSheetId="15" name="PM_Dozer_D50" vbProcedure="false">'[24]Plant &amp;  Machinery'!$G$13</definedName>
    <definedName function="false" hidden="false" localSheetId="15" name="PM_ElectricGeneratorSet_125" vbProcedure="false">'[24]Plant &amp;  Machinery'!$G$15</definedName>
    <definedName function="false" hidden="false" localSheetId="15" name="PM_FrontEndLoader_1cum" vbProcedure="false">'[24]Plant &amp;  Machinery'!$G$17</definedName>
    <definedName function="false" hidden="false" localSheetId="15" name="PM_HydraulicBroom" vbProcedure="false">'[24]Plant &amp;  Machinery'!$G$19</definedName>
    <definedName function="false" hidden="false" localSheetId="15" name="PM_HydraulicExcavator_09cum" vbProcedure="false">'[24]Plant &amp;  Machinery'!$G$20</definedName>
    <definedName function="false" hidden="false" localSheetId="15" name="PM_HydraulicSelfPropelledChipSpreader" vbProcedure="false">'[24]Plant &amp;  Machinery'!$G$21</definedName>
    <definedName function="false" hidden="false" localSheetId="15" name="PM_JointCuttingMachine" vbProcedure="false">'[24]Plant &amp;  Machinery'!$G$23</definedName>
    <definedName function="false" hidden="false" localSheetId="15" name="PM_Mixall_6_10t" vbProcedure="false">'[24]Plant &amp;  Machinery'!$G$24</definedName>
    <definedName function="false" hidden="false" localSheetId="15" name="PM_MotorGrader" vbProcedure="false">'[24]Plant &amp;  Machinery'!$G$25</definedName>
    <definedName function="false" hidden="false" localSheetId="15" name="PM_NeedleVibrator" vbProcedure="false">'[24]Plant &amp;  Machinery'!$G$27</definedName>
    <definedName function="false" hidden="false" localSheetId="15" name="PM_PaverFinisher" vbProcedure="false">'[24]Plant &amp;  Machinery'!$G$28</definedName>
    <definedName function="false" hidden="false" localSheetId="15" name="PM_PlateVibrator" vbProcedure="false">'[24]Plant &amp;  Machinery'!$G$30</definedName>
    <definedName function="false" hidden="false" localSheetId="15" name="PM_ScreedVibrator" vbProcedure="false">'[24]Plant &amp;  Machinery'!$G$31</definedName>
    <definedName function="false" hidden="false" localSheetId="15" name="PM_StoneCrusher_200TPH" vbProcedure="false">'[24]Plant &amp;  Machinery'!$G$33</definedName>
    <definedName function="false" hidden="false" localSheetId="15" name="PM_ThreeWheeled_80_100kN_StaticRoller" vbProcedure="false">'[24]Plant &amp;  Machinery'!$G$34</definedName>
    <definedName function="false" hidden="false" localSheetId="15" name="PM_Tipper_55" vbProcedure="false">'[24]Plant &amp;  Machinery'!$G$45</definedName>
    <definedName function="false" hidden="false" localSheetId="15" name="PM_Tractor_DiscHarrows" vbProcedure="false">'[24]Plant &amp;  Machinery'!$G$46</definedName>
    <definedName function="false" hidden="false" localSheetId="15" name="PM_Tractor_Ripper" vbProcedure="false">'[24]Plant &amp;  Machinery'!$G$47</definedName>
    <definedName function="false" hidden="false" localSheetId="15" name="PM_Tractor_Rotavator" vbProcedure="false">'[24]Plant &amp;  Machinery'!$G$49</definedName>
    <definedName function="false" hidden="false" localSheetId="15" name="PM_Tractor_Trolley" vbProcedure="false">'[24]Plant &amp;  Machinery'!$G$48</definedName>
    <definedName function="false" hidden="false" localSheetId="15" name="PM_Truck" vbProcedure="false">'[24]Plant &amp;  Machinery'!$G$50</definedName>
    <definedName function="false" hidden="false" localSheetId="15" name="PM_VibratoryRoller_80_100kN" vbProcedure="false">'[24]Plant &amp;  Machinery'!$G$51</definedName>
    <definedName function="false" hidden="false" localSheetId="15" name="PM_WaterTanker_6kl" vbProcedure="false">'[24]Plant &amp;  Machinery'!$G$53</definedName>
    <definedName function="false" hidden="false" localSheetId="15" name="PM_WetMixPlant_or_PugMill" vbProcedure="false">'[24]Plant &amp;  Machinery'!$G$54</definedName>
    <definedName function="false" hidden="false" localSheetId="15" name="Projected_Annual_Average_Daily_Traffic_Based_on_Vehicle_Registration" vbProcedure="false">'[21]'!$A$1:$AB$28</definedName>
    <definedName function="false" hidden="false" localSheetId="15" name="Projected_most_Probable_Annual_Average_Daily_Traffic_Based_on_Elasticity" vbProcedure="false">'[21]'!$A$1:$AF$32</definedName>
    <definedName function="false" hidden="false" localSheetId="15" name="Rampura" vbProcedure="false">'[22]'!$A$362</definedName>
    <definedName function="false" hidden="false" localSheetId="15" name="Repair_Rehabilitation_of_Bridges" vbProcedure="false">'[21]'!$F$6:$AJ$36</definedName>
    <definedName function="false" hidden="false" localSheetId="15" name="rewised" vbProcedure="false">'[21]'!$A$1:$AU$47</definedName>
    <definedName function="false" hidden="false" localSheetId="15" name="Road_Inventory_Survey" vbProcedure="false">'[21]'!$A$1:$AY$51</definedName>
    <definedName function="false" hidden="false" localSheetId="15" name="rt" vbProcedure="false">'[25]'!$F$33:$H$56</definedName>
    <definedName function="false" hidden="false" localSheetId="15" name="S" vbProcedure="false">{"Daily Survey Report",#N/A,FALSE,"Daily"}</definedName>
    <definedName function="false" hidden="false" localSheetId="15" name="sarkna" vbProcedure="false">'[25]'!$A$33:$H$56</definedName>
    <definedName function="false" hidden="false" localSheetId="15" name="SEASONAL_CORRECTION_FACTOR" vbProcedure="false">'[21]'!$A$1:$X$24</definedName>
    <definedName function="false" hidden="false" localSheetId="15" name="Soil___Material_Investigations" vbProcedure="false">'[21]'!$A$1:$AA$27</definedName>
    <definedName function="false" hidden="false" localSheetId="15" name="ssss" vbProcedure="false">{"Daily Survey Report",#N/A,FALSE,"Daily"}</definedName>
    <definedName function="false" hidden="false" localSheetId="15" name="ty" vbProcedure="false">'[25]'!$B$33:$B$56</definedName>
    <definedName function="false" hidden="false" localSheetId="15" name="vvv" vbProcedure="false">{"Daily Survey Report",#N/A,FALSE,"Daily"}</definedName>
    <definedName function="false" hidden="false" localSheetId="15" name="WEEKLY_TRAFFIC_SUMMARY" vbProcedure="false">'[21]'!$A$1:$AM$39</definedName>
    <definedName function="false" hidden="false" localSheetId="15" name="wrn_Daily___Survey___Report_" vbProcedure="false">{"Daily Survey Report",#N/A,FALSE,"Daily"}</definedName>
    <definedName function="false" hidden="false" localSheetId="15" name="Zoning_Scheme" vbProcedure="false">'[21]'!$A$1:$BA$53</definedName>
    <definedName function="false" hidden="false" localSheetId="15" name="_1_Daily_Survey" vbProcedure="false">'[21]'!$A$1:$R$106</definedName>
    <definedName function="false" hidden="false" localSheetId="15" name="_2_WEEKLY_TRAFFIC_SUMMARY" vbProcedure="false">'[21]'!$A$1:$AM$39</definedName>
    <definedName function="false" hidden="false" localSheetId="15" name="_3_Zoning_Scheme" vbProcedure="false">'[21]'!$A$1:$BA$53</definedName>
    <definedName function="false" hidden="false" localSheetId="15" name="_4_O_D_Matrix" vbProcedure="false">'[21]'!$A$1:$BB$54</definedName>
    <definedName function="false" hidden="false" localSheetId="15" name="_5_Axle_Load_Analysis" vbProcedure="false">'[21]'!$A$1:$AU$47</definedName>
    <definedName function="false" hidden="false" localSheetId="15" name="_6_Projected_Annual_Average_Daily_Traffic_Based_on_Vehicle_Registration" vbProcedure="false">'[21]'!$A$1:$AB$28</definedName>
    <definedName function="false" hidden="false" localSheetId="16" name="aaa" vbProcedure="false">{"Daily Survey Report",#N/A,FALSE,"Daily"}</definedName>
    <definedName function="false" hidden="false" localSheetId="16" name="aaaa" vbProcedure="false">{"Daily Survey Report",#N/A,FALSE,"Daily"}</definedName>
    <definedName function="false" hidden="false" localSheetId="16" name="an" vbProcedure="false">'[21]'!$B$56:$B$78</definedName>
    <definedName function="false" hidden="false" localSheetId="16" name="ANALYSIS_OF_BENKELMAN_BEAM_DEFLECTION_DATA" vbProcedure="false">'[21]'!$A$1:$X$24</definedName>
    <definedName function="false" hidden="false" localSheetId="16" name="anu" vbProcedure="false">{"Daily Survey Report",#N/A,FALSE,"Daily"}</definedName>
    <definedName function="false" hidden="false" localSheetId="16" name="Axle_Load_Analysis" vbProcedure="false">'[21]'!$A$1:$AU$47</definedName>
    <definedName function="false" hidden="false" localSheetId="16" name="Barkedasalam" vbProcedure="false">'[22]'!$A$42</definedName>
    <definedName function="false" hidden="false" localSheetId="16" name="Barkhedabondar" vbProcedure="false">'[22]'!$DR$122</definedName>
    <definedName function="false" hidden="false" localSheetId="16" name="BRIDGE_CONDITION_SURVEY" vbProcedure="false">'[21]'!$A$1:$AT$46</definedName>
    <definedName function="false" hidden="false" localSheetId="16" name="BRIDGE_INSPECTION_REPORT" vbProcedure="false">'[21]'!$A$1:$AT$46</definedName>
    <definedName function="false" hidden="false" localSheetId="16" name="Bridge_Inventory_Survey" vbProcedure="false">'[21]'!$A$1:$I$9</definedName>
    <definedName function="false" hidden="false" localSheetId="16" name="Bsalam" vbProcedure="false">'[22]'!$A$42</definedName>
    <definedName function="false" hidden="false" localSheetId="16" name="CL" vbProcedure="false">'[21]'!$D$87</definedName>
    <definedName function="false" hidden="false" localSheetId="16" name="CONDITION_SURVEY_OF_CULVERTS" vbProcedure="false">'[21]'!$A$1:$T$20</definedName>
    <definedName function="false" hidden="false" localSheetId="16" name="cupl3Oct07" vbProcedure="false">{"Daily Survey Report",#N/A,FALSE,"Daily"}</definedName>
    <definedName function="false" hidden="false" localSheetId="16" name="Daily_Survey" vbProcedure="false">'[21]'!$A$1:$R$106</definedName>
    <definedName function="false" hidden="false" localSheetId="16" name="Damkheda" vbProcedure="false">'[22]'!$A$282</definedName>
    <definedName function="false" hidden="false" localSheetId="16" name="fdsfsd" vbProcedure="false">{"Daily Survey Report",#N/A,FALSE,"Daily"}</definedName>
    <definedName function="false" hidden="false" localSheetId="16" name="ff" vbProcedure="false">{"Daily Survey Report",#N/A,FALSE,"Daily"}</definedName>
    <definedName function="false" hidden="false" localSheetId="16" name="Garhakala" vbProcedure="false">'[22]'!$A$243</definedName>
    <definedName function="false" hidden="false" localSheetId="16" name="gunga" vbProcedure="false">'[22]'!$A$162</definedName>
    <definedName function="false" hidden="false" localSheetId="16" name="gungakalara" vbProcedure="false">'[22]'!$A$162</definedName>
    <definedName function="false" hidden="false" localSheetId="16" name="h" vbProcedure="false">{"Daily Survey Report",#N/A,FALSE,"Daily"}</definedName>
    <definedName function="false" hidden="false" localSheetId="16" name="INVENTORY_OF_CULVERTS" vbProcedure="false">'[21]'!$A$1:$Y$25</definedName>
    <definedName function="false" hidden="false" localSheetId="16" name="i__PCC_M_15" vbProcedure="false">[23]BQ!$AZ$52</definedName>
    <definedName function="false" hidden="false" localSheetId="16" name="khamkheda" vbProcedure="false">'[22]'!$A$121:$I$123</definedName>
    <definedName function="false" hidden="false" localSheetId="16" name="Khargone" vbProcedure="false">{"Daily Survey Report",#N/A,FALSE,"Daily"}</definedName>
    <definedName function="false" hidden="false" localSheetId="16" name="kolukhedi" vbProcedure="false">'[22]'!$A$212</definedName>
    <definedName function="false" hidden="false" localSheetId="16" name="Kum" vbProcedure="false">{"Daily Survey Report",#N/A,FALSE,"Daily"}</definedName>
    <definedName function="false" hidden="false" localSheetId="16" name="kUmhari" vbProcedure="false">{"Daily Survey Report",#N/A,FALSE,"Daily"}</definedName>
    <definedName function="false" hidden="false" localSheetId="16" name="L_Bhisti" vbProcedure="false">[24]Labour!$D$3</definedName>
    <definedName function="false" hidden="false" localSheetId="16" name="L_BitumenSprayer" vbProcedure="false">[24]Labour!$D$4</definedName>
    <definedName function="false" hidden="false" localSheetId="16" name="L_Blacksmith" vbProcedure="false">[24]Labour!$D$5</definedName>
    <definedName function="false" hidden="false" localSheetId="16" name="L_Blaster" vbProcedure="false">[24]Labour!$D$6</definedName>
    <definedName function="false" hidden="false" localSheetId="16" name="L_Carpenter_1stClass" vbProcedure="false">[24]Labour!$D$7</definedName>
    <definedName function="false" hidden="false" localSheetId="16" name="L_ChipsSpreader" vbProcedure="false">[24]Labour!$D$8</definedName>
    <definedName function="false" hidden="false" localSheetId="16" name="L_Chiseller" vbProcedure="false">[24]Labour!$D$9</definedName>
    <definedName function="false" hidden="false" localSheetId="16" name="L_Dresser_Skilled" vbProcedure="false">[24]Labour!$D$10</definedName>
    <definedName function="false" hidden="false" localSheetId="16" name="L_Driller" vbProcedure="false">[24]Labour!$D$11</definedName>
    <definedName function="false" hidden="false" localSheetId="16" name="L_Electrician_Lineman" vbProcedure="false">[24]Labour!$D$12</definedName>
    <definedName function="false" hidden="false" localSheetId="16" name="L_Fitter" vbProcedure="false">[24]Labour!$D$13</definedName>
    <definedName function="false" hidden="false" localSheetId="16" name="L_Mason_1stClass" vbProcedure="false">[24]Labour!$D$14</definedName>
    <definedName function="false" hidden="false" localSheetId="16" name="L_Mason_2ndClass" vbProcedure="false">[24]Labour!$D$15</definedName>
    <definedName function="false" hidden="false" localSheetId="16" name="L_Mate" vbProcedure="false">[24]Labour!$D$16</definedName>
    <definedName function="false" hidden="false" localSheetId="16" name="L_Mazdoor" vbProcedure="false">[24]Labour!$D$17</definedName>
    <definedName function="false" hidden="false" localSheetId="16" name="L_Mazdoor_Semi" vbProcedure="false">[24]Labour!$D$18</definedName>
    <definedName function="false" hidden="false" localSheetId="16" name="L_Mazdoor_Skilled" vbProcedure="false">[24]Labour!$D$19</definedName>
    <definedName function="false" hidden="false" localSheetId="16" name="L_Painter_1stClass" vbProcedure="false">[24]Labour!$D$20</definedName>
    <definedName function="false" hidden="false" localSheetId="16" name="L_Plumber" vbProcedure="false">[24]Labour!$D$21</definedName>
    <definedName function="false" hidden="false" localSheetId="16" name="L_Surveyor" vbProcedure="false">[24]Labour!$D$22</definedName>
    <definedName function="false" hidden="false" localSheetId="16" name="Mera" vbProcedure="false">'[21]'!$A$56:$J$78</definedName>
    <definedName function="false" hidden="false" localSheetId="16" name="mmm" vbProcedure="false">{"Daily Survey Report",#N/A,FALSE,"Daily"}</definedName>
    <definedName function="false" hidden="false" localSheetId="16" name="msc" vbProcedure="false">{"Daily Survey Report",#N/A,FALSE,"Daily"}</definedName>
    <definedName function="false" hidden="false" localSheetId="16" name="Mugaliyahat" vbProcedure="false">'[22]'!$A$81</definedName>
    <definedName function="false" hidden="false" localSheetId="16" name="M_ACPipe_100" vbProcedure="false">[24]Material!$D$3</definedName>
    <definedName function="false" hidden="false" localSheetId="16" name="M_Aggregate_10" vbProcedure="false">[24]Material!$D$17</definedName>
    <definedName function="false" hidden="false" localSheetId="16" name="M_Aggregate_20" vbProcedure="false">[24]Material!$D$18</definedName>
    <definedName function="false" hidden="false" localSheetId="16" name="M_Aggregate_224_236m_WMM" vbProcedure="false">[24]Material!$D$26</definedName>
    <definedName function="false" hidden="false" localSheetId="16" name="M_Aggregate_375mmMaximum_224_56mm" vbProcedure="false">[24]Material!$D$4</definedName>
    <definedName function="false" hidden="false" localSheetId="16" name="M_Aggregate_375mmMaximum_45_225mm" vbProcedure="false">[24]Material!$D$5</definedName>
    <definedName function="false" hidden="false" localSheetId="16" name="M_Aggregate_375mmMaximum_Below_56mm" vbProcedure="false">[24]Material!$D$6</definedName>
    <definedName function="false" hidden="false" localSheetId="16" name="M_Aggregate_40" vbProcedure="false">[24]Material!$D$19</definedName>
    <definedName function="false" hidden="false" localSheetId="16" name="M_Aggregate_45_224m_WMM" vbProcedure="false">[24]Material!$D$27</definedName>
    <definedName function="false" hidden="false" localSheetId="16" name="M_Aggregate_53mmMaximum_225_56mm" vbProcedure="false">[24]Material!$D$7</definedName>
    <definedName function="false" hidden="false" localSheetId="16" name="M_Aggregate_53mmMaximum_63_45mm" vbProcedure="false">[24]Material!$D$8</definedName>
    <definedName function="false" hidden="false" localSheetId="16" name="M_Aggregate_53mmMaximum_below_56mm" vbProcedure="false">[24]Material!$D$9</definedName>
    <definedName function="false" hidden="false" localSheetId="16" name="M_Aggregate_Crushable_GradeI" vbProcedure="false">[24]Material!$D$20</definedName>
    <definedName function="false" hidden="false" localSheetId="16" name="M_Aggregate_Crushable_GradeII" vbProcedure="false">[24]Material!$D$21</definedName>
    <definedName function="false" hidden="false" localSheetId="16" name="M_Aggregate_Crushable_GradeIII" vbProcedure="false">[24]Material!$D$22</definedName>
    <definedName function="false" hidden="false" localSheetId="16" name="M_Aggregate_GradeIII_53_224mm" vbProcedure="false">[24]Material!$D$25</definedName>
    <definedName function="false" hidden="false" localSheetId="16" name="M_Aggregate_GradeII_19mmNominal_10_5mm" vbProcedure="false">[24]Material!$D$14</definedName>
    <definedName function="false" hidden="false" localSheetId="16" name="M_Aggregate_GradeII_19mmNominal_25_10mm" vbProcedure="false">[24]Material!$D$15</definedName>
    <definedName function="false" hidden="false" localSheetId="16" name="M_Aggregate_GradeII_19mmNominal_5mm_below" vbProcedure="false">[24]Material!$D$16</definedName>
    <definedName function="false" hidden="false" localSheetId="16" name="M_Aggregate_GradeII_63_45mm" vbProcedure="false">[24]Material!$D$24</definedName>
    <definedName function="false" hidden="false" localSheetId="16" name="M_Aggregate_GradeI_90_45mm" vbProcedure="false">[24]Material!$D$23</definedName>
    <definedName function="false" hidden="false" localSheetId="16" name="M_AluminiumSheeting_15mm" vbProcedure="false">[24]Material!$D$28</definedName>
    <definedName function="false" hidden="false" localSheetId="16" name="M_AluminiumStuds_100_100_Lense" vbProcedure="false">[24]Material!$D$29</definedName>
    <definedName function="false" hidden="false" localSheetId="16" name="M_Bamboo_1stClass_85_100mm_25m_long" vbProcedure="false">[24]Material!$D$31</definedName>
    <definedName function="false" hidden="false" localSheetId="16" name="M_Bamboo_1stClass_85_100mm_2m_long" vbProcedure="false">[24]Material!$D$30</definedName>
    <definedName function="false" hidden="false" localSheetId="16" name="M_Bamboo_1stClass_85_100mm_3m_long" vbProcedure="false">[24]Material!$D$32</definedName>
    <definedName function="false" hidden="false" localSheetId="16" name="M_Bamboo_1stClass_85_100mm_45_55m_long" vbProcedure="false">[24]Material!$D$33</definedName>
    <definedName function="false" hidden="false" localSheetId="16" name="M_Bamboo_2ndClass_75mm_18_25m_long" vbProcedure="false">[24]Material!$D$34</definedName>
    <definedName function="false" hidden="false" localSheetId="16" name="M_Bamboo_2ndClass_75mm_21_30m_long" vbProcedure="false">[24]Material!$D$35</definedName>
    <definedName function="false" hidden="false" localSheetId="16" name="M_BarbedWire" vbProcedure="false">[24]Material!$D$36</definedName>
    <definedName function="false" hidden="false" localSheetId="16" name="M_BindingMaterial" vbProcedure="false">[24]Material!$D$37</definedName>
    <definedName function="false" hidden="false" localSheetId="16" name="M_BindingWire" vbProcedure="false">[24]Material!$D$38</definedName>
    <definedName function="false" hidden="false" localSheetId="16" name="M_BitumenEmulsion_RS1" vbProcedure="false">[24]Material!$D$44</definedName>
    <definedName function="false" hidden="false" localSheetId="16" name="M_BitumenEmulsion_SS1" vbProcedure="false">[24]Material!$D$45</definedName>
    <definedName function="false" hidden="false" localSheetId="16" name="M_BitumenSealant" vbProcedure="false">[24]Material!$D$46</definedName>
    <definedName function="false" hidden="false" localSheetId="16" name="M_Bitumen_CRM" vbProcedure="false">[24]Material!$D$39</definedName>
    <definedName function="false" hidden="false" localSheetId="16" name="M_Bitumen_NRM" vbProcedure="false">[24]Material!$D$40</definedName>
    <definedName function="false" hidden="false" localSheetId="16" name="M_Bitumen_PM" vbProcedure="false">[24]Material!$D$41</definedName>
    <definedName function="false" hidden="false" localSheetId="16" name="M_Bitumen_S65" vbProcedure="false">[24]Material!$D$42</definedName>
    <definedName function="false" hidden="false" localSheetId="16" name="M_Bitumen_S90" vbProcedure="false">[24]Material!$D$43</definedName>
    <definedName function="false" hidden="false" localSheetId="16" name="M_Blasted_Rubble" vbProcedure="false">[24]Material!$D$47</definedName>
    <definedName function="false" hidden="false" localSheetId="16" name="M_BlastingMaterial" vbProcedure="false">[24]Material!$D$48</definedName>
    <definedName function="false" hidden="false" localSheetId="16" name="M_BondStone_400_150_150mm" vbProcedure="false">[24]Material!$D$49</definedName>
    <definedName function="false" hidden="false" localSheetId="16" name="M_Brick_1stClass" vbProcedure="false">[24]Material!$D$50</definedName>
    <definedName function="false" hidden="false" localSheetId="16" name="M_Cement" vbProcedure="false">[24]Material!$D$51</definedName>
    <definedName function="false" hidden="false" localSheetId="16" name="M_CementPrimer" vbProcedure="false">[24]Material!$D$52</definedName>
    <definedName function="false" hidden="false" localSheetId="16" name="M_ChlorpreneElastomer_OR_ClosedCellFoamSealingElement" vbProcedure="false">[24]Material!$D$53</definedName>
    <definedName function="false" hidden="false" localSheetId="16" name="M_CompensationForEarthTakenFromPrivateLand" vbProcedure="false">[24]Material!$D$54</definedName>
    <definedName function="false" hidden="false" localSheetId="16" name="M_CompressibleFibreBoard" vbProcedure="false">[24]Material!$D$55</definedName>
    <definedName function="false" hidden="false" localSheetId="16" name="M_CopperPlate" vbProcedure="false">[24]Material!$D$56</definedName>
    <definedName function="false" hidden="false" localSheetId="16" name="M_CorbellingStones_300_150_150mm" vbProcedure="false">[24]Material!$D$57</definedName>
    <definedName function="false" hidden="false" localSheetId="16" name="M_CorrosionResistantStructuralSteelGrating" vbProcedure="false">[24]Material!$D$58</definedName>
    <definedName function="false" hidden="false" localSheetId="16" name="M_CreditForExcavatedRock" vbProcedure="false">[24]Material!$D$59</definedName>
    <definedName function="false" hidden="false" localSheetId="16" name="M_CrowBars_40mm" vbProcedure="false">[24]Material!$D$60</definedName>
    <definedName function="false" hidden="false" localSheetId="16" name="M_CrushedSand_OR_Grit" vbProcedure="false">[24]Material!$D$61</definedName>
    <definedName function="false" hidden="false" localSheetId="16" name="M_CrushedSlag" vbProcedure="false">[24]Material!$D$62</definedName>
    <definedName function="false" hidden="false" localSheetId="16" name="M_CrushedStoneChipping_132" vbProcedure="false">[24]Material!$D$64</definedName>
    <definedName function="false" hidden="false" localSheetId="16" name="M_CrushedStoneChipping_67mm_100Passing_112mm" vbProcedure="false">[24]Material!$D$65</definedName>
    <definedName function="false" hidden="false" localSheetId="16" name="M_CrushedStoneChipping_67mm_100Passing_95mm" vbProcedure="false">[24]Material!$D$66</definedName>
    <definedName function="false" hidden="false" localSheetId="16" name="M_CrushedStoneChipping_95" vbProcedure="false">[24]Material!$D$67</definedName>
    <definedName function="false" hidden="false" localSheetId="16" name="M_CrushedStoneCoarseAggregatePassing_53mm" vbProcedure="false">[24]Material!$D$68</definedName>
    <definedName function="false" hidden="false" localSheetId="16" name="M_CuringCompound" vbProcedure="false">[24]Material!$D$69</definedName>
    <definedName function="false" hidden="false" localSheetId="16" name="M_DebondingStrips" vbProcedure="false">[24]Material!$D$70</definedName>
    <definedName function="false" hidden="false" localSheetId="16" name="M_EdgeStone_450_350_100mm" vbProcedure="false">[24]Material!$D$71</definedName>
    <definedName function="false" hidden="false" localSheetId="16" name="M_EdgeStone_450_350_200mm" vbProcedure="false">[24]Material!$D$72</definedName>
    <definedName function="false" hidden="false" localSheetId="16" name="M_ElastomericBearingAssembly" vbProcedure="false">[24]Material!$D$73</definedName>
    <definedName function="false" hidden="false" localSheetId="16" name="M_ElectricDetonator" vbProcedure="false">[24]Material!$D$74</definedName>
    <definedName function="false" hidden="false" localSheetId="16" name="M_EpoxyPaint" vbProcedure="false">[24]Material!$D$75</definedName>
    <definedName function="false" hidden="false" localSheetId="16" name="M_FarmyardManure" vbProcedure="false">[24]Material!$D$77</definedName>
    <definedName function="false" hidden="false" localSheetId="16" name="M_FilterMedia" vbProcedure="false">[24]Material!$D$79</definedName>
    <definedName function="false" hidden="false" localSheetId="16" name="M_FineAggregate_CrushedSand" vbProcedure="false">[24]Material!$D$80</definedName>
    <definedName function="false" hidden="false" localSheetId="16" name="M_GalvanisedAngle" vbProcedure="false">[24]Material!$D$81</definedName>
    <definedName function="false" hidden="false" localSheetId="16" name="M_Gelatine_80" vbProcedure="false">[24]Material!$D$83</definedName>
    <definedName function="false" hidden="false" localSheetId="16" name="M_GIPipe_100mm" vbProcedure="false">[24]Material!$D$84</definedName>
    <definedName function="false" hidden="false" localSheetId="16" name="M_GIPipe_50mm" vbProcedure="false">[24]Material!$D$85</definedName>
    <definedName function="false" hidden="false" localSheetId="16" name="M_GIWires" vbProcedure="false">[24]Material!$D$86</definedName>
    <definedName function="false" hidden="false" localSheetId="16" name="M_GradedStoneAggregate" vbProcedure="false">[24]Material!$D$87</definedName>
    <definedName function="false" hidden="false" localSheetId="16" name="M_GranularMaterial" vbProcedure="false">[24]Material!$D$88</definedName>
    <definedName function="false" hidden="false" localSheetId="16" name="M_HandBrokenMetal_40mm" vbProcedure="false">[24]Material!$D$89</definedName>
    <definedName function="false" hidden="false" localSheetId="16" name="M_InterlockingBlocks_60mm" vbProcedure="false">[24]Material!$D$91</definedName>
    <definedName function="false" hidden="false" localSheetId="16" name="M_InterlockingBlocks_80mm" vbProcedure="false">[24]Material!$D$92</definedName>
    <definedName function="false" hidden="false" localSheetId="16" name="M_JointFillerBoard" vbProcedure="false">[24]Material!$D$93</definedName>
    <definedName function="false" hidden="false" localSheetId="16" name="M_JuteNetting_OpenWeave_25mm" vbProcedure="false">[24]Material!$D$94</definedName>
    <definedName function="false" hidden="false" localSheetId="16" name="M_JuteRope_12mm" vbProcedure="false">[24]Material!$D$95</definedName>
    <definedName function="false" hidden="false" localSheetId="16" name="M_KeyAggregatesPassing_224mm" vbProcedure="false">[24]Material!$D$96</definedName>
    <definedName function="false" hidden="false" localSheetId="16" name="M_Lime" vbProcedure="false">[24]Material!$D$97</definedName>
    <definedName function="false" hidden="false" localSheetId="16" name="M_LocalWoodPiles_1stClass" vbProcedure="false">[24]Material!$D$99</definedName>
    <definedName function="false" hidden="false" localSheetId="16" name="M_LocalWoodPiles_1stClass_100_75mm" vbProcedure="false">[24]Material!$D$100</definedName>
    <definedName function="false" hidden="false" localSheetId="16" name="M_LooseStone" vbProcedure="false">[24]Material!$D$101</definedName>
    <definedName function="false" hidden="false" localSheetId="16" name="M_MSClamps" vbProcedure="false">[24]Material!$D$102</definedName>
    <definedName function="false" hidden="false" localSheetId="16" name="M_MSFlat_StructuralSteel" vbProcedure="false">[24]Material!$D$103</definedName>
    <definedName function="false" hidden="false" localSheetId="16" name="M_MSSheetTube_47_47mm_12_SWG" vbProcedure="false">[24]Material!$D$104</definedName>
    <definedName function="false" hidden="false" localSheetId="16" name="M_MS_Sheet_15mm" vbProcedure="false">[24]Material!$D$105</definedName>
    <definedName function="false" hidden="false" localSheetId="16" name="M_MS_Sheet_2mm" vbProcedure="false">[24]Material!$D$106</definedName>
    <definedName function="false" hidden="false" localSheetId="16" name="M_Nuts_Bolts_Rivets" vbProcedure="false">[24]Material!$D$107</definedName>
    <definedName function="false" hidden="false" localSheetId="16" name="M_Paint_SyntheticEnamel" vbProcedure="false">[24]Material!$D$108</definedName>
    <definedName function="false" hidden="false" localSheetId="16" name="M_Plasticizer" vbProcedure="false">[24]Material!$D$109</definedName>
    <definedName function="false" hidden="false" localSheetId="16" name="M_PolytheneSheething" vbProcedure="false">[24]Material!$D$111</definedName>
    <definedName function="false" hidden="false" localSheetId="16" name="M_PolytheneSheet_125" vbProcedure="false">[24]Material!$D$110</definedName>
    <definedName function="false" hidden="false" localSheetId="16" name="M_QuarriedStone_150_200mm" vbProcedure="false">[24]Material!$D$112</definedName>
    <definedName function="false" hidden="false" localSheetId="16" name="M_RCCPipeNP3_1000mm" vbProcedure="false">[24]Material!$D$114</definedName>
    <definedName function="false" hidden="false" localSheetId="16" name="M_RCCPipeNP3_1200mm" vbProcedure="false">[24]Material!$D$113</definedName>
    <definedName function="false" hidden="false" localSheetId="16" name="M_RCCPipeNP3_500mm" vbProcedure="false">[24]Material!$D$117</definedName>
    <definedName function="false" hidden="false" localSheetId="16" name="M_RCCPipeNP3_750mm" vbProcedure="false">[24]Material!$D$115</definedName>
    <definedName function="false" hidden="false" localSheetId="16" name="M_RCCPipeNP4_1000mm" vbProcedure="false">[24]Material!$D$119</definedName>
    <definedName function="false" hidden="false" localSheetId="16" name="M_RCCPipeNP4_1200mm" vbProcedure="false">[24]Material!$D$118</definedName>
    <definedName function="false" hidden="false" localSheetId="16" name="M_RCCPipeNP4_500mm" vbProcedure="false">[24]Material!$D$122</definedName>
    <definedName function="false" hidden="false" localSheetId="16" name="M_RCCPipeNP4_750mm" vbProcedure="false">[24]Material!$D$120</definedName>
    <definedName function="false" hidden="false" localSheetId="16" name="M_RedOxidePrimer" vbProcedure="false">[24]Material!$D$123</definedName>
    <definedName function="false" hidden="false" localSheetId="16" name="M_RoadMarkingPaint" vbProcedure="false">[24]Material!$D$124</definedName>
    <definedName function="false" hidden="false" localSheetId="16" name="M_Sand_Coarse" vbProcedure="false">[24]Material!$D$125</definedName>
    <definedName function="false" hidden="false" localSheetId="16" name="M_Sand_Fine" vbProcedure="false">[24]Material!$D$126</definedName>
    <definedName function="false" hidden="false" localSheetId="16" name="M_Seeds" vbProcedure="false">[24]Material!$D$127</definedName>
    <definedName function="false" hidden="false" localSheetId="16" name="M_SteelPipe_500mm" vbProcedure="false">[24]Material!$D$128</definedName>
    <definedName function="false" hidden="false" localSheetId="16" name="M_SteelReinforcement_HYSDBars" vbProcedure="false">[24]Material!$D$129</definedName>
    <definedName function="false" hidden="false" localSheetId="16" name="M_SteelReinforcement_MSRoundBars" vbProcedure="false">[24]Material!$D$130</definedName>
    <definedName function="false" hidden="false" localSheetId="16" name="M_SteelReinforcement_TMTBars" vbProcedure="false">[24]Material!$D$131</definedName>
    <definedName function="false" hidden="false" localSheetId="16" name="M_StoneBoulder_150mm_below" vbProcedure="false">[24]Material!$D$132</definedName>
    <definedName function="false" hidden="false" localSheetId="16" name="M_StoneChips_12mm" vbProcedure="false">[24]Material!$D$133</definedName>
    <definedName function="false" hidden="false" localSheetId="16" name="M_StoneCrushedAggregate_112_009mm" vbProcedure="false">[24]Material!$D$135</definedName>
    <definedName function="false" hidden="false" localSheetId="16" name="M_StoneForCoarseRubbleMasonry_1stSort" vbProcedure="false">[24]Material!$D$136</definedName>
    <definedName function="false" hidden="false" localSheetId="16" name="M_StoneForCoarseRubbleMasonry_2ndSort" vbProcedure="false">[24]Material!$D$137</definedName>
    <definedName function="false" hidden="false" localSheetId="16" name="M_StoneForRandomRubbleMasonry" vbProcedure="false">[24]Material!$D$138</definedName>
    <definedName function="false" hidden="false" localSheetId="16" name="M_StoneForStoneSetPavement" vbProcedure="false">[24]Material!$D$139</definedName>
    <definedName function="false" hidden="false" localSheetId="16" name="M_StoneScreening_TypeA_132mm_Grade1" vbProcedure="false">[24]Material!$D$140</definedName>
    <definedName function="false" hidden="false" localSheetId="16" name="M_StoneScreening_TypeB_112mm_Grade2" vbProcedure="false">[24]Material!$D$142</definedName>
    <definedName function="false" hidden="false" localSheetId="16" name="M_StoneScreening_TypeB_112mm_Grade3" vbProcedure="false">[24]Material!$D$143</definedName>
    <definedName function="false" hidden="false" localSheetId="16" name="M_StoneSpalls" vbProcedure="false">[24]Material!$D$144</definedName>
    <definedName function="false" hidden="false" localSheetId="16" name="M_TrafficCones" vbProcedure="false">[24]Material!$D$145</definedName>
    <definedName function="false" hidden="false" localSheetId="16" name="M_Water" vbProcedure="false">[24]Material!$D$146</definedName>
    <definedName function="false" hidden="false" localSheetId="16" name="M_WellGradedGranularBaseMaterial_GradeA_236mm" vbProcedure="false">[24]Material!$D$147</definedName>
    <definedName function="false" hidden="false" localSheetId="16" name="M_WellGradedGranularBaseMaterial_GradeA_265_475mm" vbProcedure="false">[24]Material!$D$148</definedName>
    <definedName function="false" hidden="false" localSheetId="16" name="M_WellGradedGranularBaseMaterial_GradeA_53_265mm" vbProcedure="false">[24]Material!$D$149</definedName>
    <definedName function="false" hidden="false" localSheetId="16" name="M_WellGradedGranularBaseMaterial_GradeB_236mm_below" vbProcedure="false">[24]Material!$D$150</definedName>
    <definedName function="false" hidden="false" localSheetId="16" name="M_WellGradedGranularBaseMaterial_GradeB_265_475mm" vbProcedure="false">[24]Material!$D$151</definedName>
    <definedName function="false" hidden="false" localSheetId="16" name="M_WellGradedGranularBaseMaterial_GradeC_236mm_below" vbProcedure="false">[24]Material!$D$152</definedName>
    <definedName function="false" hidden="false" localSheetId="16" name="M_WellGradedGranularBaseMaterial_GradeC_95_475mm" vbProcedure="false">[24]Material!$D$153</definedName>
    <definedName function="false" hidden="false" localSheetId="16" name="M_WellGradedMateralForSubbase_GradeIII_236mm_below" vbProcedure="false">[24]Material!$D$160</definedName>
    <definedName function="false" hidden="false" localSheetId="16" name="M_WellGradedMateralForSubbase_GradeIII_475_236mm" vbProcedure="false">[24]Material!$D$161</definedName>
    <definedName function="false" hidden="false" localSheetId="16" name="M_WellGradedMateralForSubbase_GradeIII_95_475mm" vbProcedure="false">[24]Material!$D$162</definedName>
    <definedName function="false" hidden="false" localSheetId="16" name="M_WellGradedMateralForSubbase_GradeII_236mm_below" vbProcedure="false">[24]Material!$D$157</definedName>
    <definedName function="false" hidden="false" localSheetId="16" name="M_WellGradedMateralForSubbase_GradeII_265_95mm" vbProcedure="false">[24]Material!$D$158</definedName>
    <definedName function="false" hidden="false" localSheetId="16" name="M_WellGradedMateralForSubbase_GradeII_95_236mm" vbProcedure="false">[24]Material!$D$159</definedName>
    <definedName function="false" hidden="false" localSheetId="16" name="M_WellGradedMateralForSubbase_GradeI_236mm_below" vbProcedure="false">[24]Material!$D$154</definedName>
    <definedName function="false" hidden="false" localSheetId="16" name="M_WellGradedMateralForSubbase_GradeI_53_95mm" vbProcedure="false">[24]Material!$D$155</definedName>
    <definedName function="false" hidden="false" localSheetId="16" name="M_WellGradedMateralForSubbase_GradeI_95_236mm" vbProcedure="false">[24]Material!$D$156</definedName>
    <definedName function="false" hidden="false" localSheetId="16" name="M_WoodenSleepers" vbProcedure="false">[24]Material!$D$163</definedName>
    <definedName function="false" hidden="false" localSheetId="16" name="Nalkheda" vbProcedure="false">'[22]'!$A$323</definedName>
    <definedName function="false" hidden="false" localSheetId="16" name="name" vbProcedure="false">'[22]'!$DR$122</definedName>
    <definedName function="false" hidden="false" localSheetId="16" name="O_D_Matrix" vbProcedure="false">'[21]'!$A$1:$BB$54</definedName>
    <definedName function="false" hidden="false" localSheetId="16" name="p" vbProcedure="false">{"Daily Survey Report",#N/A,FALSE,"Daily"}</definedName>
    <definedName function="false" hidden="false" localSheetId="16" name="Pavement_Condition_Survey" vbProcedure="false">'[21]'!$A$1:$X$24</definedName>
    <definedName function="false" hidden="false" localSheetId="16" name="piv" vbProcedure="false">{"Daily Survey Report",#N/A,FALSE,"Daily"}</definedName>
    <definedName function="false" hidden="false" localSheetId="16" name="PM_AirCompressor_210cfm" vbProcedure="false">'[24]Plant &amp;  Machinery'!$G$4</definedName>
    <definedName function="false" hidden="false" localSheetId="16" name="PM_BatchMixHMP_46_60THP" vbProcedure="false">'[24]Plant &amp;  Machinery'!$G$5</definedName>
    <definedName function="false" hidden="false" localSheetId="16" name="PM_BatchTypeHMP_30_40" vbProcedure="false">'[24]Plant &amp;  Machinery'!$G$6</definedName>
    <definedName function="false" hidden="false" localSheetId="16" name="PM_BitumenBoilerOilFired_1000" vbProcedure="false">'[24]Plant &amp;  Machinery'!$G$9</definedName>
    <definedName function="false" hidden="false" localSheetId="16" name="PM_BitumenBoilerOilFired_200" vbProcedure="false">'[24]Plant &amp;  Machinery'!$G$8</definedName>
    <definedName function="false" hidden="false" localSheetId="16" name="PM_BitumenEmulsionPressureDistributor" vbProcedure="false">'[24]Plant &amp;  Machinery'!$G$10</definedName>
    <definedName function="false" hidden="false" localSheetId="16" name="PM_ConcreteMixer" vbProcedure="false">'[24]Plant &amp;  Machinery'!$G$11</definedName>
    <definedName function="false" hidden="false" localSheetId="16" name="PM_Crane" vbProcedure="false">'[24]Plant &amp;  Machinery'!$G$12</definedName>
    <definedName function="false" hidden="false" localSheetId="16" name="PM_Dozer_D50" vbProcedure="false">'[24]Plant &amp;  Machinery'!$G$13</definedName>
    <definedName function="false" hidden="false" localSheetId="16" name="PM_ElectricGeneratorSet_125" vbProcedure="false">'[24]Plant &amp;  Machinery'!$G$15</definedName>
    <definedName function="false" hidden="false" localSheetId="16" name="PM_FrontEndLoader_1cum" vbProcedure="false">'[24]Plant &amp;  Machinery'!$G$17</definedName>
    <definedName function="false" hidden="false" localSheetId="16" name="PM_HydraulicBroom" vbProcedure="false">'[24]Plant &amp;  Machinery'!$G$19</definedName>
    <definedName function="false" hidden="false" localSheetId="16" name="PM_HydraulicExcavator_09cum" vbProcedure="false">'[24]Plant &amp;  Machinery'!$G$20</definedName>
    <definedName function="false" hidden="false" localSheetId="16" name="PM_HydraulicSelfPropelledChipSpreader" vbProcedure="false">'[24]Plant &amp;  Machinery'!$G$21</definedName>
    <definedName function="false" hidden="false" localSheetId="16" name="PM_JointCuttingMachine" vbProcedure="false">'[24]Plant &amp;  Machinery'!$G$23</definedName>
    <definedName function="false" hidden="false" localSheetId="16" name="PM_Mixall_6_10t" vbProcedure="false">'[24]Plant &amp;  Machinery'!$G$24</definedName>
    <definedName function="false" hidden="false" localSheetId="16" name="PM_MotorGrader" vbProcedure="false">'[24]Plant &amp;  Machinery'!$G$25</definedName>
    <definedName function="false" hidden="false" localSheetId="16" name="PM_NeedleVibrator" vbProcedure="false">'[24]Plant &amp;  Machinery'!$G$27</definedName>
    <definedName function="false" hidden="false" localSheetId="16" name="PM_PaverFinisher" vbProcedure="false">'[24]Plant &amp;  Machinery'!$G$28</definedName>
    <definedName function="false" hidden="false" localSheetId="16" name="PM_PlateVibrator" vbProcedure="false">'[24]Plant &amp;  Machinery'!$G$30</definedName>
    <definedName function="false" hidden="false" localSheetId="16" name="PM_ScreedVibrator" vbProcedure="false">'[24]Plant &amp;  Machinery'!$G$31</definedName>
    <definedName function="false" hidden="false" localSheetId="16" name="PM_StoneCrusher_200TPH" vbProcedure="false">'[24]Plant &amp;  Machinery'!$G$33</definedName>
    <definedName function="false" hidden="false" localSheetId="16" name="PM_ThreeWheeled_80_100kN_StaticRoller" vbProcedure="false">'[24]Plant &amp;  Machinery'!$G$34</definedName>
    <definedName function="false" hidden="false" localSheetId="16" name="PM_Tipper_55" vbProcedure="false">'[24]Plant &amp;  Machinery'!$G$45</definedName>
    <definedName function="false" hidden="false" localSheetId="16" name="PM_Tractor_DiscHarrows" vbProcedure="false">'[24]Plant &amp;  Machinery'!$G$46</definedName>
    <definedName function="false" hidden="false" localSheetId="16" name="PM_Tractor_Ripper" vbProcedure="false">'[24]Plant &amp;  Machinery'!$G$47</definedName>
    <definedName function="false" hidden="false" localSheetId="16" name="PM_Tractor_Rotavator" vbProcedure="false">'[24]Plant &amp;  Machinery'!$G$49</definedName>
    <definedName function="false" hidden="false" localSheetId="16" name="PM_Tractor_Trolley" vbProcedure="false">'[24]Plant &amp;  Machinery'!$G$48</definedName>
    <definedName function="false" hidden="false" localSheetId="16" name="PM_Truck" vbProcedure="false">'[24]Plant &amp;  Machinery'!$G$50</definedName>
    <definedName function="false" hidden="false" localSheetId="16" name="PM_VibratoryRoller_80_100kN" vbProcedure="false">'[24]Plant &amp;  Machinery'!$G$51</definedName>
    <definedName function="false" hidden="false" localSheetId="16" name="PM_WaterTanker_6kl" vbProcedure="false">'[24]Plant &amp;  Machinery'!$G$53</definedName>
    <definedName function="false" hidden="false" localSheetId="16" name="PM_WetMixPlant_or_PugMill" vbProcedure="false">'[24]Plant &amp;  Machinery'!$G$54</definedName>
    <definedName function="false" hidden="false" localSheetId="16" name="Projected_Annual_Average_Daily_Traffic_Based_on_Vehicle_Registration" vbProcedure="false">'[21]'!$A$1:$AB$28</definedName>
    <definedName function="false" hidden="false" localSheetId="16" name="Projected_most_Probable_Annual_Average_Daily_Traffic_Based_on_Elasticity" vbProcedure="false">'[21]'!$A$1:$AF$32</definedName>
    <definedName function="false" hidden="false" localSheetId="16" name="Rampura" vbProcedure="false">'[22]'!$A$362</definedName>
    <definedName function="false" hidden="false" localSheetId="16" name="Repair_Rehabilitation_of_Bridges" vbProcedure="false">'[21]'!$F$6:$AJ$36</definedName>
    <definedName function="false" hidden="false" localSheetId="16" name="rewised" vbProcedure="false">'[21]'!$A$1:$AU$47</definedName>
    <definedName function="false" hidden="false" localSheetId="16" name="Road_Inventory_Survey" vbProcedure="false">'[21]'!$A$1:$AY$51</definedName>
    <definedName function="false" hidden="false" localSheetId="16" name="rt" vbProcedure="false">'[25]'!$F$33:$H$56</definedName>
    <definedName function="false" hidden="false" localSheetId="16" name="S" vbProcedure="false">{"Daily Survey Report",#N/A,FALSE,"Daily"}</definedName>
    <definedName function="false" hidden="false" localSheetId="16" name="sarkna" vbProcedure="false">'[25]'!$A$33:$H$56</definedName>
    <definedName function="false" hidden="false" localSheetId="16" name="SEASONAL_CORRECTION_FACTOR" vbProcedure="false">'[21]'!$A$1:$X$24</definedName>
    <definedName function="false" hidden="false" localSheetId="16" name="Soil___Material_Investigations" vbProcedure="false">'[21]'!$A$1:$AA$27</definedName>
    <definedName function="false" hidden="false" localSheetId="16" name="ssss" vbProcedure="false">{"Daily Survey Report",#N/A,FALSE,"Daily"}</definedName>
    <definedName function="false" hidden="false" localSheetId="16" name="ty" vbProcedure="false">'[25]'!$B$33:$B$56</definedName>
    <definedName function="false" hidden="false" localSheetId="16" name="vvv" vbProcedure="false">{"Daily Survey Report",#N/A,FALSE,"Daily"}</definedName>
    <definedName function="false" hidden="false" localSheetId="16" name="WEEKLY_TRAFFIC_SUMMARY" vbProcedure="false">'[21]'!$A$1:$AM$39</definedName>
    <definedName function="false" hidden="false" localSheetId="16" name="wrn_Daily___Survey___Report_" vbProcedure="false">{"Daily Survey Report",#N/A,FALSE,"Daily"}</definedName>
    <definedName function="false" hidden="false" localSheetId="16" name="Zoning_Scheme" vbProcedure="false">'[21]'!$A$1:$BA$53</definedName>
    <definedName function="false" hidden="false" localSheetId="16" name="_1_Daily_Survey" vbProcedure="false">'[21]'!$A$1:$R$106</definedName>
    <definedName function="false" hidden="false" localSheetId="16" name="_2_WEEKLY_TRAFFIC_SUMMARY" vbProcedure="false">'[21]'!$A$1:$AM$39</definedName>
    <definedName function="false" hidden="false" localSheetId="16" name="_3_Zoning_Scheme" vbProcedure="false">'[21]'!$A$1:$BA$53</definedName>
    <definedName function="false" hidden="false" localSheetId="16" name="_4_O_D_Matrix" vbProcedure="false">'[21]'!$A$1:$BB$54</definedName>
    <definedName function="false" hidden="false" localSheetId="16" name="_5_Axle_Load_Analysis" vbProcedure="false">'[21]'!$A$1:$AU$47</definedName>
    <definedName function="false" hidden="false" localSheetId="16" name="_6_Projected_Annual_Average_Daily_Traffic_Based_on_Vehicle_Registration" vbProcedure="false">'[21]'!$A$1:$AB$28</definedName>
    <definedName function="false" hidden="false" localSheetId="17" name="aaa" vbProcedure="false">{"Daily Survey Report",#N/A,FALSE,"Daily"}</definedName>
    <definedName function="false" hidden="false" localSheetId="17" name="akhilesh" vbProcedure="false">'[2]'!$AJ$36</definedName>
    <definedName function="false" hidden="false" localSheetId="17" name="an" vbProcedure="false">'[36]'!$B$56:$B$78</definedName>
    <definedName function="false" hidden="false" localSheetId="17" name="ANALYSIS_OF_BENKELMAN_BEAM_DEFLECTION_DATA" vbProcedure="false">'[36]'!$A$1:$X$24</definedName>
    <definedName function="false" hidden="false" localSheetId="17" name="anu" vbProcedure="false">{"Daily Survey Report",#N/A,FALSE,"Daily"}</definedName>
    <definedName function="false" hidden="false" localSheetId="17" name="Axle_Load_Analysis" vbProcedure="false">'[36]'!$A$1:$AU$47</definedName>
    <definedName function="false" hidden="false" localSheetId="17" name="Barkedasalam" vbProcedure="false">'[37]'!$A$42</definedName>
    <definedName function="false" hidden="false" localSheetId="17" name="Barkhedabondar" vbProcedure="false">'[37]'!$DR$122</definedName>
    <definedName function="false" hidden="false" localSheetId="17" name="BRIDGE_CONDITION_SURVEY" vbProcedure="false">'[36]'!$A$1:$AT$46</definedName>
    <definedName function="false" hidden="false" localSheetId="17" name="BRIDGE_INSPECTION_REPORT" vbProcedure="false">'[36]'!$A$1:$AT$46</definedName>
    <definedName function="false" hidden="false" localSheetId="17" name="Bridge_Inventory_Survey" vbProcedure="false">'[36]'!$A$1:$I$9</definedName>
    <definedName function="false" hidden="false" localSheetId="17" name="Bsalam" vbProcedure="false">'[37]'!$A$42</definedName>
    <definedName function="false" hidden="false" localSheetId="17" name="CL" vbProcedure="false">'[36]'!$D$87</definedName>
    <definedName function="false" hidden="false" localSheetId="17" name="CONDITION_SURVEY_OF_CULVERTS" vbProcedure="false">'[36]'!$A$1:$T$20</definedName>
    <definedName function="false" hidden="false" localSheetId="17" name="cupl3Oct07" vbProcedure="false">{"Daily Survey Report",#N/A,FALSE,"Daily"}</definedName>
    <definedName function="false" hidden="false" localSheetId="17" name="Daily_Survey" vbProcedure="false">'[36]'!$A$1:$R$106</definedName>
    <definedName function="false" hidden="false" localSheetId="17" name="Damkheda" vbProcedure="false">'[37]'!$A$282</definedName>
    <definedName function="false" hidden="false" localSheetId="17" name="Excel_BuiltIn_Print_Titles" vbProcedure="false">#REF!</definedName>
    <definedName function="false" hidden="false" localSheetId="17" name="Excel_BuiltIn__FilterDatabase" vbProcedure="false">'Dhar 2'!$A$1:$W$13</definedName>
    <definedName function="false" hidden="false" localSheetId="17" name="fdsfsd" vbProcedure="false">{"Daily Survey Report",#N/A,FALSE,"Daily"}</definedName>
    <definedName function="false" hidden="false" localSheetId="17" name="ff" vbProcedure="false">{"Daily Survey Report",#N/A,FALSE,"Daily"}</definedName>
    <definedName function="false" hidden="false" localSheetId="17" name="Garhakala" vbProcedure="false">'[37]'!$A$243</definedName>
    <definedName function="false" hidden="false" localSheetId="17" name="gunga" vbProcedure="false">'[37]'!$A$162</definedName>
    <definedName function="false" hidden="false" localSheetId="17" name="gungakalara" vbProcedure="false">'[37]'!$A$162</definedName>
    <definedName function="false" hidden="false" localSheetId="17" name="h" vbProcedure="false">{"Daily Survey Report",#N/A,FALSE,"Daily"}</definedName>
    <definedName function="false" hidden="false" localSheetId="17" name="INVENTORY_OF_CULVERTS" vbProcedure="false">'[36]'!$A$1:$Y$25</definedName>
    <definedName function="false" hidden="false" localSheetId="17" name="i__PCC_M_15" vbProcedure="false">[38]BQ!$AZ$52</definedName>
    <definedName function="false" hidden="false" localSheetId="17" name="khamkheda" vbProcedure="false">'[37]'!$A$121:$I$123</definedName>
    <definedName function="false" hidden="false" localSheetId="17" name="Khargone" vbProcedure="false">{"Daily Survey Report",#N/A,FALSE,"Daily"}</definedName>
    <definedName function="false" hidden="false" localSheetId="17" name="kolukhedi" vbProcedure="false">'[37]'!$A$212</definedName>
    <definedName function="false" hidden="false" localSheetId="17" name="Kum" vbProcedure="false">{"Daily Survey Report",#N/A,FALSE,"Daily"}</definedName>
    <definedName function="false" hidden="false" localSheetId="17" name="kUmhari" vbProcedure="false">{"Daily Survey Report",#N/A,FALSE,"Daily"}</definedName>
    <definedName function="false" hidden="false" localSheetId="17" name="L_Bhisti" vbProcedure="false">[39]Labour!$D$3</definedName>
    <definedName function="false" hidden="false" localSheetId="17" name="L_BitumenSprayer" vbProcedure="false">[39]Labour!$D$4</definedName>
    <definedName function="false" hidden="false" localSheetId="17" name="L_Blacksmith" vbProcedure="false">[39]Labour!$D$5</definedName>
    <definedName function="false" hidden="false" localSheetId="17" name="L_Blaster" vbProcedure="false">[39]Labour!$D$6</definedName>
    <definedName function="false" hidden="false" localSheetId="17" name="L_Carpenter_1stClass" vbProcedure="false">[39]Labour!$D$7</definedName>
    <definedName function="false" hidden="false" localSheetId="17" name="L_ChipsSpreader" vbProcedure="false">[39]Labour!$D$8</definedName>
    <definedName function="false" hidden="false" localSheetId="17" name="L_Chiseller" vbProcedure="false">[39]Labour!$D$9</definedName>
    <definedName function="false" hidden="false" localSheetId="17" name="L_Dresser_Skilled" vbProcedure="false">[39]Labour!$D$10</definedName>
    <definedName function="false" hidden="false" localSheetId="17" name="L_Driller" vbProcedure="false">[39]Labour!$D$11</definedName>
    <definedName function="false" hidden="false" localSheetId="17" name="L_Electrician_Lineman" vbProcedure="false">[39]Labour!$D$12</definedName>
    <definedName function="false" hidden="false" localSheetId="17" name="L_Fitter" vbProcedure="false">[39]Labour!$D$13</definedName>
    <definedName function="false" hidden="false" localSheetId="17" name="L_Mason_1stClass" vbProcedure="false">[39]Labour!$D$14</definedName>
    <definedName function="false" hidden="false" localSheetId="17" name="L_Mason_2ndClass" vbProcedure="false">[39]Labour!$D$15</definedName>
    <definedName function="false" hidden="false" localSheetId="17" name="L_Mate" vbProcedure="false">[39]Labour!$D$16</definedName>
    <definedName function="false" hidden="false" localSheetId="17" name="L_Mazdoor" vbProcedure="false">[39]Labour!$D$17</definedName>
    <definedName function="false" hidden="false" localSheetId="17" name="L_Mazdoor_Semi" vbProcedure="false">[39]Labour!$D$18</definedName>
    <definedName function="false" hidden="false" localSheetId="17" name="L_Mazdoor_Skilled" vbProcedure="false">[39]Labour!$D$19</definedName>
    <definedName function="false" hidden="false" localSheetId="17" name="L_Painter_1stClass" vbProcedure="false">[39]Labour!$D$20</definedName>
    <definedName function="false" hidden="false" localSheetId="17" name="L_Plumber" vbProcedure="false">[39]Labour!$D$21</definedName>
    <definedName function="false" hidden="false" localSheetId="17" name="L_Surveyor" vbProcedure="false">[39]Labour!$D$22</definedName>
    <definedName function="false" hidden="false" localSheetId="17" name="Mera" vbProcedure="false">'[36]'!$A$56:$J$78</definedName>
    <definedName function="false" hidden="false" localSheetId="17" name="mmm" vbProcedure="false">{"Daily Survey Report",#N/A,FALSE,"Daily"}</definedName>
    <definedName function="false" hidden="false" localSheetId="17" name="Morena" vbProcedure="false">[1]Letter!$IG$241</definedName>
    <definedName function="false" hidden="false" localSheetId="17" name="msc" vbProcedure="false">{"Daily Survey Report",#N/A,FALSE,"Daily"}</definedName>
    <definedName function="false" hidden="false" localSheetId="17" name="Mugaliyahat" vbProcedure="false">'[37]'!$A$81</definedName>
    <definedName function="false" hidden="false" localSheetId="17" name="M_ACPipe_100" vbProcedure="false">[39]Material!$D$3</definedName>
    <definedName function="false" hidden="false" localSheetId="17" name="M_Aggregate_10" vbProcedure="false">[39]Material!$D$17</definedName>
    <definedName function="false" hidden="false" localSheetId="17" name="M_Aggregate_20" vbProcedure="false">[39]Material!$D$18</definedName>
    <definedName function="false" hidden="false" localSheetId="17" name="M_Aggregate_224_236m_WMM" vbProcedure="false">[39]Material!$D$26</definedName>
    <definedName function="false" hidden="false" localSheetId="17" name="M_Aggregate_375mmMaximum_224_56mm" vbProcedure="false">[39]Material!$D$4</definedName>
    <definedName function="false" hidden="false" localSheetId="17" name="M_Aggregate_375mmMaximum_45_225mm" vbProcedure="false">[39]Material!$D$5</definedName>
    <definedName function="false" hidden="false" localSheetId="17" name="M_Aggregate_375mmMaximum_Below_56mm" vbProcedure="false">[39]Material!$D$6</definedName>
    <definedName function="false" hidden="false" localSheetId="17" name="M_Aggregate_40" vbProcedure="false">[39]Material!$D$19</definedName>
    <definedName function="false" hidden="false" localSheetId="17" name="M_Aggregate_45_224m_WMM" vbProcedure="false">[39]Material!$D$27</definedName>
    <definedName function="false" hidden="false" localSheetId="17" name="M_Aggregate_53mmMaximum_225_56mm" vbProcedure="false">[39]Material!$D$7</definedName>
    <definedName function="false" hidden="false" localSheetId="17" name="M_Aggregate_53mmMaximum_63_45mm" vbProcedure="false">[39]Material!$D$8</definedName>
    <definedName function="false" hidden="false" localSheetId="17" name="M_Aggregate_53mmMaximum_below_56mm" vbProcedure="false">[39]Material!$D$9</definedName>
    <definedName function="false" hidden="false" localSheetId="17" name="M_Aggregate_Crushable_GradeI" vbProcedure="false">[39]Material!$D$20</definedName>
    <definedName function="false" hidden="false" localSheetId="17" name="M_Aggregate_Crushable_GradeII" vbProcedure="false">[39]Material!$D$21</definedName>
    <definedName function="false" hidden="false" localSheetId="17" name="M_Aggregate_Crushable_GradeIII" vbProcedure="false">[39]Material!$D$22</definedName>
    <definedName function="false" hidden="false" localSheetId="17" name="M_Aggregate_GradeIII_53_224mm" vbProcedure="false">[39]Material!$D$25</definedName>
    <definedName function="false" hidden="false" localSheetId="17" name="M_Aggregate_GradeII_19mmNominal_10_5mm" vbProcedure="false">[39]Material!$D$14</definedName>
    <definedName function="false" hidden="false" localSheetId="17" name="M_Aggregate_GradeII_19mmNominal_25_10mm" vbProcedure="false">[39]Material!$D$15</definedName>
    <definedName function="false" hidden="false" localSheetId="17" name="M_Aggregate_GradeII_19mmNominal_5mm_below" vbProcedure="false">[39]Material!$D$16</definedName>
    <definedName function="false" hidden="false" localSheetId="17" name="M_Aggregate_GradeII_63_45mm" vbProcedure="false">[39]Material!$D$24</definedName>
    <definedName function="false" hidden="false" localSheetId="17" name="M_Aggregate_GradeI_90_45mm" vbProcedure="false">[39]Material!$D$23</definedName>
    <definedName function="false" hidden="false" localSheetId="17" name="M_AluminiumSheeting_15mm" vbProcedure="false">[39]Material!$D$28</definedName>
    <definedName function="false" hidden="false" localSheetId="17" name="M_AluminiumStuds_100_100_Lense" vbProcedure="false">[39]Material!$D$29</definedName>
    <definedName function="false" hidden="false" localSheetId="17" name="M_Bamboo_1stClass_85_100mm_25m_long" vbProcedure="false">[39]Material!$D$31</definedName>
    <definedName function="false" hidden="false" localSheetId="17" name="M_Bamboo_1stClass_85_100mm_2m_long" vbProcedure="false">[39]Material!$D$30</definedName>
    <definedName function="false" hidden="false" localSheetId="17" name="M_Bamboo_1stClass_85_100mm_3m_long" vbProcedure="false">[39]Material!$D$32</definedName>
    <definedName function="false" hidden="false" localSheetId="17" name="M_Bamboo_1stClass_85_100mm_45_55m_long" vbProcedure="false">[39]Material!$D$33</definedName>
    <definedName function="false" hidden="false" localSheetId="17" name="M_Bamboo_2ndClass_75mm_18_25m_long" vbProcedure="false">[39]Material!$D$34</definedName>
    <definedName function="false" hidden="false" localSheetId="17" name="M_Bamboo_2ndClass_75mm_21_30m_long" vbProcedure="false">[39]Material!$D$35</definedName>
    <definedName function="false" hidden="false" localSheetId="17" name="M_BarbedWire" vbProcedure="false">[39]Material!$D$36</definedName>
    <definedName function="false" hidden="false" localSheetId="17" name="M_BindingMaterial" vbProcedure="false">[39]Material!$D$37</definedName>
    <definedName function="false" hidden="false" localSheetId="17" name="M_BindingWire" vbProcedure="false">[39]Material!$D$38</definedName>
    <definedName function="false" hidden="false" localSheetId="17" name="M_BitumenEmulsion_RS1" vbProcedure="false">[39]Material!$D$44</definedName>
    <definedName function="false" hidden="false" localSheetId="17" name="M_BitumenEmulsion_SS1" vbProcedure="false">[39]Material!$D$45</definedName>
    <definedName function="false" hidden="false" localSheetId="17" name="M_BitumenSealant" vbProcedure="false">[39]Material!$D$46</definedName>
    <definedName function="false" hidden="false" localSheetId="17" name="M_Bitumen_CRM" vbProcedure="false">[39]Material!$D$39</definedName>
    <definedName function="false" hidden="false" localSheetId="17" name="M_Bitumen_NRM" vbProcedure="false">[39]Material!$D$40</definedName>
    <definedName function="false" hidden="false" localSheetId="17" name="M_Bitumen_PM" vbProcedure="false">[39]Material!$D$41</definedName>
    <definedName function="false" hidden="false" localSheetId="17" name="M_Bitumen_S65" vbProcedure="false">[39]Material!$D$42</definedName>
    <definedName function="false" hidden="false" localSheetId="17" name="M_Bitumen_S90" vbProcedure="false">[39]Material!$D$43</definedName>
    <definedName function="false" hidden="false" localSheetId="17" name="M_Blasted_Rubble" vbProcedure="false">[39]Material!$D$47</definedName>
    <definedName function="false" hidden="false" localSheetId="17" name="M_BlastingMaterial" vbProcedure="false">[39]Material!$D$48</definedName>
    <definedName function="false" hidden="false" localSheetId="17" name="M_BondStone_400_150_150mm" vbProcedure="false">[39]Material!$D$49</definedName>
    <definedName function="false" hidden="false" localSheetId="17" name="M_Brick_1stClass" vbProcedure="false">[39]Material!$D$50</definedName>
    <definedName function="false" hidden="false" localSheetId="17" name="M_Cement" vbProcedure="false">[39]Material!$D$51</definedName>
    <definedName function="false" hidden="false" localSheetId="17" name="M_CementPrimer" vbProcedure="false">[39]Material!$D$52</definedName>
    <definedName function="false" hidden="false" localSheetId="17" name="M_ChlorpreneElastomer_OR_ClosedCellFoamSealingElement" vbProcedure="false">[39]Material!$D$53</definedName>
    <definedName function="false" hidden="false" localSheetId="17" name="M_CompensationForEarthTakenFromPrivateLand" vbProcedure="false">[39]Material!$D$54</definedName>
    <definedName function="false" hidden="false" localSheetId="17" name="M_CompressibleFibreBoard" vbProcedure="false">[39]Material!$D$55</definedName>
    <definedName function="false" hidden="false" localSheetId="17" name="M_CopperPlate" vbProcedure="false">[39]Material!$D$56</definedName>
    <definedName function="false" hidden="false" localSheetId="17" name="M_CorbellingStones_300_150_150mm" vbProcedure="false">[39]Material!$D$57</definedName>
    <definedName function="false" hidden="false" localSheetId="17" name="M_CorrosionResistantStructuralSteelGrating" vbProcedure="false">[39]Material!$D$58</definedName>
    <definedName function="false" hidden="false" localSheetId="17" name="M_CreditForExcavatedRock" vbProcedure="false">[39]Material!$D$59</definedName>
    <definedName function="false" hidden="false" localSheetId="17" name="M_CrowBars_40mm" vbProcedure="false">[39]Material!$D$60</definedName>
    <definedName function="false" hidden="false" localSheetId="17" name="M_CrushedSand_OR_Grit" vbProcedure="false">[39]Material!$D$61</definedName>
    <definedName function="false" hidden="false" localSheetId="17" name="M_CrushedSlag" vbProcedure="false">[39]Material!$D$62</definedName>
    <definedName function="false" hidden="false" localSheetId="17" name="M_CrushedStoneChipping_132" vbProcedure="false">[39]Material!$D$64</definedName>
    <definedName function="false" hidden="false" localSheetId="17" name="M_CrushedStoneChipping_67mm_100Passing_112mm" vbProcedure="false">[39]Material!$D$65</definedName>
    <definedName function="false" hidden="false" localSheetId="17" name="M_CrushedStoneChipping_67mm_100Passing_95mm" vbProcedure="false">[39]Material!$D$66</definedName>
    <definedName function="false" hidden="false" localSheetId="17" name="M_CrushedStoneChipping_95" vbProcedure="false">[39]Material!$D$67</definedName>
    <definedName function="false" hidden="false" localSheetId="17" name="M_CrushedStoneCoarseAggregatePassing_53mm" vbProcedure="false">[39]Material!$D$68</definedName>
    <definedName function="false" hidden="false" localSheetId="17" name="M_CuringCompound" vbProcedure="false">[39]Material!$D$69</definedName>
    <definedName function="false" hidden="false" localSheetId="17" name="M_DebondingStrips" vbProcedure="false">[39]Material!$D$70</definedName>
    <definedName function="false" hidden="false" localSheetId="17" name="M_EdgeStone_450_350_100mm" vbProcedure="false">[39]Material!$D$71</definedName>
    <definedName function="false" hidden="false" localSheetId="17" name="M_EdgeStone_450_350_200mm" vbProcedure="false">[39]Material!$D$72</definedName>
    <definedName function="false" hidden="false" localSheetId="17" name="M_ElastomericBearingAssembly" vbProcedure="false">[39]Material!$D$73</definedName>
    <definedName function="false" hidden="false" localSheetId="17" name="M_ElectricDetonator" vbProcedure="false">[39]Material!$D$74</definedName>
    <definedName function="false" hidden="false" localSheetId="17" name="M_EpoxyPaint" vbProcedure="false">[39]Material!$D$75</definedName>
    <definedName function="false" hidden="false" localSheetId="17" name="M_FarmyardManure" vbProcedure="false">[39]Material!$D$77</definedName>
    <definedName function="false" hidden="false" localSheetId="17" name="M_FilterMedia" vbProcedure="false">[39]Material!$D$79</definedName>
    <definedName function="false" hidden="false" localSheetId="17" name="M_FineAggregate_CrushedSand" vbProcedure="false">[39]Material!$D$80</definedName>
    <definedName function="false" hidden="false" localSheetId="17" name="M_GalvanisedAngle" vbProcedure="false">[39]Material!$D$81</definedName>
    <definedName function="false" hidden="false" localSheetId="17" name="M_Gelatine_80" vbProcedure="false">[39]Material!$D$83</definedName>
    <definedName function="false" hidden="false" localSheetId="17" name="M_GIPipe_100mm" vbProcedure="false">[39]Material!$D$84</definedName>
    <definedName function="false" hidden="false" localSheetId="17" name="M_GIPipe_50mm" vbProcedure="false">[39]Material!$D$85</definedName>
    <definedName function="false" hidden="false" localSheetId="17" name="M_GIWires" vbProcedure="false">[39]Material!$D$86</definedName>
    <definedName function="false" hidden="false" localSheetId="17" name="M_GradedStoneAggregate" vbProcedure="false">[39]Material!$D$87</definedName>
    <definedName function="false" hidden="false" localSheetId="17" name="M_GranularMaterial" vbProcedure="false">[39]Material!$D$88</definedName>
    <definedName function="false" hidden="false" localSheetId="17" name="M_HandBrokenMetal_40mm" vbProcedure="false">[39]Material!$D$89</definedName>
    <definedName function="false" hidden="false" localSheetId="17" name="M_InterlockingBlocks_60mm" vbProcedure="false">[39]Material!$D$91</definedName>
    <definedName function="false" hidden="false" localSheetId="17" name="M_InterlockingBlocks_80mm" vbProcedure="false">[39]Material!$D$92</definedName>
    <definedName function="false" hidden="false" localSheetId="17" name="M_JointFillerBoard" vbProcedure="false">[39]Material!$D$93</definedName>
    <definedName function="false" hidden="false" localSheetId="17" name="M_JuteNetting_OpenWeave_25mm" vbProcedure="false">[39]Material!$D$94</definedName>
    <definedName function="false" hidden="false" localSheetId="17" name="M_JuteRope_12mm" vbProcedure="false">[39]Material!$D$95</definedName>
    <definedName function="false" hidden="false" localSheetId="17" name="M_KeyAggregatesPassing_224mm" vbProcedure="false">[39]Material!$D$96</definedName>
    <definedName function="false" hidden="false" localSheetId="17" name="M_Lime" vbProcedure="false">[39]Material!$D$97</definedName>
    <definedName function="false" hidden="false" localSheetId="17" name="M_LocalWoodPiles_1stClass" vbProcedure="false">[39]Material!$D$99</definedName>
    <definedName function="false" hidden="false" localSheetId="17" name="M_LocalWoodPiles_1stClass_100_75mm" vbProcedure="false">[39]Material!$D$100</definedName>
    <definedName function="false" hidden="false" localSheetId="17" name="M_LooseStone" vbProcedure="false">[39]Material!$D$101</definedName>
    <definedName function="false" hidden="false" localSheetId="17" name="M_MSClamps" vbProcedure="false">[39]Material!$D$102</definedName>
    <definedName function="false" hidden="false" localSheetId="17" name="M_MSFlat_StructuralSteel" vbProcedure="false">[39]Material!$D$103</definedName>
    <definedName function="false" hidden="false" localSheetId="17" name="M_MSSheetTube_47_47mm_12_SWG" vbProcedure="false">[39]Material!$D$104</definedName>
    <definedName function="false" hidden="false" localSheetId="17" name="M_MS_Sheet_15mm" vbProcedure="false">[39]Material!$D$105</definedName>
    <definedName function="false" hidden="false" localSheetId="17" name="M_MS_Sheet_2mm" vbProcedure="false">[39]Material!$D$106</definedName>
    <definedName function="false" hidden="false" localSheetId="17" name="M_Nuts_Bolts_Rivets" vbProcedure="false">[39]Material!$D$107</definedName>
    <definedName function="false" hidden="false" localSheetId="17" name="M_Paint_SyntheticEnamel" vbProcedure="false">[39]Material!$D$108</definedName>
    <definedName function="false" hidden="false" localSheetId="17" name="M_Plasticizer" vbProcedure="false">[39]Material!$D$109</definedName>
    <definedName function="false" hidden="false" localSheetId="17" name="M_PolytheneSheething" vbProcedure="false">[39]Material!$D$111</definedName>
    <definedName function="false" hidden="false" localSheetId="17" name="M_PolytheneSheet_125" vbProcedure="false">[39]Material!$D$110</definedName>
    <definedName function="false" hidden="false" localSheetId="17" name="M_QuarriedStone_150_200mm" vbProcedure="false">[39]Material!$D$112</definedName>
    <definedName function="false" hidden="false" localSheetId="17" name="M_RCCPipeNP3_1000mm" vbProcedure="false">[39]Material!$D$114</definedName>
    <definedName function="false" hidden="false" localSheetId="17" name="M_RCCPipeNP3_1200mm" vbProcedure="false">[39]Material!$D$113</definedName>
    <definedName function="false" hidden="false" localSheetId="17" name="M_RCCPipeNP3_500mm" vbProcedure="false">[39]Material!$D$117</definedName>
    <definedName function="false" hidden="false" localSheetId="17" name="M_RCCPipeNP3_750mm" vbProcedure="false">[39]Material!$D$115</definedName>
    <definedName function="false" hidden="false" localSheetId="17" name="M_RCCPipeNP4_1000mm" vbProcedure="false">[39]Material!$D$119</definedName>
    <definedName function="false" hidden="false" localSheetId="17" name="M_RCCPipeNP4_1200mm" vbProcedure="false">[39]Material!$D$118</definedName>
    <definedName function="false" hidden="false" localSheetId="17" name="M_RCCPipeNP4_500mm" vbProcedure="false">[39]Material!$D$122</definedName>
    <definedName function="false" hidden="false" localSheetId="17" name="M_RCCPipeNP4_750mm" vbProcedure="false">[39]Material!$D$120</definedName>
    <definedName function="false" hidden="false" localSheetId="17" name="M_RedOxidePrimer" vbProcedure="false">[39]Material!$D$123</definedName>
    <definedName function="false" hidden="false" localSheetId="17" name="M_RoadMarkingPaint" vbProcedure="false">[39]Material!$D$124</definedName>
    <definedName function="false" hidden="false" localSheetId="17" name="M_Sand_Coarse" vbProcedure="false">[39]Material!$D$125</definedName>
    <definedName function="false" hidden="false" localSheetId="17" name="M_Sand_Fine" vbProcedure="false">[39]Material!$D$126</definedName>
    <definedName function="false" hidden="false" localSheetId="17" name="M_Seeds" vbProcedure="false">[39]Material!$D$127</definedName>
    <definedName function="false" hidden="false" localSheetId="17" name="M_SteelPipe_500mm" vbProcedure="false">[39]Material!$D$128</definedName>
    <definedName function="false" hidden="false" localSheetId="17" name="M_SteelReinforcement_HYSDBars" vbProcedure="false">[39]Material!$D$129</definedName>
    <definedName function="false" hidden="false" localSheetId="17" name="M_SteelReinforcement_MSRoundBars" vbProcedure="false">[39]Material!$D$130</definedName>
    <definedName function="false" hidden="false" localSheetId="17" name="M_SteelReinforcement_TMTBars" vbProcedure="false">[39]Material!$D$131</definedName>
    <definedName function="false" hidden="false" localSheetId="17" name="M_StoneBoulder_150mm_below" vbProcedure="false">[39]Material!$D$132</definedName>
    <definedName function="false" hidden="false" localSheetId="17" name="M_StoneChips_12mm" vbProcedure="false">[39]Material!$D$133</definedName>
    <definedName function="false" hidden="false" localSheetId="17" name="M_StoneCrushedAggregate_112_009mm" vbProcedure="false">[39]Material!$D$135</definedName>
    <definedName function="false" hidden="false" localSheetId="17" name="M_StoneForCoarseRubbleMasonry_1stSort" vbProcedure="false">[39]Material!$D$136</definedName>
    <definedName function="false" hidden="false" localSheetId="17" name="M_StoneForCoarseRubbleMasonry_2ndSort" vbProcedure="false">[39]Material!$D$137</definedName>
    <definedName function="false" hidden="false" localSheetId="17" name="M_StoneForRandomRubbleMasonry" vbProcedure="false">[39]Material!$D$138</definedName>
    <definedName function="false" hidden="false" localSheetId="17" name="M_StoneForStoneSetPavement" vbProcedure="false">[39]Material!$D$139</definedName>
    <definedName function="false" hidden="false" localSheetId="17" name="M_StoneScreening_TypeA_132mm_Grade1" vbProcedure="false">[39]Material!$D$140</definedName>
    <definedName function="false" hidden="false" localSheetId="17" name="M_StoneScreening_TypeB_112mm_Grade2" vbProcedure="false">[39]Material!$D$142</definedName>
    <definedName function="false" hidden="false" localSheetId="17" name="M_StoneScreening_TypeB_112mm_Grade3" vbProcedure="false">[39]Material!$D$143</definedName>
    <definedName function="false" hidden="false" localSheetId="17" name="M_StoneSpalls" vbProcedure="false">[39]Material!$D$144</definedName>
    <definedName function="false" hidden="false" localSheetId="17" name="M_TrafficCones" vbProcedure="false">[39]Material!$D$145</definedName>
    <definedName function="false" hidden="false" localSheetId="17" name="M_Water" vbProcedure="false">[39]Material!$D$146</definedName>
    <definedName function="false" hidden="false" localSheetId="17" name="M_WellGradedGranularBaseMaterial_GradeA_236mm" vbProcedure="false">[39]Material!$D$147</definedName>
    <definedName function="false" hidden="false" localSheetId="17" name="M_WellGradedGranularBaseMaterial_GradeA_265_475mm" vbProcedure="false">[39]Material!$D$148</definedName>
    <definedName function="false" hidden="false" localSheetId="17" name="M_WellGradedGranularBaseMaterial_GradeA_53_265mm" vbProcedure="false">[39]Material!$D$149</definedName>
    <definedName function="false" hidden="false" localSheetId="17" name="M_WellGradedGranularBaseMaterial_GradeB_236mm_below" vbProcedure="false">[39]Material!$D$150</definedName>
    <definedName function="false" hidden="false" localSheetId="17" name="M_WellGradedGranularBaseMaterial_GradeB_265_475mm" vbProcedure="false">[39]Material!$D$151</definedName>
    <definedName function="false" hidden="false" localSheetId="17" name="M_WellGradedGranularBaseMaterial_GradeC_236mm_below" vbProcedure="false">[39]Material!$D$152</definedName>
    <definedName function="false" hidden="false" localSheetId="17" name="M_WellGradedGranularBaseMaterial_GradeC_95_475mm" vbProcedure="false">[39]Material!$D$153</definedName>
    <definedName function="false" hidden="false" localSheetId="17" name="M_WellGradedMateralForSubbase_GradeIII_236mm_below" vbProcedure="false">[39]Material!$D$160</definedName>
    <definedName function="false" hidden="false" localSheetId="17" name="M_WellGradedMateralForSubbase_GradeIII_475_236mm" vbProcedure="false">[39]Material!$D$161</definedName>
    <definedName function="false" hidden="false" localSheetId="17" name="M_WellGradedMateralForSubbase_GradeIII_95_475mm" vbProcedure="false">[39]Material!$D$162</definedName>
    <definedName function="false" hidden="false" localSheetId="17" name="M_WellGradedMateralForSubbase_GradeII_236mm_below" vbProcedure="false">[39]Material!$D$157</definedName>
    <definedName function="false" hidden="false" localSheetId="17" name="M_WellGradedMateralForSubbase_GradeII_265_95mm" vbProcedure="false">[39]Material!$D$158</definedName>
    <definedName function="false" hidden="false" localSheetId="17" name="M_WellGradedMateralForSubbase_GradeII_95_236mm" vbProcedure="false">[39]Material!$D$159</definedName>
    <definedName function="false" hidden="false" localSheetId="17" name="M_WellGradedMateralForSubbase_GradeI_236mm_below" vbProcedure="false">[39]Material!$D$154</definedName>
    <definedName function="false" hidden="false" localSheetId="17" name="M_WellGradedMateralForSubbase_GradeI_53_95mm" vbProcedure="false">[39]Material!$D$155</definedName>
    <definedName function="false" hidden="false" localSheetId="17" name="M_WellGradedMateralForSubbase_GradeI_95_236mm" vbProcedure="false">[39]Material!$D$156</definedName>
    <definedName function="false" hidden="false" localSheetId="17" name="M_WoodenSleepers" vbProcedure="false">[39]Material!$D$163</definedName>
    <definedName function="false" hidden="false" localSheetId="17" name="Nalkheda" vbProcedure="false">'[37]'!$A$323</definedName>
    <definedName function="false" hidden="false" localSheetId="17" name="name" vbProcedure="false">'[37]'!$DR$122</definedName>
    <definedName function="false" hidden="false" localSheetId="17" name="one" vbProcedure="false">[1]Letter!$IG$241</definedName>
    <definedName function="false" hidden="false" localSheetId="17" name="O_D_Matrix" vbProcedure="false">'[36]'!$A$1:$BB$54</definedName>
    <definedName function="false" hidden="false" localSheetId="17" name="p" vbProcedure="false">{"Daily Survey Report",#N/A,FALSE,"Daily"}</definedName>
    <definedName function="false" hidden="false" localSheetId="17" name="Pavement_Condition_Survey" vbProcedure="false">'[36]'!$A$1:$X$24</definedName>
    <definedName function="false" hidden="false" localSheetId="17" name="piv" vbProcedure="false">{"Daily Survey Report",#N/A,FALSE,"Daily"}</definedName>
    <definedName function="false" hidden="false" localSheetId="17" name="PM_AirCompressor_210cfm" vbProcedure="false">'[39]Plant &amp;  Machinery'!$G$4</definedName>
    <definedName function="false" hidden="false" localSheetId="17" name="PM_BatchMixHMP_46_60THP" vbProcedure="false">'[39]Plant &amp;  Machinery'!$G$5</definedName>
    <definedName function="false" hidden="false" localSheetId="17" name="PM_BatchTypeHMP_30_40" vbProcedure="false">'[39]Plant &amp;  Machinery'!$G$6</definedName>
    <definedName function="false" hidden="false" localSheetId="17" name="PM_BitumenBoilerOilFired_1000" vbProcedure="false">'[39]Plant &amp;  Machinery'!$G$9</definedName>
    <definedName function="false" hidden="false" localSheetId="17" name="PM_BitumenBoilerOilFired_200" vbProcedure="false">'[39]Plant &amp;  Machinery'!$G$8</definedName>
    <definedName function="false" hidden="false" localSheetId="17" name="PM_BitumenEmulsionPressureDistributor" vbProcedure="false">'[39]Plant &amp;  Machinery'!$G$10</definedName>
    <definedName function="false" hidden="false" localSheetId="17" name="PM_ConcreteMixer" vbProcedure="false">'[39]Plant &amp;  Machinery'!$G$11</definedName>
    <definedName function="false" hidden="false" localSheetId="17" name="PM_Crane" vbProcedure="false">'[39]Plant &amp;  Machinery'!$G$12</definedName>
    <definedName function="false" hidden="false" localSheetId="17" name="PM_Dozer_D50" vbProcedure="false">'[39]Plant &amp;  Machinery'!$G$13</definedName>
    <definedName function="false" hidden="false" localSheetId="17" name="PM_ElectricGeneratorSet_125" vbProcedure="false">'[39]Plant &amp;  Machinery'!$G$15</definedName>
    <definedName function="false" hidden="false" localSheetId="17" name="PM_FrontEndLoader_1cum" vbProcedure="false">'[39]Plant &amp;  Machinery'!$G$17</definedName>
    <definedName function="false" hidden="false" localSheetId="17" name="PM_HydraulicBroom" vbProcedure="false">'[39]Plant &amp;  Machinery'!$G$19</definedName>
    <definedName function="false" hidden="false" localSheetId="17" name="PM_HydraulicExcavator_09cum" vbProcedure="false">'[39]Plant &amp;  Machinery'!$G$20</definedName>
    <definedName function="false" hidden="false" localSheetId="17" name="PM_HydraulicSelfPropelledChipSpreader" vbProcedure="false">'[39]Plant &amp;  Machinery'!$G$21</definedName>
    <definedName function="false" hidden="false" localSheetId="17" name="PM_JointCuttingMachine" vbProcedure="false">'[39]Plant &amp;  Machinery'!$G$23</definedName>
    <definedName function="false" hidden="false" localSheetId="17" name="PM_Mixall_6_10t" vbProcedure="false">'[39]Plant &amp;  Machinery'!$G$24</definedName>
    <definedName function="false" hidden="false" localSheetId="17" name="PM_MotorGrader" vbProcedure="false">'[39]Plant &amp;  Machinery'!$G$25</definedName>
    <definedName function="false" hidden="false" localSheetId="17" name="PM_NeedleVibrator" vbProcedure="false">'[39]Plant &amp;  Machinery'!$G$27</definedName>
    <definedName function="false" hidden="false" localSheetId="17" name="PM_PaverFinisher" vbProcedure="false">'[39]Plant &amp;  Machinery'!$G$28</definedName>
    <definedName function="false" hidden="false" localSheetId="17" name="PM_PlateVibrator" vbProcedure="false">'[39]Plant &amp;  Machinery'!$G$30</definedName>
    <definedName function="false" hidden="false" localSheetId="17" name="PM_ScreedVibrator" vbProcedure="false">'[39]Plant &amp;  Machinery'!$G$31</definedName>
    <definedName function="false" hidden="false" localSheetId="17" name="PM_StoneCrusher_200TPH" vbProcedure="false">'[39]Plant &amp;  Machinery'!$G$33</definedName>
    <definedName function="false" hidden="false" localSheetId="17" name="PM_ThreeWheeled_80_100kN_StaticRoller" vbProcedure="false">'[39]Plant &amp;  Machinery'!$G$34</definedName>
    <definedName function="false" hidden="false" localSheetId="17" name="PM_Tipper_55" vbProcedure="false">'[39]Plant &amp;  Machinery'!$G$45</definedName>
    <definedName function="false" hidden="false" localSheetId="17" name="PM_Tractor_DiscHarrows" vbProcedure="false">'[39]Plant &amp;  Machinery'!$G$46</definedName>
    <definedName function="false" hidden="false" localSheetId="17" name="PM_Tractor_Ripper" vbProcedure="false">'[39]Plant &amp;  Machinery'!$G$47</definedName>
    <definedName function="false" hidden="false" localSheetId="17" name="PM_Tractor_Rotavator" vbProcedure="false">'[39]Plant &amp;  Machinery'!$G$49</definedName>
    <definedName function="false" hidden="false" localSheetId="17" name="PM_Tractor_Trolley" vbProcedure="false">'[39]Plant &amp;  Machinery'!$G$48</definedName>
    <definedName function="false" hidden="false" localSheetId="17" name="PM_Truck" vbProcedure="false">'[39]Plant &amp;  Machinery'!$G$50</definedName>
    <definedName function="false" hidden="false" localSheetId="17" name="PM_VibratoryRoller_80_100kN" vbProcedure="false">'[39]Plant &amp;  Machinery'!$G$51</definedName>
    <definedName function="false" hidden="false" localSheetId="17" name="PM_WaterTanker_6kl" vbProcedure="false">'[39]Plant &amp;  Machinery'!$G$53</definedName>
    <definedName function="false" hidden="false" localSheetId="17" name="PM_WetMixPlant_or_PugMill" vbProcedure="false">'[39]Plant &amp;  Machinery'!$G$54</definedName>
    <definedName function="false" hidden="false" localSheetId="17" name="Projected_Annual_Average_Daily_Traffic_Based_on_Vehicle_Registration" vbProcedure="false">'[36]'!$A$1:$AB$28</definedName>
    <definedName function="false" hidden="false" localSheetId="17" name="Projected_most_Probable_Annual_Average_Daily_Traffic_Based_on_Elasticity" vbProcedure="false">'[36]'!$A$1:$AF$32</definedName>
    <definedName function="false" hidden="false" localSheetId="17" name="Rampura" vbProcedure="false">'[37]'!$A$362</definedName>
    <definedName function="false" hidden="false" localSheetId="17" name="Repair_Rehabilitation_of_Bridges" vbProcedure="false">'[36]'!$F$6:$AJ$36</definedName>
    <definedName function="false" hidden="false" localSheetId="17" name="rewised" vbProcedure="false">'[36]'!$A$1:$AU$47</definedName>
    <definedName function="false" hidden="false" localSheetId="17" name="Road_Inventory_Survey" vbProcedure="false">'[36]'!$A$1:$AY$51</definedName>
    <definedName function="false" hidden="false" localSheetId="17" name="rt" vbProcedure="false">'[40]'!$F$33:$H$56</definedName>
    <definedName function="false" hidden="false" localSheetId="17" name="S" vbProcedure="false">{"Daily Survey Report",#N/A,FALSE,"Daily"}</definedName>
    <definedName function="false" hidden="false" localSheetId="17" name="sarkna" vbProcedure="false">'[40]'!$A$33:$H$56</definedName>
    <definedName function="false" hidden="false" localSheetId="17" name="SEASONAL_CORRECTION_FACTOR" vbProcedure="false">'[36]'!$A$1:$X$24</definedName>
    <definedName function="false" hidden="false" localSheetId="17" name="Soil___Material_Investigations" vbProcedure="false">'[36]'!$A$1:$AA$27</definedName>
    <definedName function="false" hidden="false" localSheetId="17" name="ssss" vbProcedure="false">{"Daily Survey Report",#N/A,FALSE,"Daily"}</definedName>
    <definedName function="false" hidden="false" localSheetId="17" name="two" vbProcedure="false">[3]Letter!$IG$241</definedName>
    <definedName function="false" hidden="false" localSheetId="17" name="ty" vbProcedure="false">'[40]'!$B$33:$B$56</definedName>
    <definedName function="false" hidden="false" localSheetId="17" name="vvv" vbProcedure="false">{"Daily Survey Report",#N/A,FALSE,"Daily"}</definedName>
    <definedName function="false" hidden="false" localSheetId="17" name="WEEKLY_TRAFFIC_SUMMARY" vbProcedure="false">'[36]'!$A$1:$AM$39</definedName>
    <definedName function="false" hidden="false" localSheetId="17" name="wrn_Daily___Survey___Report_" vbProcedure="false">{"Daily Survey Report",#N/A,FALSE,"Daily"}</definedName>
    <definedName function="false" hidden="false" localSheetId="17" name="Zoning_Scheme" vbProcedure="false">'[36]'!$A$1:$BA$53</definedName>
    <definedName function="false" hidden="false" localSheetId="17" name="_1_Daily_Survey" vbProcedure="false">'[36]'!$A$1:$R$106</definedName>
    <definedName function="false" hidden="false" localSheetId="17" name="_2_WEEKLY_TRAFFIC_SUMMARY" vbProcedure="false">'[36]'!$A$1:$AM$39</definedName>
    <definedName function="false" hidden="false" localSheetId="17" name="_3_Zoning_Scheme" vbProcedure="false">'[36]'!$A$1:$BA$53</definedName>
    <definedName function="false" hidden="false" localSheetId="17" name="_4_O_D_Matrix" vbProcedure="false">'[36]'!$A$1:$BB$54</definedName>
    <definedName function="false" hidden="false" localSheetId="17" name="_5_Axle_Load_Analysis" vbProcedure="false">'[36]'!$A$1:$AU$47</definedName>
    <definedName function="false" hidden="false" localSheetId="17" name="_6_Projected_Annual_Average_Daily_Traffic_Based_on_Vehicle_Registration" vbProcedure="false">'[36]'!$A$1:$AB$28</definedName>
    <definedName function="false" hidden="false" localSheetId="18" name="aaa" vbProcedure="false">{"Daily Survey Report",#N/A,FALSE,"Daily"}</definedName>
    <definedName function="false" hidden="false" localSheetId="18" name="aaaa" vbProcedure="false">{"Daily Survey Report",#N/A,FALSE,"Daily"}</definedName>
    <definedName function="false" hidden="false" localSheetId="18" name="an" vbProcedure="false">'[21]'!$B$56:$B$78</definedName>
    <definedName function="false" hidden="false" localSheetId="18" name="ANALYSIS_OF_BENKELMAN_BEAM_DEFLECTION_DATA" vbProcedure="false">'[21]'!$A$1:$X$24</definedName>
    <definedName function="false" hidden="false" localSheetId="18" name="anu" vbProcedure="false">{"Daily Survey Report",#N/A,FALSE,"Daily"}</definedName>
    <definedName function="false" hidden="false" localSheetId="18" name="Axle_Load_Analysis" vbProcedure="false">'[21]'!$A$1:$AU$47</definedName>
    <definedName function="false" hidden="false" localSheetId="18" name="Barkedasalam" vbProcedure="false">'[22]'!$A$42</definedName>
    <definedName function="false" hidden="false" localSheetId="18" name="Barkhedabondar" vbProcedure="false">'[22]'!$DR$122</definedName>
    <definedName function="false" hidden="false" localSheetId="18" name="BRIDGE_CONDITION_SURVEY" vbProcedure="false">'[21]'!$A$1:$AT$46</definedName>
    <definedName function="false" hidden="false" localSheetId="18" name="BRIDGE_INSPECTION_REPORT" vbProcedure="false">'[21]'!$A$1:$AT$46</definedName>
    <definedName function="false" hidden="false" localSheetId="18" name="Bridge_Inventory_Survey" vbProcedure="false">'[21]'!$A$1:$I$9</definedName>
    <definedName function="false" hidden="false" localSheetId="18" name="Bsalam" vbProcedure="false">'[22]'!$A$42</definedName>
    <definedName function="false" hidden="false" localSheetId="18" name="CL" vbProcedure="false">'[21]'!$D$87</definedName>
    <definedName function="false" hidden="false" localSheetId="18" name="CONDITION_SURVEY_OF_CULVERTS" vbProcedure="false">'[21]'!$A$1:$T$20</definedName>
    <definedName function="false" hidden="false" localSheetId="18" name="cupl3Oct07" vbProcedure="false">{"Daily Survey Report",#N/A,FALSE,"Daily"}</definedName>
    <definedName function="false" hidden="false" localSheetId="18" name="Daily_Survey" vbProcedure="false">'[21]'!$A$1:$R$106</definedName>
    <definedName function="false" hidden="false" localSheetId="18" name="Damkheda" vbProcedure="false">'[22]'!$A$282</definedName>
    <definedName function="false" hidden="false" localSheetId="18" name="fdsfsd" vbProcedure="false">{"Daily Survey Report",#N/A,FALSE,"Daily"}</definedName>
    <definedName function="false" hidden="false" localSheetId="18" name="ff" vbProcedure="false">{"Daily Survey Report",#N/A,FALSE,"Daily"}</definedName>
    <definedName function="false" hidden="false" localSheetId="18" name="Garhakala" vbProcedure="false">'[22]'!$A$243</definedName>
    <definedName function="false" hidden="false" localSheetId="18" name="gunga" vbProcedure="false">'[22]'!$A$162</definedName>
    <definedName function="false" hidden="false" localSheetId="18" name="gungakalara" vbProcedure="false">'[22]'!$A$162</definedName>
    <definedName function="false" hidden="false" localSheetId="18" name="h" vbProcedure="false">{"Daily Survey Report",#N/A,FALSE,"Daily"}</definedName>
    <definedName function="false" hidden="false" localSheetId="18" name="INVENTORY_OF_CULVERTS" vbProcedure="false">'[21]'!$A$1:$Y$25</definedName>
    <definedName function="false" hidden="false" localSheetId="18" name="i__PCC_M_15" vbProcedure="false">[23]BQ!$AZ$52</definedName>
    <definedName function="false" hidden="false" localSheetId="18" name="khamkheda" vbProcedure="false">'[22]'!$A$121:$I$123</definedName>
    <definedName function="false" hidden="false" localSheetId="18" name="Khargone" vbProcedure="false">{"Daily Survey Report",#N/A,FALSE,"Daily"}</definedName>
    <definedName function="false" hidden="false" localSheetId="18" name="kolukhedi" vbProcedure="false">'[22]'!$A$212</definedName>
    <definedName function="false" hidden="false" localSheetId="18" name="Kum" vbProcedure="false">{"Daily Survey Report",#N/A,FALSE,"Daily"}</definedName>
    <definedName function="false" hidden="false" localSheetId="18" name="kUmhari" vbProcedure="false">{"Daily Survey Report",#N/A,FALSE,"Daily"}</definedName>
    <definedName function="false" hidden="false" localSheetId="18" name="L_Bhisti" vbProcedure="false">[24]Labour!$D$3</definedName>
    <definedName function="false" hidden="false" localSheetId="18" name="L_BitumenSprayer" vbProcedure="false">[24]Labour!$D$4</definedName>
    <definedName function="false" hidden="false" localSheetId="18" name="L_Blacksmith" vbProcedure="false">[24]Labour!$D$5</definedName>
    <definedName function="false" hidden="false" localSheetId="18" name="L_Blaster" vbProcedure="false">[24]Labour!$D$6</definedName>
    <definedName function="false" hidden="false" localSheetId="18" name="L_Carpenter_1stClass" vbProcedure="false">[24]Labour!$D$7</definedName>
    <definedName function="false" hidden="false" localSheetId="18" name="L_ChipsSpreader" vbProcedure="false">[24]Labour!$D$8</definedName>
    <definedName function="false" hidden="false" localSheetId="18" name="L_Chiseller" vbProcedure="false">[24]Labour!$D$9</definedName>
    <definedName function="false" hidden="false" localSheetId="18" name="L_Dresser_Skilled" vbProcedure="false">[24]Labour!$D$10</definedName>
    <definedName function="false" hidden="false" localSheetId="18" name="L_Driller" vbProcedure="false">[24]Labour!$D$11</definedName>
    <definedName function="false" hidden="false" localSheetId="18" name="L_Electrician_Lineman" vbProcedure="false">[24]Labour!$D$12</definedName>
    <definedName function="false" hidden="false" localSheetId="18" name="L_Fitter" vbProcedure="false">[24]Labour!$D$13</definedName>
    <definedName function="false" hidden="false" localSheetId="18" name="L_Mason_1stClass" vbProcedure="false">[24]Labour!$D$14</definedName>
    <definedName function="false" hidden="false" localSheetId="18" name="L_Mason_2ndClass" vbProcedure="false">[24]Labour!$D$15</definedName>
    <definedName function="false" hidden="false" localSheetId="18" name="L_Mate" vbProcedure="false">[24]Labour!$D$16</definedName>
    <definedName function="false" hidden="false" localSheetId="18" name="L_Mazdoor" vbProcedure="false">[24]Labour!$D$17</definedName>
    <definedName function="false" hidden="false" localSheetId="18" name="L_Mazdoor_Semi" vbProcedure="false">[24]Labour!$D$18</definedName>
    <definedName function="false" hidden="false" localSheetId="18" name="L_Mazdoor_Skilled" vbProcedure="false">[24]Labour!$D$19</definedName>
    <definedName function="false" hidden="false" localSheetId="18" name="L_Painter_1stClass" vbProcedure="false">[24]Labour!$D$20</definedName>
    <definedName function="false" hidden="false" localSheetId="18" name="L_Plumber" vbProcedure="false">[24]Labour!$D$21</definedName>
    <definedName function="false" hidden="false" localSheetId="18" name="L_Surveyor" vbProcedure="false">[24]Labour!$D$22</definedName>
    <definedName function="false" hidden="false" localSheetId="18" name="Mera" vbProcedure="false">'[21]'!$A$56:$J$78</definedName>
    <definedName function="false" hidden="false" localSheetId="18" name="mmm" vbProcedure="false">{"Daily Survey Report",#N/A,FALSE,"Daily"}</definedName>
    <definedName function="false" hidden="false" localSheetId="18" name="msc" vbProcedure="false">{"Daily Survey Report",#N/A,FALSE,"Daily"}</definedName>
    <definedName function="false" hidden="false" localSheetId="18" name="Mugaliyahat" vbProcedure="false">'[22]'!$A$81</definedName>
    <definedName function="false" hidden="false" localSheetId="18" name="M_ACPipe_100" vbProcedure="false">[24]Material!$D$3</definedName>
    <definedName function="false" hidden="false" localSheetId="18" name="M_Aggregate_10" vbProcedure="false">[24]Material!$D$17</definedName>
    <definedName function="false" hidden="false" localSheetId="18" name="M_Aggregate_20" vbProcedure="false">[24]Material!$D$18</definedName>
    <definedName function="false" hidden="false" localSheetId="18" name="M_Aggregate_224_236m_WMM" vbProcedure="false">[24]Material!$D$26</definedName>
    <definedName function="false" hidden="false" localSheetId="18" name="M_Aggregate_375mmMaximum_224_56mm" vbProcedure="false">[24]Material!$D$4</definedName>
    <definedName function="false" hidden="false" localSheetId="18" name="M_Aggregate_375mmMaximum_45_225mm" vbProcedure="false">[24]Material!$D$5</definedName>
    <definedName function="false" hidden="false" localSheetId="18" name="M_Aggregate_375mmMaximum_Below_56mm" vbProcedure="false">[24]Material!$D$6</definedName>
    <definedName function="false" hidden="false" localSheetId="18" name="M_Aggregate_40" vbProcedure="false">[24]Material!$D$19</definedName>
    <definedName function="false" hidden="false" localSheetId="18" name="M_Aggregate_45_224m_WMM" vbProcedure="false">[24]Material!$D$27</definedName>
    <definedName function="false" hidden="false" localSheetId="18" name="M_Aggregate_53mmMaximum_225_56mm" vbProcedure="false">[24]Material!$D$7</definedName>
    <definedName function="false" hidden="false" localSheetId="18" name="M_Aggregate_53mmMaximum_63_45mm" vbProcedure="false">[24]Material!$D$8</definedName>
    <definedName function="false" hidden="false" localSheetId="18" name="M_Aggregate_53mmMaximum_below_56mm" vbProcedure="false">[24]Material!$D$9</definedName>
    <definedName function="false" hidden="false" localSheetId="18" name="M_Aggregate_Crushable_GradeI" vbProcedure="false">[24]Material!$D$20</definedName>
    <definedName function="false" hidden="false" localSheetId="18" name="M_Aggregate_Crushable_GradeII" vbProcedure="false">[24]Material!$D$21</definedName>
    <definedName function="false" hidden="false" localSheetId="18" name="M_Aggregate_Crushable_GradeIII" vbProcedure="false">[24]Material!$D$22</definedName>
    <definedName function="false" hidden="false" localSheetId="18" name="M_Aggregate_GradeIII_53_224mm" vbProcedure="false">[24]Material!$D$25</definedName>
    <definedName function="false" hidden="false" localSheetId="18" name="M_Aggregate_GradeII_19mmNominal_10_5mm" vbProcedure="false">[24]Material!$D$14</definedName>
    <definedName function="false" hidden="false" localSheetId="18" name="M_Aggregate_GradeII_19mmNominal_25_10mm" vbProcedure="false">[24]Material!$D$15</definedName>
    <definedName function="false" hidden="false" localSheetId="18" name="M_Aggregate_GradeII_19mmNominal_5mm_below" vbProcedure="false">[24]Material!$D$16</definedName>
    <definedName function="false" hidden="false" localSheetId="18" name="M_Aggregate_GradeII_63_45mm" vbProcedure="false">[24]Material!$D$24</definedName>
    <definedName function="false" hidden="false" localSheetId="18" name="M_Aggregate_GradeI_90_45mm" vbProcedure="false">[24]Material!$D$23</definedName>
    <definedName function="false" hidden="false" localSheetId="18" name="M_AluminiumSheeting_15mm" vbProcedure="false">[24]Material!$D$28</definedName>
    <definedName function="false" hidden="false" localSheetId="18" name="M_AluminiumStuds_100_100_Lense" vbProcedure="false">[24]Material!$D$29</definedName>
    <definedName function="false" hidden="false" localSheetId="18" name="M_Bamboo_1stClass_85_100mm_25m_long" vbProcedure="false">[24]Material!$D$31</definedName>
    <definedName function="false" hidden="false" localSheetId="18" name="M_Bamboo_1stClass_85_100mm_2m_long" vbProcedure="false">[24]Material!$D$30</definedName>
    <definedName function="false" hidden="false" localSheetId="18" name="M_Bamboo_1stClass_85_100mm_3m_long" vbProcedure="false">[24]Material!$D$32</definedName>
    <definedName function="false" hidden="false" localSheetId="18" name="M_Bamboo_1stClass_85_100mm_45_55m_long" vbProcedure="false">[24]Material!$D$33</definedName>
    <definedName function="false" hidden="false" localSheetId="18" name="M_Bamboo_2ndClass_75mm_18_25m_long" vbProcedure="false">[24]Material!$D$34</definedName>
    <definedName function="false" hidden="false" localSheetId="18" name="M_Bamboo_2ndClass_75mm_21_30m_long" vbProcedure="false">[24]Material!$D$35</definedName>
    <definedName function="false" hidden="false" localSheetId="18" name="M_BarbedWire" vbProcedure="false">[24]Material!$D$36</definedName>
    <definedName function="false" hidden="false" localSheetId="18" name="M_BindingMaterial" vbProcedure="false">[24]Material!$D$37</definedName>
    <definedName function="false" hidden="false" localSheetId="18" name="M_BindingWire" vbProcedure="false">[24]Material!$D$38</definedName>
    <definedName function="false" hidden="false" localSheetId="18" name="M_BitumenEmulsion_RS1" vbProcedure="false">[24]Material!$D$44</definedName>
    <definedName function="false" hidden="false" localSheetId="18" name="M_BitumenEmulsion_SS1" vbProcedure="false">[24]Material!$D$45</definedName>
    <definedName function="false" hidden="false" localSheetId="18" name="M_BitumenSealant" vbProcedure="false">[24]Material!$D$46</definedName>
    <definedName function="false" hidden="false" localSheetId="18" name="M_Bitumen_CRM" vbProcedure="false">[24]Material!$D$39</definedName>
    <definedName function="false" hidden="false" localSheetId="18" name="M_Bitumen_NRM" vbProcedure="false">[24]Material!$D$40</definedName>
    <definedName function="false" hidden="false" localSheetId="18" name="M_Bitumen_PM" vbProcedure="false">[24]Material!$D$41</definedName>
    <definedName function="false" hidden="false" localSheetId="18" name="M_Bitumen_S65" vbProcedure="false">[24]Material!$D$42</definedName>
    <definedName function="false" hidden="false" localSheetId="18" name="M_Bitumen_S90" vbProcedure="false">[24]Material!$D$43</definedName>
    <definedName function="false" hidden="false" localSheetId="18" name="M_Blasted_Rubble" vbProcedure="false">[24]Material!$D$47</definedName>
    <definedName function="false" hidden="false" localSheetId="18" name="M_BlastingMaterial" vbProcedure="false">[24]Material!$D$48</definedName>
    <definedName function="false" hidden="false" localSheetId="18" name="M_BondStone_400_150_150mm" vbProcedure="false">[24]Material!$D$49</definedName>
    <definedName function="false" hidden="false" localSheetId="18" name="M_Brick_1stClass" vbProcedure="false">[24]Material!$D$50</definedName>
    <definedName function="false" hidden="false" localSheetId="18" name="M_Cement" vbProcedure="false">[24]Material!$D$51</definedName>
    <definedName function="false" hidden="false" localSheetId="18" name="M_CementPrimer" vbProcedure="false">[24]Material!$D$52</definedName>
    <definedName function="false" hidden="false" localSheetId="18" name="M_ChlorpreneElastomer_OR_ClosedCellFoamSealingElement" vbProcedure="false">[24]Material!$D$53</definedName>
    <definedName function="false" hidden="false" localSheetId="18" name="M_CompensationForEarthTakenFromPrivateLand" vbProcedure="false">[24]Material!$D$54</definedName>
    <definedName function="false" hidden="false" localSheetId="18" name="M_CompressibleFibreBoard" vbProcedure="false">[24]Material!$D$55</definedName>
    <definedName function="false" hidden="false" localSheetId="18" name="M_CopperPlate" vbProcedure="false">[24]Material!$D$56</definedName>
    <definedName function="false" hidden="false" localSheetId="18" name="M_CorbellingStones_300_150_150mm" vbProcedure="false">[24]Material!$D$57</definedName>
    <definedName function="false" hidden="false" localSheetId="18" name="M_CorrosionResistantStructuralSteelGrating" vbProcedure="false">[24]Material!$D$58</definedName>
    <definedName function="false" hidden="false" localSheetId="18" name="M_CreditForExcavatedRock" vbProcedure="false">[24]Material!$D$59</definedName>
    <definedName function="false" hidden="false" localSheetId="18" name="M_CrowBars_40mm" vbProcedure="false">[24]Material!$D$60</definedName>
    <definedName function="false" hidden="false" localSheetId="18" name="M_CrushedSand_OR_Grit" vbProcedure="false">[24]Material!$D$61</definedName>
    <definedName function="false" hidden="false" localSheetId="18" name="M_CrushedSlag" vbProcedure="false">[24]Material!$D$62</definedName>
    <definedName function="false" hidden="false" localSheetId="18" name="M_CrushedStoneChipping_132" vbProcedure="false">[24]Material!$D$64</definedName>
    <definedName function="false" hidden="false" localSheetId="18" name="M_CrushedStoneChipping_67mm_100Passing_112mm" vbProcedure="false">[24]Material!$D$65</definedName>
    <definedName function="false" hidden="false" localSheetId="18" name="M_CrushedStoneChipping_67mm_100Passing_95mm" vbProcedure="false">[24]Material!$D$66</definedName>
    <definedName function="false" hidden="false" localSheetId="18" name="M_CrushedStoneChipping_95" vbProcedure="false">[24]Material!$D$67</definedName>
    <definedName function="false" hidden="false" localSheetId="18" name="M_CrushedStoneCoarseAggregatePassing_53mm" vbProcedure="false">[24]Material!$D$68</definedName>
    <definedName function="false" hidden="false" localSheetId="18" name="M_CuringCompound" vbProcedure="false">[24]Material!$D$69</definedName>
    <definedName function="false" hidden="false" localSheetId="18" name="M_DebondingStrips" vbProcedure="false">[24]Material!$D$70</definedName>
    <definedName function="false" hidden="false" localSheetId="18" name="M_EdgeStone_450_350_100mm" vbProcedure="false">[24]Material!$D$71</definedName>
    <definedName function="false" hidden="false" localSheetId="18" name="M_EdgeStone_450_350_200mm" vbProcedure="false">[24]Material!$D$72</definedName>
    <definedName function="false" hidden="false" localSheetId="18" name="M_ElastomericBearingAssembly" vbProcedure="false">[24]Material!$D$73</definedName>
    <definedName function="false" hidden="false" localSheetId="18" name="M_ElectricDetonator" vbProcedure="false">[24]Material!$D$74</definedName>
    <definedName function="false" hidden="false" localSheetId="18" name="M_EpoxyPaint" vbProcedure="false">[24]Material!$D$75</definedName>
    <definedName function="false" hidden="false" localSheetId="18" name="M_FarmyardManure" vbProcedure="false">[24]Material!$D$77</definedName>
    <definedName function="false" hidden="false" localSheetId="18" name="M_FilterMedia" vbProcedure="false">[24]Material!$D$79</definedName>
    <definedName function="false" hidden="false" localSheetId="18" name="M_FineAggregate_CrushedSand" vbProcedure="false">[24]Material!$D$80</definedName>
    <definedName function="false" hidden="false" localSheetId="18" name="M_GalvanisedAngle" vbProcedure="false">[24]Material!$D$81</definedName>
    <definedName function="false" hidden="false" localSheetId="18" name="M_Gelatine_80" vbProcedure="false">[24]Material!$D$83</definedName>
    <definedName function="false" hidden="false" localSheetId="18" name="M_GIPipe_100mm" vbProcedure="false">[24]Material!$D$84</definedName>
    <definedName function="false" hidden="false" localSheetId="18" name="M_GIPipe_50mm" vbProcedure="false">[24]Material!$D$85</definedName>
    <definedName function="false" hidden="false" localSheetId="18" name="M_GIWires" vbProcedure="false">[24]Material!$D$86</definedName>
    <definedName function="false" hidden="false" localSheetId="18" name="M_GradedStoneAggregate" vbProcedure="false">[24]Material!$D$87</definedName>
    <definedName function="false" hidden="false" localSheetId="18" name="M_GranularMaterial" vbProcedure="false">[24]Material!$D$88</definedName>
    <definedName function="false" hidden="false" localSheetId="18" name="M_HandBrokenMetal_40mm" vbProcedure="false">[24]Material!$D$89</definedName>
    <definedName function="false" hidden="false" localSheetId="18" name="M_InterlockingBlocks_60mm" vbProcedure="false">[24]Material!$D$91</definedName>
    <definedName function="false" hidden="false" localSheetId="18" name="M_InterlockingBlocks_80mm" vbProcedure="false">[24]Material!$D$92</definedName>
    <definedName function="false" hidden="false" localSheetId="18" name="M_JointFillerBoard" vbProcedure="false">[24]Material!$D$93</definedName>
    <definedName function="false" hidden="false" localSheetId="18" name="M_JuteNetting_OpenWeave_25mm" vbProcedure="false">[24]Material!$D$94</definedName>
    <definedName function="false" hidden="false" localSheetId="18" name="M_JuteRope_12mm" vbProcedure="false">[24]Material!$D$95</definedName>
    <definedName function="false" hidden="false" localSheetId="18" name="M_KeyAggregatesPassing_224mm" vbProcedure="false">[24]Material!$D$96</definedName>
    <definedName function="false" hidden="false" localSheetId="18" name="M_Lime" vbProcedure="false">[24]Material!$D$97</definedName>
    <definedName function="false" hidden="false" localSheetId="18" name="M_LocalWoodPiles_1stClass" vbProcedure="false">[24]Material!$D$99</definedName>
    <definedName function="false" hidden="false" localSheetId="18" name="M_LocalWoodPiles_1stClass_100_75mm" vbProcedure="false">[24]Material!$D$100</definedName>
    <definedName function="false" hidden="false" localSheetId="18" name="M_LooseStone" vbProcedure="false">[24]Material!$D$101</definedName>
    <definedName function="false" hidden="false" localSheetId="18" name="M_MSClamps" vbProcedure="false">[24]Material!$D$102</definedName>
    <definedName function="false" hidden="false" localSheetId="18" name="M_MSFlat_StructuralSteel" vbProcedure="false">[24]Material!$D$103</definedName>
    <definedName function="false" hidden="false" localSheetId="18" name="M_MSSheetTube_47_47mm_12_SWG" vbProcedure="false">[24]Material!$D$104</definedName>
    <definedName function="false" hidden="false" localSheetId="18" name="M_MS_Sheet_15mm" vbProcedure="false">[24]Material!$D$105</definedName>
    <definedName function="false" hidden="false" localSheetId="18" name="M_MS_Sheet_2mm" vbProcedure="false">[24]Material!$D$106</definedName>
    <definedName function="false" hidden="false" localSheetId="18" name="M_Nuts_Bolts_Rivets" vbProcedure="false">[24]Material!$D$107</definedName>
    <definedName function="false" hidden="false" localSheetId="18" name="M_Paint_SyntheticEnamel" vbProcedure="false">[24]Material!$D$108</definedName>
    <definedName function="false" hidden="false" localSheetId="18" name="M_Plasticizer" vbProcedure="false">[24]Material!$D$109</definedName>
    <definedName function="false" hidden="false" localSheetId="18" name="M_PolytheneSheething" vbProcedure="false">[24]Material!$D$111</definedName>
    <definedName function="false" hidden="false" localSheetId="18" name="M_PolytheneSheet_125" vbProcedure="false">[24]Material!$D$110</definedName>
    <definedName function="false" hidden="false" localSheetId="18" name="M_QuarriedStone_150_200mm" vbProcedure="false">[24]Material!$D$112</definedName>
    <definedName function="false" hidden="false" localSheetId="18" name="M_RCCPipeNP3_1000mm" vbProcedure="false">[24]Material!$D$114</definedName>
    <definedName function="false" hidden="false" localSheetId="18" name="M_RCCPipeNP3_1200mm" vbProcedure="false">[24]Material!$D$113</definedName>
    <definedName function="false" hidden="false" localSheetId="18" name="M_RCCPipeNP3_500mm" vbProcedure="false">[24]Material!$D$117</definedName>
    <definedName function="false" hidden="false" localSheetId="18" name="M_RCCPipeNP3_750mm" vbProcedure="false">[24]Material!$D$115</definedName>
    <definedName function="false" hidden="false" localSheetId="18" name="M_RCCPipeNP4_1000mm" vbProcedure="false">[24]Material!$D$119</definedName>
    <definedName function="false" hidden="false" localSheetId="18" name="M_RCCPipeNP4_1200mm" vbProcedure="false">[24]Material!$D$118</definedName>
    <definedName function="false" hidden="false" localSheetId="18" name="M_RCCPipeNP4_500mm" vbProcedure="false">[24]Material!$D$122</definedName>
    <definedName function="false" hidden="false" localSheetId="18" name="M_RCCPipeNP4_750mm" vbProcedure="false">[24]Material!$D$120</definedName>
    <definedName function="false" hidden="false" localSheetId="18" name="M_RedOxidePrimer" vbProcedure="false">[24]Material!$D$123</definedName>
    <definedName function="false" hidden="false" localSheetId="18" name="M_RoadMarkingPaint" vbProcedure="false">[24]Material!$D$124</definedName>
    <definedName function="false" hidden="false" localSheetId="18" name="M_Sand_Coarse" vbProcedure="false">[24]Material!$D$125</definedName>
    <definedName function="false" hidden="false" localSheetId="18" name="M_Sand_Fine" vbProcedure="false">[24]Material!$D$126</definedName>
    <definedName function="false" hidden="false" localSheetId="18" name="M_Seeds" vbProcedure="false">[24]Material!$D$127</definedName>
    <definedName function="false" hidden="false" localSheetId="18" name="M_SteelPipe_500mm" vbProcedure="false">[24]Material!$D$128</definedName>
    <definedName function="false" hidden="false" localSheetId="18" name="M_SteelReinforcement_HYSDBars" vbProcedure="false">[24]Material!$D$129</definedName>
    <definedName function="false" hidden="false" localSheetId="18" name="M_SteelReinforcement_MSRoundBars" vbProcedure="false">[24]Material!$D$130</definedName>
    <definedName function="false" hidden="false" localSheetId="18" name="M_SteelReinforcement_TMTBars" vbProcedure="false">[24]Material!$D$131</definedName>
    <definedName function="false" hidden="false" localSheetId="18" name="M_StoneBoulder_150mm_below" vbProcedure="false">[24]Material!$D$132</definedName>
    <definedName function="false" hidden="false" localSheetId="18" name="M_StoneChips_12mm" vbProcedure="false">[24]Material!$D$133</definedName>
    <definedName function="false" hidden="false" localSheetId="18" name="M_StoneCrushedAggregate_112_009mm" vbProcedure="false">[24]Material!$D$135</definedName>
    <definedName function="false" hidden="false" localSheetId="18" name="M_StoneForCoarseRubbleMasonry_1stSort" vbProcedure="false">[24]Material!$D$136</definedName>
    <definedName function="false" hidden="false" localSheetId="18" name="M_StoneForCoarseRubbleMasonry_2ndSort" vbProcedure="false">[24]Material!$D$137</definedName>
    <definedName function="false" hidden="false" localSheetId="18" name="M_StoneForRandomRubbleMasonry" vbProcedure="false">[24]Material!$D$138</definedName>
    <definedName function="false" hidden="false" localSheetId="18" name="M_StoneForStoneSetPavement" vbProcedure="false">[24]Material!$D$139</definedName>
    <definedName function="false" hidden="false" localSheetId="18" name="M_StoneScreening_TypeA_132mm_Grade1" vbProcedure="false">[24]Material!$D$140</definedName>
    <definedName function="false" hidden="false" localSheetId="18" name="M_StoneScreening_TypeB_112mm_Grade2" vbProcedure="false">[24]Material!$D$142</definedName>
    <definedName function="false" hidden="false" localSheetId="18" name="M_StoneScreening_TypeB_112mm_Grade3" vbProcedure="false">[24]Material!$D$143</definedName>
    <definedName function="false" hidden="false" localSheetId="18" name="M_StoneSpalls" vbProcedure="false">[24]Material!$D$144</definedName>
    <definedName function="false" hidden="false" localSheetId="18" name="M_TrafficCones" vbProcedure="false">[24]Material!$D$145</definedName>
    <definedName function="false" hidden="false" localSheetId="18" name="M_Water" vbProcedure="false">[24]Material!$D$146</definedName>
    <definedName function="false" hidden="false" localSheetId="18" name="M_WellGradedGranularBaseMaterial_GradeA_236mm" vbProcedure="false">[24]Material!$D$147</definedName>
    <definedName function="false" hidden="false" localSheetId="18" name="M_WellGradedGranularBaseMaterial_GradeA_265_475mm" vbProcedure="false">[24]Material!$D$148</definedName>
    <definedName function="false" hidden="false" localSheetId="18" name="M_WellGradedGranularBaseMaterial_GradeA_53_265mm" vbProcedure="false">[24]Material!$D$149</definedName>
    <definedName function="false" hidden="false" localSheetId="18" name="M_WellGradedGranularBaseMaterial_GradeB_236mm_below" vbProcedure="false">[24]Material!$D$150</definedName>
    <definedName function="false" hidden="false" localSheetId="18" name="M_WellGradedGranularBaseMaterial_GradeB_265_475mm" vbProcedure="false">[24]Material!$D$151</definedName>
    <definedName function="false" hidden="false" localSheetId="18" name="M_WellGradedGranularBaseMaterial_GradeC_236mm_below" vbProcedure="false">[24]Material!$D$152</definedName>
    <definedName function="false" hidden="false" localSheetId="18" name="M_WellGradedGranularBaseMaterial_GradeC_95_475mm" vbProcedure="false">[24]Material!$D$153</definedName>
    <definedName function="false" hidden="false" localSheetId="18" name="M_WellGradedMateralForSubbase_GradeIII_236mm_below" vbProcedure="false">[24]Material!$D$160</definedName>
    <definedName function="false" hidden="false" localSheetId="18" name="M_WellGradedMateralForSubbase_GradeIII_475_236mm" vbProcedure="false">[24]Material!$D$161</definedName>
    <definedName function="false" hidden="false" localSheetId="18" name="M_WellGradedMateralForSubbase_GradeIII_95_475mm" vbProcedure="false">[24]Material!$D$162</definedName>
    <definedName function="false" hidden="false" localSheetId="18" name="M_WellGradedMateralForSubbase_GradeII_236mm_below" vbProcedure="false">[24]Material!$D$157</definedName>
    <definedName function="false" hidden="false" localSheetId="18" name="M_WellGradedMateralForSubbase_GradeII_265_95mm" vbProcedure="false">[24]Material!$D$158</definedName>
    <definedName function="false" hidden="false" localSheetId="18" name="M_WellGradedMateralForSubbase_GradeII_95_236mm" vbProcedure="false">[24]Material!$D$159</definedName>
    <definedName function="false" hidden="false" localSheetId="18" name="M_WellGradedMateralForSubbase_GradeI_236mm_below" vbProcedure="false">[24]Material!$D$154</definedName>
    <definedName function="false" hidden="false" localSheetId="18" name="M_WellGradedMateralForSubbase_GradeI_53_95mm" vbProcedure="false">[24]Material!$D$155</definedName>
    <definedName function="false" hidden="false" localSheetId="18" name="M_WellGradedMateralForSubbase_GradeI_95_236mm" vbProcedure="false">[24]Material!$D$156</definedName>
    <definedName function="false" hidden="false" localSheetId="18" name="M_WoodenSleepers" vbProcedure="false">[24]Material!$D$163</definedName>
    <definedName function="false" hidden="false" localSheetId="18" name="Nalkheda" vbProcedure="false">'[22]'!$A$323</definedName>
    <definedName function="false" hidden="false" localSheetId="18" name="name" vbProcedure="false">'[22]'!$DR$122</definedName>
    <definedName function="false" hidden="false" localSheetId="18" name="O_D_Matrix" vbProcedure="false">'[21]'!$A$1:$BB$54</definedName>
    <definedName function="false" hidden="false" localSheetId="18" name="p" vbProcedure="false">{"Daily Survey Report",#N/A,FALSE,"Daily"}</definedName>
    <definedName function="false" hidden="false" localSheetId="18" name="Pavement_Condition_Survey" vbProcedure="false">'[21]'!$A$1:$X$24</definedName>
    <definedName function="false" hidden="false" localSheetId="18" name="piv" vbProcedure="false">{"Daily Survey Report",#N/A,FALSE,"Daily"}</definedName>
    <definedName function="false" hidden="false" localSheetId="18" name="PM_AirCompressor_210cfm" vbProcedure="false">'[24]Plant &amp;  Machinery'!$G$4</definedName>
    <definedName function="false" hidden="false" localSheetId="18" name="PM_BatchMixHMP_46_60THP" vbProcedure="false">'[24]Plant &amp;  Machinery'!$G$5</definedName>
    <definedName function="false" hidden="false" localSheetId="18" name="PM_BatchTypeHMP_30_40" vbProcedure="false">'[24]Plant &amp;  Machinery'!$G$6</definedName>
    <definedName function="false" hidden="false" localSheetId="18" name="PM_BitumenBoilerOilFired_1000" vbProcedure="false">'[24]Plant &amp;  Machinery'!$G$9</definedName>
    <definedName function="false" hidden="false" localSheetId="18" name="PM_BitumenBoilerOilFired_200" vbProcedure="false">'[24]Plant &amp;  Machinery'!$G$8</definedName>
    <definedName function="false" hidden="false" localSheetId="18" name="PM_BitumenEmulsionPressureDistributor" vbProcedure="false">'[24]Plant &amp;  Machinery'!$G$10</definedName>
    <definedName function="false" hidden="false" localSheetId="18" name="PM_ConcreteMixer" vbProcedure="false">'[24]Plant &amp;  Machinery'!$G$11</definedName>
    <definedName function="false" hidden="false" localSheetId="18" name="PM_Crane" vbProcedure="false">'[24]Plant &amp;  Machinery'!$G$12</definedName>
    <definedName function="false" hidden="false" localSheetId="18" name="PM_Dozer_D50" vbProcedure="false">'[24]Plant &amp;  Machinery'!$G$13</definedName>
    <definedName function="false" hidden="false" localSheetId="18" name="PM_ElectricGeneratorSet_125" vbProcedure="false">'[24]Plant &amp;  Machinery'!$G$15</definedName>
    <definedName function="false" hidden="false" localSheetId="18" name="PM_FrontEndLoader_1cum" vbProcedure="false">'[24]Plant &amp;  Machinery'!$G$17</definedName>
    <definedName function="false" hidden="false" localSheetId="18" name="PM_HydraulicBroom" vbProcedure="false">'[24]Plant &amp;  Machinery'!$G$19</definedName>
    <definedName function="false" hidden="false" localSheetId="18" name="PM_HydraulicExcavator_09cum" vbProcedure="false">'[24]Plant &amp;  Machinery'!$G$20</definedName>
    <definedName function="false" hidden="false" localSheetId="18" name="PM_HydraulicSelfPropelledChipSpreader" vbProcedure="false">'[24]Plant &amp;  Machinery'!$G$21</definedName>
    <definedName function="false" hidden="false" localSheetId="18" name="PM_JointCuttingMachine" vbProcedure="false">'[24]Plant &amp;  Machinery'!$G$23</definedName>
    <definedName function="false" hidden="false" localSheetId="18" name="PM_Mixall_6_10t" vbProcedure="false">'[24]Plant &amp;  Machinery'!$G$24</definedName>
    <definedName function="false" hidden="false" localSheetId="18" name="PM_MotorGrader" vbProcedure="false">'[24]Plant &amp;  Machinery'!$G$25</definedName>
    <definedName function="false" hidden="false" localSheetId="18" name="PM_NeedleVibrator" vbProcedure="false">'[24]Plant &amp;  Machinery'!$G$27</definedName>
    <definedName function="false" hidden="false" localSheetId="18" name="PM_PaverFinisher" vbProcedure="false">'[24]Plant &amp;  Machinery'!$G$28</definedName>
    <definedName function="false" hidden="false" localSheetId="18" name="PM_PlateVibrator" vbProcedure="false">'[24]Plant &amp;  Machinery'!$G$30</definedName>
    <definedName function="false" hidden="false" localSheetId="18" name="PM_ScreedVibrator" vbProcedure="false">'[24]Plant &amp;  Machinery'!$G$31</definedName>
    <definedName function="false" hidden="false" localSheetId="18" name="PM_StoneCrusher_200TPH" vbProcedure="false">'[24]Plant &amp;  Machinery'!$G$33</definedName>
    <definedName function="false" hidden="false" localSheetId="18" name="PM_ThreeWheeled_80_100kN_StaticRoller" vbProcedure="false">'[24]Plant &amp;  Machinery'!$G$34</definedName>
    <definedName function="false" hidden="false" localSheetId="18" name="PM_Tipper_55" vbProcedure="false">'[24]Plant &amp;  Machinery'!$G$45</definedName>
    <definedName function="false" hidden="false" localSheetId="18" name="PM_Tractor_DiscHarrows" vbProcedure="false">'[24]Plant &amp;  Machinery'!$G$46</definedName>
    <definedName function="false" hidden="false" localSheetId="18" name="PM_Tractor_Ripper" vbProcedure="false">'[24]Plant &amp;  Machinery'!$G$47</definedName>
    <definedName function="false" hidden="false" localSheetId="18" name="PM_Tractor_Rotavator" vbProcedure="false">'[24]Plant &amp;  Machinery'!$G$49</definedName>
    <definedName function="false" hidden="false" localSheetId="18" name="PM_Tractor_Trolley" vbProcedure="false">'[24]Plant &amp;  Machinery'!$G$48</definedName>
    <definedName function="false" hidden="false" localSheetId="18" name="PM_Truck" vbProcedure="false">'[24]Plant &amp;  Machinery'!$G$50</definedName>
    <definedName function="false" hidden="false" localSheetId="18" name="PM_VibratoryRoller_80_100kN" vbProcedure="false">'[24]Plant &amp;  Machinery'!$G$51</definedName>
    <definedName function="false" hidden="false" localSheetId="18" name="PM_WaterTanker_6kl" vbProcedure="false">'[24]Plant &amp;  Machinery'!$G$53</definedName>
    <definedName function="false" hidden="false" localSheetId="18" name="PM_WetMixPlant_or_PugMill" vbProcedure="false">'[24]Plant &amp;  Machinery'!$G$54</definedName>
    <definedName function="false" hidden="false" localSheetId="18" name="Projected_Annual_Average_Daily_Traffic_Based_on_Vehicle_Registration" vbProcedure="false">'[21]'!$A$1:$AB$28</definedName>
    <definedName function="false" hidden="false" localSheetId="18" name="Projected_most_Probable_Annual_Average_Daily_Traffic_Based_on_Elasticity" vbProcedure="false">'[21]'!$A$1:$AF$32</definedName>
    <definedName function="false" hidden="false" localSheetId="18" name="Rampura" vbProcedure="false">'[22]'!$A$362</definedName>
    <definedName function="false" hidden="false" localSheetId="18" name="Repair_Rehabilitation_of_Bridges" vbProcedure="false">'[21]'!$F$6:$AJ$36</definedName>
    <definedName function="false" hidden="false" localSheetId="18" name="rewised" vbProcedure="false">'[21]'!$A$1:$AU$47</definedName>
    <definedName function="false" hidden="false" localSheetId="18" name="Road_Inventory_Survey" vbProcedure="false">'[21]'!$A$1:$AY$51</definedName>
    <definedName function="false" hidden="false" localSheetId="18" name="rt" vbProcedure="false">'[25]'!$F$33:$H$56</definedName>
    <definedName function="false" hidden="false" localSheetId="18" name="S" vbProcedure="false">{"Daily Survey Report",#N/A,FALSE,"Daily"}</definedName>
    <definedName function="false" hidden="false" localSheetId="18" name="sarkna" vbProcedure="false">'[25]'!$A$33:$H$56</definedName>
    <definedName function="false" hidden="false" localSheetId="18" name="SEASONAL_CORRECTION_FACTOR" vbProcedure="false">'[21]'!$A$1:$X$24</definedName>
    <definedName function="false" hidden="false" localSheetId="18" name="Soil___Material_Investigations" vbProcedure="false">'[21]'!$A$1:$AA$27</definedName>
    <definedName function="false" hidden="false" localSheetId="18" name="ssss" vbProcedure="false">{"Daily Survey Report",#N/A,FALSE,"Daily"}</definedName>
    <definedName function="false" hidden="false" localSheetId="18" name="ty" vbProcedure="false">'[25]'!$B$33:$B$56</definedName>
    <definedName function="false" hidden="false" localSheetId="18" name="vvv" vbProcedure="false">{"Daily Survey Report",#N/A,FALSE,"Daily"}</definedName>
    <definedName function="false" hidden="false" localSheetId="18" name="WEEKLY_TRAFFIC_SUMMARY" vbProcedure="false">'[21]'!$A$1:$AM$39</definedName>
    <definedName function="false" hidden="false" localSheetId="18" name="wrn_Daily___Survey___Report_" vbProcedure="false">{"Daily Survey Report",#N/A,FALSE,"Daily"}</definedName>
    <definedName function="false" hidden="false" localSheetId="18" name="Zoning_Scheme" vbProcedure="false">'[21]'!$A$1:$BA$53</definedName>
    <definedName function="false" hidden="false" localSheetId="18" name="_1_Daily_Survey" vbProcedure="false">'[21]'!$A$1:$R$106</definedName>
    <definedName function="false" hidden="false" localSheetId="18" name="_2_WEEKLY_TRAFFIC_SUMMARY" vbProcedure="false">'[21]'!$A$1:$AM$39</definedName>
    <definedName function="false" hidden="false" localSheetId="18" name="_3_Zoning_Scheme" vbProcedure="false">'[21]'!$A$1:$BA$53</definedName>
    <definedName function="false" hidden="false" localSheetId="18" name="_4_O_D_Matrix" vbProcedure="false">'[21]'!$A$1:$BB$54</definedName>
    <definedName function="false" hidden="false" localSheetId="18" name="_5_Axle_Load_Analysis" vbProcedure="false">'[21]'!$A$1:$AU$47</definedName>
    <definedName function="false" hidden="false" localSheetId="18" name="_6_Projected_Annual_Average_Daily_Traffic_Based_on_Vehicle_Registration" vbProcedure="false">'[21]'!$A$1:$AB$28</definedName>
    <definedName function="false" hidden="false" localSheetId="20" name="a" vbProcedure="false">'[11]Sub Engg scale'!$C$3</definedName>
    <definedName function="false" hidden="false" localSheetId="20" name="AA" vbProcedure="false">'[6]ATTERBERG LIMIT'!$A$1:$C$3</definedName>
    <definedName function="false" hidden="false" localSheetId="20" name="aaa" vbProcedure="false">{"Daily Survey Report",#N/A,FALSE,"Daily"}</definedName>
    <definedName function="false" hidden="false" localSheetId="20" name="aaaa" vbProcedure="false">{"Daily Survey Report",#N/A,FALSE,"Daily"}</definedName>
    <definedName function="false" hidden="false" localSheetId="20" name="AB" vbProcedure="false">'[6]ATTERBERG LIMIT'!$O$15:$AN$40</definedName>
    <definedName function="false" hidden="false" localSheetId="20" name="ABC" vbProcedure="false">'[6]ATTERBERG LIMIT'!$O$15:$R$18</definedName>
    <definedName function="false" hidden="false" localSheetId="20" name="ABCD" vbProcedure="false">'[6]ATTERBERG LIMIT'!$G$7</definedName>
    <definedName function="false" hidden="false" localSheetId="20" name="akhilesh" vbProcedure="false">'[2]'!$AJ$36</definedName>
    <definedName function="false" hidden="false" localSheetId="20" name="an" vbProcedure="false">'[21]'!$B$56:$B$78</definedName>
    <definedName function="false" hidden="false" localSheetId="20" name="ANALYSIS_OF_BENKELMAN_BEAM_DEFLECTION_DATA" vbProcedure="false">'[21]'!$A$1:$X$24</definedName>
    <definedName function="false" hidden="false" localSheetId="20" name="anu" vbProcedure="false">{"Daily Survey Report",#N/A,FALSE,"Daily"}</definedName>
    <definedName function="false" hidden="false" localSheetId="20" name="as" vbProcedure="false">'[6]ATTERBERG LIMIT'!$E$5:$G$7</definedName>
    <definedName function="false" hidden="false" localSheetId="20" name="Axle_Load_Analysis" vbProcedure="false">'[21]'!$A$1:$AU$47</definedName>
    <definedName function="false" hidden="false" localSheetId="20" name="B" vbProcedure="false">{"Daily Survey Report",#N/A,FALSE,"Daily"}</definedName>
    <definedName function="false" hidden="false" localSheetId="20" name="Barkedasalam" vbProcedure="false">'[22]'!$A$42</definedName>
    <definedName function="false" hidden="false" localSheetId="20" name="Barkhedabondar" vbProcedure="false">'[22]'!$DR$122</definedName>
    <definedName function="false" hidden="false" localSheetId="20" name="BRIDGE_CONDITION_SURVEY" vbProcedure="false">'[21]'!$A$1:$AT$46</definedName>
    <definedName function="false" hidden="false" localSheetId="20" name="BRIDGE_INSPECTION_REPORT" vbProcedure="false">'[21]'!$A$1:$AT$46</definedName>
    <definedName function="false" hidden="false" localSheetId="20" name="Bridge_Inventory_Survey" vbProcedure="false">'[21]'!$A$1:$I$9</definedName>
    <definedName function="false" hidden="false" localSheetId="20" name="Bsalam" vbProcedure="false">'[22]'!$A$42</definedName>
    <definedName function="false" hidden="false" localSheetId="20" name="CL" vbProcedure="false">'[21]'!$D$87</definedName>
    <definedName function="false" hidden="false" localSheetId="20" name="CONDITION_SURVEY_OF_CULVERTS" vbProcedure="false">'[21]'!$A$1:$T$20</definedName>
    <definedName function="false" hidden="false" localSheetId="20" name="cupl3Oct07" vbProcedure="false">{"Daily Survey Report",#N/A,FALSE,"Daily"}</definedName>
    <definedName function="false" hidden="false" localSheetId="20" name="Daily_Survey" vbProcedure="false">'[21]'!$A$1:$R$106</definedName>
    <definedName function="false" hidden="false" localSheetId="20" name="Damkheda" vbProcedure="false">'[22]'!$A$282</definedName>
    <definedName function="false" hidden="false" localSheetId="20" name="fdsfsd" vbProcedure="false">{"Daily Survey Report",#N/A,FALSE,"Daily"}</definedName>
    <definedName function="false" hidden="false" localSheetId="20" name="ff" vbProcedure="false">{"Daily Survey Report",#N/A,FALSE,"Daily"}</definedName>
    <definedName function="false" hidden="false" localSheetId="20" name="Garhakala" vbProcedure="false">'[22]'!$A$243</definedName>
    <definedName function="false" hidden="false" localSheetId="20" name="gunga" vbProcedure="false">'[22]'!$A$162</definedName>
    <definedName function="false" hidden="false" localSheetId="20" name="gungakalara" vbProcedure="false">'[22]'!$A$162</definedName>
    <definedName function="false" hidden="false" localSheetId="20" name="h" vbProcedure="false">{"Daily Survey Report",#N/A,FALSE,"Daily"}</definedName>
    <definedName function="false" hidden="false" localSheetId="20" name="HAR" vbProcedure="false">{"Daily Survey Report",#N/A,FALSE,"Daily"}</definedName>
    <definedName function="false" hidden="false" localSheetId="20" name="hg" vbProcedure="false">{"Daily Survey Report",#N/A,FALSE,"Daily"}</definedName>
    <definedName function="false" hidden="false" localSheetId="20" name="INVENTORY_OF_CULVERTS" vbProcedure="false">'[21]'!$A$1:$Y$25</definedName>
    <definedName function="false" hidden="false" localSheetId="20" name="i__PCC_M_15" vbProcedure="false">[23]BQ!$AZ$52</definedName>
    <definedName function="false" hidden="false" localSheetId="20" name="k" vbProcedure="false">'[61]'!$AJ$36</definedName>
    <definedName function="false" hidden="false" localSheetId="20" name="Karchuli" vbProcedure="false">'[61]'!$AJ$36</definedName>
    <definedName function="false" hidden="false" localSheetId="20" name="kg" vbProcedure="false">[3]Letter!$IG$241</definedName>
    <definedName function="false" hidden="false" localSheetId="20" name="khamkheda" vbProcedure="false">'[22]'!$A$121:$I$123</definedName>
    <definedName function="false" hidden="false" localSheetId="20" name="Khargone" vbProcedure="false">{"Daily Survey Report",#N/A,FALSE,"Daily"}</definedName>
    <definedName function="false" hidden="false" localSheetId="20" name="kolukhedi" vbProcedure="false">'[22]'!$A$212</definedName>
    <definedName function="false" hidden="false" localSheetId="20" name="Kum" vbProcedure="false">{"Daily Survey Report",#N/A,FALSE,"Daily"}</definedName>
    <definedName function="false" hidden="false" localSheetId="20" name="kUmhari" vbProcedure="false">{"Daily Survey Report",#N/A,FALSE,"Daily"}</definedName>
    <definedName function="false" hidden="false" localSheetId="20" name="L_Bhisti" vbProcedure="false">[24]Labour!$D$3</definedName>
    <definedName function="false" hidden="false" localSheetId="20" name="L_BitumenSprayer" vbProcedure="false">[24]Labour!$D$4</definedName>
    <definedName function="false" hidden="false" localSheetId="20" name="L_Blacksmith" vbProcedure="false">[24]Labour!$D$5</definedName>
    <definedName function="false" hidden="false" localSheetId="20" name="L_Blaster" vbProcedure="false">[24]Labour!$D$6</definedName>
    <definedName function="false" hidden="false" localSheetId="20" name="L_Carpenter_1stClass" vbProcedure="false">[24]Labour!$D$7</definedName>
    <definedName function="false" hidden="false" localSheetId="20" name="L_ChipsSpreader" vbProcedure="false">[24]Labour!$D$8</definedName>
    <definedName function="false" hidden="false" localSheetId="20" name="L_Chiseller" vbProcedure="false">[24]Labour!$D$9</definedName>
    <definedName function="false" hidden="false" localSheetId="20" name="L_Dresser_Skilled" vbProcedure="false">[24]Labour!$D$10</definedName>
    <definedName function="false" hidden="false" localSheetId="20" name="L_Driller" vbProcedure="false">[24]Labour!$D$11</definedName>
    <definedName function="false" hidden="false" localSheetId="20" name="L_Electrician_Lineman" vbProcedure="false">[24]Labour!$D$12</definedName>
    <definedName function="false" hidden="false" localSheetId="20" name="L_Fitter" vbProcedure="false">[24]Labour!$D$13</definedName>
    <definedName function="false" hidden="false" localSheetId="20" name="L_Mason_1stClass" vbProcedure="false">[24]Labour!$D$14</definedName>
    <definedName function="false" hidden="false" localSheetId="20" name="L_Mason_2ndClass" vbProcedure="false">[24]Labour!$D$15</definedName>
    <definedName function="false" hidden="false" localSheetId="20" name="L_Mate" vbProcedure="false">[24]Labour!$D$16</definedName>
    <definedName function="false" hidden="false" localSheetId="20" name="L_Mazdoor" vbProcedure="false">[24]Labour!$D$17</definedName>
    <definedName function="false" hidden="false" localSheetId="20" name="L_Mazdoor_Semi" vbProcedure="false">[24]Labour!$D$18</definedName>
    <definedName function="false" hidden="false" localSheetId="20" name="L_Mazdoor_Skilled" vbProcedure="false">[24]Labour!$D$19</definedName>
    <definedName function="false" hidden="false" localSheetId="20" name="L_Painter_1stClass" vbProcedure="false">[24]Labour!$D$20</definedName>
    <definedName function="false" hidden="false" localSheetId="20" name="L_Plumber" vbProcedure="false">[24]Labour!$D$21</definedName>
    <definedName function="false" hidden="false" localSheetId="20" name="L_Surveyor" vbProcedure="false">[24]Labour!$D$22</definedName>
    <definedName function="false" hidden="false" localSheetId="20" name="Mera" vbProcedure="false">'[21]'!$A$56:$J$78</definedName>
    <definedName function="false" hidden="false" localSheetId="20" name="mmm" vbProcedure="false">{"Daily Survey Report",#N/A,FALSE,"Daily"}</definedName>
    <definedName function="false" hidden="false" localSheetId="20" name="Morena" vbProcedure="false">[1]Letter!$IG$241</definedName>
    <definedName function="false" hidden="false" localSheetId="20" name="msc" vbProcedure="false">{"Daily Survey Report",#N/A,FALSE,"Daily"}</definedName>
    <definedName function="false" hidden="false" localSheetId="20" name="Mugaliyahat" vbProcedure="false">'[22]'!$A$81</definedName>
    <definedName function="false" hidden="false" localSheetId="20" name="M_ACPipe_100" vbProcedure="false">[24]Material!$D$3</definedName>
    <definedName function="false" hidden="false" localSheetId="20" name="M_Aggregate_10" vbProcedure="false">[24]Material!$D$17</definedName>
    <definedName function="false" hidden="false" localSheetId="20" name="M_Aggregate_20" vbProcedure="false">[24]Material!$D$18</definedName>
    <definedName function="false" hidden="false" localSheetId="20" name="M_Aggregate_224_236m_WMM" vbProcedure="false">[24]Material!$D$26</definedName>
    <definedName function="false" hidden="false" localSheetId="20" name="M_Aggregate_375mmMaximum_224_56mm" vbProcedure="false">[24]Material!$D$4</definedName>
    <definedName function="false" hidden="false" localSheetId="20" name="M_Aggregate_375mmMaximum_45_225mm" vbProcedure="false">[24]Material!$D$5</definedName>
    <definedName function="false" hidden="false" localSheetId="20" name="M_Aggregate_375mmMaximum_Below_56mm" vbProcedure="false">[24]Material!$D$6</definedName>
    <definedName function="false" hidden="false" localSheetId="20" name="M_Aggregate_40" vbProcedure="false">[24]Material!$D$19</definedName>
    <definedName function="false" hidden="false" localSheetId="20" name="M_Aggregate_45_224m_WMM" vbProcedure="false">[24]Material!$D$27</definedName>
    <definedName function="false" hidden="false" localSheetId="20" name="M_Aggregate_53mmMaximum_225_56mm" vbProcedure="false">[24]Material!$D$7</definedName>
    <definedName function="false" hidden="false" localSheetId="20" name="M_Aggregate_53mmMaximum_63_45mm" vbProcedure="false">[24]Material!$D$8</definedName>
    <definedName function="false" hidden="false" localSheetId="20" name="M_Aggregate_53mmMaximum_below_56mm" vbProcedure="false">[24]Material!$D$9</definedName>
    <definedName function="false" hidden="false" localSheetId="20" name="M_Aggregate_Crushable_GradeI" vbProcedure="false">[24]Material!$D$20</definedName>
    <definedName function="false" hidden="false" localSheetId="20" name="M_Aggregate_Crushable_GradeII" vbProcedure="false">[24]Material!$D$21</definedName>
    <definedName function="false" hidden="false" localSheetId="20" name="M_Aggregate_Crushable_GradeIII" vbProcedure="false">[24]Material!$D$22</definedName>
    <definedName function="false" hidden="false" localSheetId="20" name="M_Aggregate_GradeIII_53_224mm" vbProcedure="false">[24]Material!$D$25</definedName>
    <definedName function="false" hidden="false" localSheetId="20" name="M_Aggregate_GradeII_19mmNominal_10_5mm" vbProcedure="false">[24]Material!$D$14</definedName>
    <definedName function="false" hidden="false" localSheetId="20" name="M_Aggregate_GradeII_19mmNominal_25_10mm" vbProcedure="false">[24]Material!$D$15</definedName>
    <definedName function="false" hidden="false" localSheetId="20" name="M_Aggregate_GradeII_19mmNominal_5mm_below" vbProcedure="false">[24]Material!$D$16</definedName>
    <definedName function="false" hidden="false" localSheetId="20" name="M_Aggregate_GradeII_63_45mm" vbProcedure="false">[24]Material!$D$24</definedName>
    <definedName function="false" hidden="false" localSheetId="20" name="M_Aggregate_GradeI_90_45mm" vbProcedure="false">[24]Material!$D$23</definedName>
    <definedName function="false" hidden="false" localSheetId="20" name="M_AluminiumSheeting_15mm" vbProcedure="false">[24]Material!$D$28</definedName>
    <definedName function="false" hidden="false" localSheetId="20" name="M_AluminiumStuds_100_100_Lense" vbProcedure="false">[24]Material!$D$29</definedName>
    <definedName function="false" hidden="false" localSheetId="20" name="M_Bamboo_1stClass_85_100mm_25m_long" vbProcedure="false">[24]Material!$D$31</definedName>
    <definedName function="false" hidden="false" localSheetId="20" name="M_Bamboo_1stClass_85_100mm_2m_long" vbProcedure="false">[24]Material!$D$30</definedName>
    <definedName function="false" hidden="false" localSheetId="20" name="M_Bamboo_1stClass_85_100mm_3m_long" vbProcedure="false">[24]Material!$D$32</definedName>
    <definedName function="false" hidden="false" localSheetId="20" name="M_Bamboo_1stClass_85_100mm_45_55m_long" vbProcedure="false">[24]Material!$D$33</definedName>
    <definedName function="false" hidden="false" localSheetId="20" name="M_Bamboo_2ndClass_75mm_18_25m_long" vbProcedure="false">[24]Material!$D$34</definedName>
    <definedName function="false" hidden="false" localSheetId="20" name="M_Bamboo_2ndClass_75mm_21_30m_long" vbProcedure="false">[24]Material!$D$35</definedName>
    <definedName function="false" hidden="false" localSheetId="20" name="M_BarbedWire" vbProcedure="false">[24]Material!$D$36</definedName>
    <definedName function="false" hidden="false" localSheetId="20" name="M_BindingMaterial" vbProcedure="false">[24]Material!$D$37</definedName>
    <definedName function="false" hidden="false" localSheetId="20" name="M_BindingWire" vbProcedure="false">[24]Material!$D$38</definedName>
    <definedName function="false" hidden="false" localSheetId="20" name="M_BitumenEmulsion_RS1" vbProcedure="false">[24]Material!$D$44</definedName>
    <definedName function="false" hidden="false" localSheetId="20" name="M_BitumenEmulsion_SS1" vbProcedure="false">[24]Material!$D$45</definedName>
    <definedName function="false" hidden="false" localSheetId="20" name="M_BitumenSealant" vbProcedure="false">[24]Material!$D$46</definedName>
    <definedName function="false" hidden="false" localSheetId="20" name="M_Bitumen_CRM" vbProcedure="false">[24]Material!$D$39</definedName>
    <definedName function="false" hidden="false" localSheetId="20" name="M_Bitumen_NRM" vbProcedure="false">[24]Material!$D$40</definedName>
    <definedName function="false" hidden="false" localSheetId="20" name="M_Bitumen_PM" vbProcedure="false">[24]Material!$D$41</definedName>
    <definedName function="false" hidden="false" localSheetId="20" name="M_Bitumen_S65" vbProcedure="false">[24]Material!$D$42</definedName>
    <definedName function="false" hidden="false" localSheetId="20" name="M_Bitumen_S90" vbProcedure="false">[24]Material!$D$43</definedName>
    <definedName function="false" hidden="false" localSheetId="20" name="M_Blasted_Rubble" vbProcedure="false">[24]Material!$D$47</definedName>
    <definedName function="false" hidden="false" localSheetId="20" name="M_BlastingMaterial" vbProcedure="false">[24]Material!$D$48</definedName>
    <definedName function="false" hidden="false" localSheetId="20" name="M_BondStone_400_150_150mm" vbProcedure="false">[24]Material!$D$49</definedName>
    <definedName function="false" hidden="false" localSheetId="20" name="M_Brick_1stClass" vbProcedure="false">[24]Material!$D$50</definedName>
    <definedName function="false" hidden="false" localSheetId="20" name="M_Cement" vbProcedure="false">[24]Material!$D$51</definedName>
    <definedName function="false" hidden="false" localSheetId="20" name="M_CementPrimer" vbProcedure="false">[24]Material!$D$52</definedName>
    <definedName function="false" hidden="false" localSheetId="20" name="M_ChlorpreneElastomer_OR_ClosedCellFoamSealingElement" vbProcedure="false">[24]Material!$D$53</definedName>
    <definedName function="false" hidden="false" localSheetId="20" name="M_CompensationForEarthTakenFromPrivateLand" vbProcedure="false">[24]Material!$D$54</definedName>
    <definedName function="false" hidden="false" localSheetId="20" name="M_CompressibleFibreBoard" vbProcedure="false">[24]Material!$D$55</definedName>
    <definedName function="false" hidden="false" localSheetId="20" name="M_CopperPlate" vbProcedure="false">[24]Material!$D$56</definedName>
    <definedName function="false" hidden="false" localSheetId="20" name="M_CorbellingStones_300_150_150mm" vbProcedure="false">[24]Material!$D$57</definedName>
    <definedName function="false" hidden="false" localSheetId="20" name="M_CorrosionResistantStructuralSteelGrating" vbProcedure="false">[24]Material!$D$58</definedName>
    <definedName function="false" hidden="false" localSheetId="20" name="M_CreditForExcavatedRock" vbProcedure="false">[24]Material!$D$59</definedName>
    <definedName function="false" hidden="false" localSheetId="20" name="M_CrowBars_40mm" vbProcedure="false">[24]Material!$D$60</definedName>
    <definedName function="false" hidden="false" localSheetId="20" name="M_CrushedSand_OR_Grit" vbProcedure="false">[24]Material!$D$61</definedName>
    <definedName function="false" hidden="false" localSheetId="20" name="M_CrushedSlag" vbProcedure="false">[24]Material!$D$62</definedName>
    <definedName function="false" hidden="false" localSheetId="20" name="M_CrushedStoneChipping_132" vbProcedure="false">[24]Material!$D$64</definedName>
    <definedName function="false" hidden="false" localSheetId="20" name="M_CrushedStoneChipping_67mm_100Passing_112mm" vbProcedure="false">[24]Material!$D$65</definedName>
    <definedName function="false" hidden="false" localSheetId="20" name="M_CrushedStoneChipping_67mm_100Passing_95mm" vbProcedure="false">[24]Material!$D$66</definedName>
    <definedName function="false" hidden="false" localSheetId="20" name="M_CrushedStoneChipping_95" vbProcedure="false">[24]Material!$D$67</definedName>
    <definedName function="false" hidden="false" localSheetId="20" name="M_CrushedStoneCoarseAggregatePassing_53mm" vbProcedure="false">[24]Material!$D$68</definedName>
    <definedName function="false" hidden="false" localSheetId="20" name="M_CuringCompound" vbProcedure="false">[24]Material!$D$69</definedName>
    <definedName function="false" hidden="false" localSheetId="20" name="M_DebondingStrips" vbProcedure="false">[24]Material!$D$70</definedName>
    <definedName function="false" hidden="false" localSheetId="20" name="M_EdgeStone_450_350_100mm" vbProcedure="false">[24]Material!$D$71</definedName>
    <definedName function="false" hidden="false" localSheetId="20" name="M_EdgeStone_450_350_200mm" vbProcedure="false">[24]Material!$D$72</definedName>
    <definedName function="false" hidden="false" localSheetId="20" name="M_ElastomericBearingAssembly" vbProcedure="false">[24]Material!$D$73</definedName>
    <definedName function="false" hidden="false" localSheetId="20" name="M_ElectricDetonator" vbProcedure="false">[24]Material!$D$74</definedName>
    <definedName function="false" hidden="false" localSheetId="20" name="M_EpoxyPaint" vbProcedure="false">[24]Material!$D$75</definedName>
    <definedName function="false" hidden="false" localSheetId="20" name="M_FarmyardManure" vbProcedure="false">[24]Material!$D$77</definedName>
    <definedName function="false" hidden="false" localSheetId="20" name="M_FilterMedia" vbProcedure="false">[24]Material!$D$79</definedName>
    <definedName function="false" hidden="false" localSheetId="20" name="M_FineAggregate_CrushedSand" vbProcedure="false">[24]Material!$D$80</definedName>
    <definedName function="false" hidden="false" localSheetId="20" name="M_GalvanisedAngle" vbProcedure="false">[24]Material!$D$81</definedName>
    <definedName function="false" hidden="false" localSheetId="20" name="M_Gelatine_80" vbProcedure="false">[24]Material!$D$83</definedName>
    <definedName function="false" hidden="false" localSheetId="20" name="M_GIPipe_100mm" vbProcedure="false">[24]Material!$D$84</definedName>
    <definedName function="false" hidden="false" localSheetId="20" name="M_GIPipe_50mm" vbProcedure="false">[24]Material!$D$85</definedName>
    <definedName function="false" hidden="false" localSheetId="20" name="M_GIWires" vbProcedure="false">[24]Material!$D$86</definedName>
    <definedName function="false" hidden="false" localSheetId="20" name="M_GradedStoneAggregate" vbProcedure="false">[24]Material!$D$87</definedName>
    <definedName function="false" hidden="false" localSheetId="20" name="M_GranularMaterial" vbProcedure="false">[24]Material!$D$88</definedName>
    <definedName function="false" hidden="false" localSheetId="20" name="M_HandBrokenMetal_40mm" vbProcedure="false">[24]Material!$D$89</definedName>
    <definedName function="false" hidden="false" localSheetId="20" name="M_InterlockingBlocks_60mm" vbProcedure="false">[24]Material!$D$91</definedName>
    <definedName function="false" hidden="false" localSheetId="20" name="M_InterlockingBlocks_80mm" vbProcedure="false">[24]Material!$D$92</definedName>
    <definedName function="false" hidden="false" localSheetId="20" name="M_JointFillerBoard" vbProcedure="false">[24]Material!$D$93</definedName>
    <definedName function="false" hidden="false" localSheetId="20" name="M_JuteNetting_OpenWeave_25mm" vbProcedure="false">[24]Material!$D$94</definedName>
    <definedName function="false" hidden="false" localSheetId="20" name="M_JuteRope_12mm" vbProcedure="false">[24]Material!$D$95</definedName>
    <definedName function="false" hidden="false" localSheetId="20" name="M_KeyAggregatesPassing_224mm" vbProcedure="false">[24]Material!$D$96</definedName>
    <definedName function="false" hidden="false" localSheetId="20" name="M_Lime" vbProcedure="false">[24]Material!$D$97</definedName>
    <definedName function="false" hidden="false" localSheetId="20" name="M_LocalWoodPiles_1stClass" vbProcedure="false">[24]Material!$D$99</definedName>
    <definedName function="false" hidden="false" localSheetId="20" name="M_LocalWoodPiles_1stClass_100_75mm" vbProcedure="false">[24]Material!$D$100</definedName>
    <definedName function="false" hidden="false" localSheetId="20" name="M_LooseStone" vbProcedure="false">[24]Material!$D$101</definedName>
    <definedName function="false" hidden="false" localSheetId="20" name="M_MSClamps" vbProcedure="false">[24]Material!$D$102</definedName>
    <definedName function="false" hidden="false" localSheetId="20" name="M_MSFlat_StructuralSteel" vbProcedure="false">[24]Material!$D$103</definedName>
    <definedName function="false" hidden="false" localSheetId="20" name="M_MSSheetTube_47_47mm_12_SWG" vbProcedure="false">[24]Material!$D$104</definedName>
    <definedName function="false" hidden="false" localSheetId="20" name="M_MS_Sheet_15mm" vbProcedure="false">[24]Material!$D$105</definedName>
    <definedName function="false" hidden="false" localSheetId="20" name="M_MS_Sheet_2mm" vbProcedure="false">[24]Material!$D$106</definedName>
    <definedName function="false" hidden="false" localSheetId="20" name="M_Nuts_Bolts_Rivets" vbProcedure="false">[24]Material!$D$107</definedName>
    <definedName function="false" hidden="false" localSheetId="20" name="M_Paint_SyntheticEnamel" vbProcedure="false">[24]Material!$D$108</definedName>
    <definedName function="false" hidden="false" localSheetId="20" name="M_Plasticizer" vbProcedure="false">[24]Material!$D$109</definedName>
    <definedName function="false" hidden="false" localSheetId="20" name="M_PolytheneSheething" vbProcedure="false">[24]Material!$D$111</definedName>
    <definedName function="false" hidden="false" localSheetId="20" name="M_PolytheneSheet_125" vbProcedure="false">[24]Material!$D$110</definedName>
    <definedName function="false" hidden="false" localSheetId="20" name="M_QuarriedStone_150_200mm" vbProcedure="false">[24]Material!$D$112</definedName>
    <definedName function="false" hidden="false" localSheetId="20" name="M_RCCPipeNP3_1000mm" vbProcedure="false">[24]Material!$D$114</definedName>
    <definedName function="false" hidden="false" localSheetId="20" name="M_RCCPipeNP3_1200mm" vbProcedure="false">[24]Material!$D$113</definedName>
    <definedName function="false" hidden="false" localSheetId="20" name="M_RCCPipeNP3_500mm" vbProcedure="false">[24]Material!$D$117</definedName>
    <definedName function="false" hidden="false" localSheetId="20" name="M_RCCPipeNP3_750mm" vbProcedure="false">[24]Material!$D$115</definedName>
    <definedName function="false" hidden="false" localSheetId="20" name="M_RCCPipeNP4_1000mm" vbProcedure="false">[24]Material!$D$119</definedName>
    <definedName function="false" hidden="false" localSheetId="20" name="M_RCCPipeNP4_1200mm" vbProcedure="false">[24]Material!$D$118</definedName>
    <definedName function="false" hidden="false" localSheetId="20" name="M_RCCPipeNP4_500mm" vbProcedure="false">[24]Material!$D$122</definedName>
    <definedName function="false" hidden="false" localSheetId="20" name="M_RCCPipeNP4_750mm" vbProcedure="false">[24]Material!$D$120</definedName>
    <definedName function="false" hidden="false" localSheetId="20" name="M_RedOxidePrimer" vbProcedure="false">[24]Material!$D$123</definedName>
    <definedName function="false" hidden="false" localSheetId="20" name="M_RoadMarkingPaint" vbProcedure="false">[24]Material!$D$124</definedName>
    <definedName function="false" hidden="false" localSheetId="20" name="M_Sand_Coarse" vbProcedure="false">[24]Material!$D$125</definedName>
    <definedName function="false" hidden="false" localSheetId="20" name="M_Sand_Fine" vbProcedure="false">[24]Material!$D$126</definedName>
    <definedName function="false" hidden="false" localSheetId="20" name="M_Seeds" vbProcedure="false">[24]Material!$D$127</definedName>
    <definedName function="false" hidden="false" localSheetId="20" name="M_SteelPipe_500mm" vbProcedure="false">[24]Material!$D$128</definedName>
    <definedName function="false" hidden="false" localSheetId="20" name="M_SteelReinforcement_HYSDBars" vbProcedure="false">[24]Material!$D$129</definedName>
    <definedName function="false" hidden="false" localSheetId="20" name="M_SteelReinforcement_MSRoundBars" vbProcedure="false">[24]Material!$D$130</definedName>
    <definedName function="false" hidden="false" localSheetId="20" name="M_SteelReinforcement_TMTBars" vbProcedure="false">[24]Material!$D$131</definedName>
    <definedName function="false" hidden="false" localSheetId="20" name="M_StoneBoulder_150mm_below" vbProcedure="false">[24]Material!$D$132</definedName>
    <definedName function="false" hidden="false" localSheetId="20" name="M_StoneChips_12mm" vbProcedure="false">[24]Material!$D$133</definedName>
    <definedName function="false" hidden="false" localSheetId="20" name="M_StoneCrushedAggregate_112_009mm" vbProcedure="false">[24]Material!$D$135</definedName>
    <definedName function="false" hidden="false" localSheetId="20" name="M_StoneForCoarseRubbleMasonry_1stSort" vbProcedure="false">[24]Material!$D$136</definedName>
    <definedName function="false" hidden="false" localSheetId="20" name="M_StoneForCoarseRubbleMasonry_2ndSort" vbProcedure="false">[24]Material!$D$137</definedName>
    <definedName function="false" hidden="false" localSheetId="20" name="M_StoneForRandomRubbleMasonry" vbProcedure="false">[24]Material!$D$138</definedName>
    <definedName function="false" hidden="false" localSheetId="20" name="M_StoneForStoneSetPavement" vbProcedure="false">[24]Material!$D$139</definedName>
    <definedName function="false" hidden="false" localSheetId="20" name="M_StoneScreening_TypeA_132mm_Grade1" vbProcedure="false">[24]Material!$D$140</definedName>
    <definedName function="false" hidden="false" localSheetId="20" name="M_StoneScreening_TypeB_112mm_Grade2" vbProcedure="false">[24]Material!$D$142</definedName>
    <definedName function="false" hidden="false" localSheetId="20" name="M_StoneScreening_TypeB_112mm_Grade3" vbProcedure="false">[24]Material!$D$143</definedName>
    <definedName function="false" hidden="false" localSheetId="20" name="M_StoneSpalls" vbProcedure="false">[24]Material!$D$144</definedName>
    <definedName function="false" hidden="false" localSheetId="20" name="M_TrafficCones" vbProcedure="false">[24]Material!$D$145</definedName>
    <definedName function="false" hidden="false" localSheetId="20" name="M_Water" vbProcedure="false">[24]Material!$D$146</definedName>
    <definedName function="false" hidden="false" localSheetId="20" name="M_WellGradedGranularBaseMaterial_GradeA_236mm" vbProcedure="false">[24]Material!$D$147</definedName>
    <definedName function="false" hidden="false" localSheetId="20" name="M_WellGradedGranularBaseMaterial_GradeA_265_475mm" vbProcedure="false">[24]Material!$D$148</definedName>
    <definedName function="false" hidden="false" localSheetId="20" name="M_WellGradedGranularBaseMaterial_GradeA_53_265mm" vbProcedure="false">[24]Material!$D$149</definedName>
    <definedName function="false" hidden="false" localSheetId="20" name="M_WellGradedGranularBaseMaterial_GradeB_236mm_below" vbProcedure="false">[24]Material!$D$150</definedName>
    <definedName function="false" hidden="false" localSheetId="20" name="M_WellGradedGranularBaseMaterial_GradeB_265_475mm" vbProcedure="false">[24]Material!$D$151</definedName>
    <definedName function="false" hidden="false" localSheetId="20" name="M_WellGradedGranularBaseMaterial_GradeC_236mm_below" vbProcedure="false">[24]Material!$D$152</definedName>
    <definedName function="false" hidden="false" localSheetId="20" name="M_WellGradedGranularBaseMaterial_GradeC_95_475mm" vbProcedure="false">[24]Material!$D$153</definedName>
    <definedName function="false" hidden="false" localSheetId="20" name="M_WellGradedMateralForSubbase_GradeIII_236mm_below" vbProcedure="false">[24]Material!$D$160</definedName>
    <definedName function="false" hidden="false" localSheetId="20" name="M_WellGradedMateralForSubbase_GradeIII_475_236mm" vbProcedure="false">[24]Material!$D$161</definedName>
    <definedName function="false" hidden="false" localSheetId="20" name="M_WellGradedMateralForSubbase_GradeIII_95_475mm" vbProcedure="false">[24]Material!$D$162</definedName>
    <definedName function="false" hidden="false" localSheetId="20" name="M_WellGradedMateralForSubbase_GradeII_236mm_below" vbProcedure="false">[24]Material!$D$157</definedName>
    <definedName function="false" hidden="false" localSheetId="20" name="M_WellGradedMateralForSubbase_GradeII_265_95mm" vbProcedure="false">[24]Material!$D$158</definedName>
    <definedName function="false" hidden="false" localSheetId="20" name="M_WellGradedMateralForSubbase_GradeII_95_236mm" vbProcedure="false">[24]Material!$D$159</definedName>
    <definedName function="false" hidden="false" localSheetId="20" name="M_WellGradedMateralForSubbase_GradeI_236mm_below" vbProcedure="false">[24]Material!$D$154</definedName>
    <definedName function="false" hidden="false" localSheetId="20" name="M_WellGradedMateralForSubbase_GradeI_53_95mm" vbProcedure="false">[24]Material!$D$155</definedName>
    <definedName function="false" hidden="false" localSheetId="20" name="M_WellGradedMateralForSubbase_GradeI_95_236mm" vbProcedure="false">[24]Material!$D$156</definedName>
    <definedName function="false" hidden="false" localSheetId="20" name="M_WoodenSleepers" vbProcedure="false">[24]Material!$D$163</definedName>
    <definedName function="false" hidden="false" localSheetId="20" name="Nalkheda" vbProcedure="false">'[22]'!$A$323</definedName>
    <definedName function="false" hidden="false" localSheetId="20" name="name" vbProcedure="false">'[22]'!$DR$122</definedName>
    <definedName function="false" hidden="false" localSheetId="20" name="one" vbProcedure="false">[1]Letter!$IG$241</definedName>
    <definedName function="false" hidden="false" localSheetId="20" name="O_D_Matrix" vbProcedure="false">'[21]'!$A$1:$BB$54</definedName>
    <definedName function="false" hidden="false" localSheetId="20" name="p" vbProcedure="false">{"Daily Survey Report",#N/A,FALSE,"Daily"}</definedName>
    <definedName function="false" hidden="false" localSheetId="20" name="Pavement_Condition_Survey" vbProcedure="false">'[21]'!$A$1:$X$24</definedName>
    <definedName function="false" hidden="false" localSheetId="20" name="pd2" vbProcedure="false">{"Daily Survey Report",#N/A,FALSE,"Daily"}</definedName>
    <definedName function="false" hidden="false" localSheetId="20" name="piv" vbProcedure="false">{"Daily Survey Report",#N/A,FALSE,"Daily"}</definedName>
    <definedName function="false" hidden="false" localSheetId="20" name="PM_AirCompressor_210cfm" vbProcedure="false">'[24]Plant &amp;  Machinery'!$G$4</definedName>
    <definedName function="false" hidden="false" localSheetId="20" name="PM_BatchMixHMP_46_60THP" vbProcedure="false">'[24]Plant &amp;  Machinery'!$G$5</definedName>
    <definedName function="false" hidden="false" localSheetId="20" name="PM_BatchTypeHMP_30_40" vbProcedure="false">'[24]Plant &amp;  Machinery'!$G$6</definedName>
    <definedName function="false" hidden="false" localSheetId="20" name="PM_BitumenBoilerOilFired_1000" vbProcedure="false">'[24]Plant &amp;  Machinery'!$G$9</definedName>
    <definedName function="false" hidden="false" localSheetId="20" name="PM_BitumenBoilerOilFired_200" vbProcedure="false">'[24]Plant &amp;  Machinery'!$G$8</definedName>
    <definedName function="false" hidden="false" localSheetId="20" name="PM_BitumenEmulsionPressureDistributor" vbProcedure="false">'[24]Plant &amp;  Machinery'!$G$10</definedName>
    <definedName function="false" hidden="false" localSheetId="20" name="PM_ConcreteMixer" vbProcedure="false">'[24]Plant &amp;  Machinery'!$G$11</definedName>
    <definedName function="false" hidden="false" localSheetId="20" name="PM_Crane" vbProcedure="false">'[24]Plant &amp;  Machinery'!$G$12</definedName>
    <definedName function="false" hidden="false" localSheetId="20" name="PM_Dozer_D50" vbProcedure="false">'[24]Plant &amp;  Machinery'!$G$13</definedName>
    <definedName function="false" hidden="false" localSheetId="20" name="PM_ElectricGeneratorSet_125" vbProcedure="false">'[24]Plant &amp;  Machinery'!$G$15</definedName>
    <definedName function="false" hidden="false" localSheetId="20" name="PM_FrontEndLoader_1cum" vbProcedure="false">'[24]Plant &amp;  Machinery'!$G$17</definedName>
    <definedName function="false" hidden="false" localSheetId="20" name="PM_HydraulicBroom" vbProcedure="false">'[24]Plant &amp;  Machinery'!$G$19</definedName>
    <definedName function="false" hidden="false" localSheetId="20" name="PM_HydraulicExcavator_09cum" vbProcedure="false">'[24]Plant &amp;  Machinery'!$G$20</definedName>
    <definedName function="false" hidden="false" localSheetId="20" name="PM_HydraulicSelfPropelledChipSpreader" vbProcedure="false">'[24]Plant &amp;  Machinery'!$G$21</definedName>
    <definedName function="false" hidden="false" localSheetId="20" name="PM_JointCuttingMachine" vbProcedure="false">'[24]Plant &amp;  Machinery'!$G$23</definedName>
    <definedName function="false" hidden="false" localSheetId="20" name="PM_Mixall_6_10t" vbProcedure="false">'[24]Plant &amp;  Machinery'!$G$24</definedName>
    <definedName function="false" hidden="false" localSheetId="20" name="PM_MotorGrader" vbProcedure="false">'[24]Plant &amp;  Machinery'!$G$25</definedName>
    <definedName function="false" hidden="false" localSheetId="20" name="PM_NeedleVibrator" vbProcedure="false">'[24]Plant &amp;  Machinery'!$G$27</definedName>
    <definedName function="false" hidden="false" localSheetId="20" name="PM_PaverFinisher" vbProcedure="false">'[24]Plant &amp;  Machinery'!$G$28</definedName>
    <definedName function="false" hidden="false" localSheetId="20" name="PM_PlateVibrator" vbProcedure="false">'[24]Plant &amp;  Machinery'!$G$30</definedName>
    <definedName function="false" hidden="false" localSheetId="20" name="PM_ScreedVibrator" vbProcedure="false">'[24]Plant &amp;  Machinery'!$G$31</definedName>
    <definedName function="false" hidden="false" localSheetId="20" name="PM_StoneCrusher_200TPH" vbProcedure="false">'[24]Plant &amp;  Machinery'!$G$33</definedName>
    <definedName function="false" hidden="false" localSheetId="20" name="PM_ThreeWheeled_80_100kN_StaticRoller" vbProcedure="false">'[24]Plant &amp;  Machinery'!$G$34</definedName>
    <definedName function="false" hidden="false" localSheetId="20" name="PM_Tipper_55" vbProcedure="false">'[24]Plant &amp;  Machinery'!$G$45</definedName>
    <definedName function="false" hidden="false" localSheetId="20" name="PM_Tractor_DiscHarrows" vbProcedure="false">'[24]Plant &amp;  Machinery'!$G$46</definedName>
    <definedName function="false" hidden="false" localSheetId="20" name="PM_Tractor_Ripper" vbProcedure="false">'[24]Plant &amp;  Machinery'!$G$47</definedName>
    <definedName function="false" hidden="false" localSheetId="20" name="PM_Tractor_Rotavator" vbProcedure="false">'[24]Plant &amp;  Machinery'!$G$49</definedName>
    <definedName function="false" hidden="false" localSheetId="20" name="PM_Tractor_Trolley" vbProcedure="false">'[24]Plant &amp;  Machinery'!$G$48</definedName>
    <definedName function="false" hidden="false" localSheetId="20" name="PM_Truck" vbProcedure="false">'[24]Plant &amp;  Machinery'!$G$50</definedName>
    <definedName function="false" hidden="false" localSheetId="20" name="PM_VibratoryRoller_80_100kN" vbProcedure="false">'[24]Plant &amp;  Machinery'!$G$51</definedName>
    <definedName function="false" hidden="false" localSheetId="20" name="PM_WaterTanker_6kl" vbProcedure="false">'[24]Plant &amp;  Machinery'!$G$53</definedName>
    <definedName function="false" hidden="false" localSheetId="20" name="PM_WetMixPlant_or_PugMill" vbProcedure="false">'[24]Plant &amp;  Machinery'!$G$54</definedName>
    <definedName function="false" hidden="false" localSheetId="20" name="Projected_Annual_Average_Daily_Traffic_Based_on_Vehicle_Registration" vbProcedure="false">'[21]'!$A$1:$AB$28</definedName>
    <definedName function="false" hidden="false" localSheetId="20" name="Projected_most_Probable_Annual_Average_Daily_Traffic_Based_on_Elasticity" vbProcedure="false">'[21]'!$A$1:$AF$32</definedName>
    <definedName function="false" hidden="false" localSheetId="20" name="Rampura" vbProcedure="false">'[22]'!$A$362</definedName>
    <definedName function="false" hidden="false" localSheetId="20" name="Repair_Rehabilitation_of_Bridges" vbProcedure="false">'[21]'!$F$6:$AJ$36</definedName>
    <definedName function="false" hidden="false" localSheetId="20" name="rewised" vbProcedure="false">'[21]'!$A$1:$AU$47</definedName>
    <definedName function="false" hidden="false" localSheetId="20" name="Road_Inventory_Survey" vbProcedure="false">'[21]'!$A$1:$AY$51</definedName>
    <definedName function="false" hidden="false" localSheetId="20" name="rt" vbProcedure="false">'[64]'!$F$33:$H$56</definedName>
    <definedName function="false" hidden="false" localSheetId="20" name="S" vbProcedure="false">{"Daily Survey Report",#N/A,FALSE,"Daily"}</definedName>
    <definedName function="false" hidden="false" localSheetId="20" name="sarkna" vbProcedure="false">'[64]'!$A$33:$H$56</definedName>
    <definedName function="false" hidden="false" localSheetId="20" name="SEASONAL_CORRECTION_FACTOR" vbProcedure="false">'[21]'!$A$1:$X$24</definedName>
    <definedName function="false" hidden="false" localSheetId="20" name="Soil___Material_Investigations" vbProcedure="false">'[21]'!$A$1:$AA$27</definedName>
    <definedName function="false" hidden="false" localSheetId="20" name="ssss" vbProcedure="false">{"Daily Survey Report",#N/A,FALSE,"Daily"}</definedName>
    <definedName function="false" hidden="false" localSheetId="20" name="t" vbProcedure="false">'[6]ATTERBERG LIMIT'!$H$8:$I$9</definedName>
    <definedName function="false" hidden="false" localSheetId="20" name="Table_Md" vbProcedure="false">'[6]ATTERBERG LIMIT'!$G$7</definedName>
    <definedName function="false" hidden="false" localSheetId="20" name="Table_Wt" vbProcedure="false">'[6]ATTERBERG LIMIT'!$H$8:$I$9</definedName>
    <definedName function="false" hidden="false" localSheetId="20" name="two" vbProcedure="false">[3]Letter!$IG$241</definedName>
    <definedName function="false" hidden="false" localSheetId="20" name="ty" vbProcedure="false">'[64]'!$B$33:$B$56</definedName>
    <definedName function="false" hidden="false" localSheetId="20" name="v" vbProcedure="false">'[66]Plant &amp;  Machinery'!$D$132</definedName>
    <definedName function="false" hidden="false" localSheetId="20" name="vvv" vbProcedure="false">{"Daily Survey Report",#N/A,FALSE,"Daily"}</definedName>
    <definedName function="false" hidden="false" localSheetId="20" name="WEEKLY_TRAFFIC_SUMMARY" vbProcedure="false">'[21]'!$A$1:$AM$39</definedName>
    <definedName function="false" hidden="false" localSheetId="20" name="wrn_Daily___Survey___Report_" vbProcedure="false">{"Daily Survey Report",#N/A,FALSE,"Daily"}</definedName>
    <definedName function="false" hidden="false" localSheetId="20" name="Zoning_Scheme" vbProcedure="false">'[21]'!$A$1:$BA$53</definedName>
    <definedName function="false" hidden="false" localSheetId="20" name="_1_Daily_Survey" vbProcedure="false">'[21]'!$A$1:$R$106</definedName>
    <definedName function="false" hidden="false" localSheetId="20" name="_2_WEEKLY_TRAFFIC_SUMMARY" vbProcedure="false">'[21]'!$A$1:$AM$39</definedName>
    <definedName function="false" hidden="false" localSheetId="20" name="_3_Zoning_Scheme" vbProcedure="false">'[21]'!$A$1:$BA$53</definedName>
    <definedName function="false" hidden="false" localSheetId="20" name="_4_O_D_Matrix" vbProcedure="false">'[21]'!$A$1:$BB$54</definedName>
    <definedName function="false" hidden="false" localSheetId="20" name="_5_Axle_Load_Analysis" vbProcedure="false">'[21]'!$A$1:$AU$47</definedName>
    <definedName function="false" hidden="false" localSheetId="20" name="_6_Projected_Annual_Average_Daily_Traffic_Based_on_Vehicle_Registration" vbProcedure="false">'[21]'!$A$1:$AB$28</definedName>
    <definedName function="false" hidden="false" localSheetId="21" name="aaa" vbProcedure="false">{"Daily Survey Report",#N/A,FALSE,"Daily"}</definedName>
    <definedName function="false" hidden="false" localSheetId="21" name="aaaa" vbProcedure="false">{"Daily Survey Report",#N/A,FALSE,"Daily"}</definedName>
    <definedName function="false" hidden="false" localSheetId="21" name="an" vbProcedure="false">'[21]'!$B$56:$B$78</definedName>
    <definedName function="false" hidden="false" localSheetId="21" name="ANALYSIS_OF_BENKELMAN_BEAM_DEFLECTION_DATA" vbProcedure="false">'[21]'!$A$1:$X$24</definedName>
    <definedName function="false" hidden="false" localSheetId="21" name="anu" vbProcedure="false">{"Daily Survey Report",#N/A,FALSE,"Daily"}</definedName>
    <definedName function="false" hidden="false" localSheetId="21" name="Axle_Load_Analysis" vbProcedure="false">'[21]'!$A$1:$AU$47</definedName>
    <definedName function="false" hidden="false" localSheetId="21" name="Barkedasalam" vbProcedure="false">'[22]'!$A$42</definedName>
    <definedName function="false" hidden="false" localSheetId="21" name="Barkhedabondar" vbProcedure="false">'[22]'!$DR$122</definedName>
    <definedName function="false" hidden="false" localSheetId="21" name="BRIDGE_CONDITION_SURVEY" vbProcedure="false">'[21]'!$A$1:$AT$46</definedName>
    <definedName function="false" hidden="false" localSheetId="21" name="BRIDGE_INSPECTION_REPORT" vbProcedure="false">'[21]'!$A$1:$AT$46</definedName>
    <definedName function="false" hidden="false" localSheetId="21" name="Bridge_Inventory_Survey" vbProcedure="false">'[21]'!$A$1:$I$9</definedName>
    <definedName function="false" hidden="false" localSheetId="21" name="Bsalam" vbProcedure="false">'[22]'!$A$42</definedName>
    <definedName function="false" hidden="false" localSheetId="21" name="CL" vbProcedure="false">'[21]'!$D$87</definedName>
    <definedName function="false" hidden="false" localSheetId="21" name="CONDITION_SURVEY_OF_CULVERTS" vbProcedure="false">'[21]'!$A$1:$T$20</definedName>
    <definedName function="false" hidden="false" localSheetId="21" name="cupl3Oct07" vbProcedure="false">{"Daily Survey Report",#N/A,FALSE,"Daily"}</definedName>
    <definedName function="false" hidden="false" localSheetId="21" name="Daily_Survey" vbProcedure="false">'[21]'!$A$1:$R$106</definedName>
    <definedName function="false" hidden="false" localSheetId="21" name="Damkheda" vbProcedure="false">'[22]'!$A$282</definedName>
    <definedName function="false" hidden="false" localSheetId="21" name="Excel_BuiltIn_Print_Titles" vbProcedure="false">#REF!</definedName>
    <definedName function="false" hidden="false" localSheetId="21" name="fdsfsd" vbProcedure="false">{"Daily Survey Report",#N/A,FALSE,"Daily"}</definedName>
    <definedName function="false" hidden="false" localSheetId="21" name="ff" vbProcedure="false">{"Daily Survey Report",#N/A,FALSE,"Daily"}</definedName>
    <definedName function="false" hidden="false" localSheetId="21" name="Garhakala" vbProcedure="false">'[22]'!$A$243</definedName>
    <definedName function="false" hidden="false" localSheetId="21" name="gunga" vbProcedure="false">'[22]'!$A$162</definedName>
    <definedName function="false" hidden="false" localSheetId="21" name="gungakalara" vbProcedure="false">'[22]'!$A$162</definedName>
    <definedName function="false" hidden="false" localSheetId="21" name="h" vbProcedure="false">{"Daily Survey Report",#N/A,FALSE,"Daily"}</definedName>
    <definedName function="false" hidden="false" localSheetId="21" name="INVENTORY_OF_CULVERTS" vbProcedure="false">'[21]'!$A$1:$Y$25</definedName>
    <definedName function="false" hidden="false" localSheetId="21" name="i__PCC_M_15" vbProcedure="false">[23]BQ!$AZ$52</definedName>
    <definedName function="false" hidden="false" localSheetId="21" name="khamkheda" vbProcedure="false">'[22]'!$A$121:$I$123</definedName>
    <definedName function="false" hidden="false" localSheetId="21" name="Khargone" vbProcedure="false">{"Daily Survey Report",#N/A,FALSE,"Daily"}</definedName>
    <definedName function="false" hidden="false" localSheetId="21" name="kolukhedi" vbProcedure="false">'[22]'!$A$212</definedName>
    <definedName function="false" hidden="false" localSheetId="21" name="Kum" vbProcedure="false">{"Daily Survey Report",#N/A,FALSE,"Daily"}</definedName>
    <definedName function="false" hidden="false" localSheetId="21" name="kUmhari" vbProcedure="false">{"Daily Survey Report",#N/A,FALSE,"Daily"}</definedName>
    <definedName function="false" hidden="false" localSheetId="21" name="L_Bhisti" vbProcedure="false">[24]Labour!$D$3</definedName>
    <definedName function="false" hidden="false" localSheetId="21" name="L_BitumenSprayer" vbProcedure="false">[24]Labour!$D$4</definedName>
    <definedName function="false" hidden="false" localSheetId="21" name="L_Blacksmith" vbProcedure="false">[24]Labour!$D$5</definedName>
    <definedName function="false" hidden="false" localSheetId="21" name="L_Blaster" vbProcedure="false">[24]Labour!$D$6</definedName>
    <definedName function="false" hidden="false" localSheetId="21" name="L_Carpenter_1stClass" vbProcedure="false">[24]Labour!$D$7</definedName>
    <definedName function="false" hidden="false" localSheetId="21" name="L_ChipsSpreader" vbProcedure="false">[24]Labour!$D$8</definedName>
    <definedName function="false" hidden="false" localSheetId="21" name="L_Chiseller" vbProcedure="false">[24]Labour!$D$9</definedName>
    <definedName function="false" hidden="false" localSheetId="21" name="L_Dresser_Skilled" vbProcedure="false">[24]Labour!$D$10</definedName>
    <definedName function="false" hidden="false" localSheetId="21" name="L_Driller" vbProcedure="false">[24]Labour!$D$11</definedName>
    <definedName function="false" hidden="false" localSheetId="21" name="L_Electrician_Lineman" vbProcedure="false">[24]Labour!$D$12</definedName>
    <definedName function="false" hidden="false" localSheetId="21" name="L_Fitter" vbProcedure="false">[24]Labour!$D$13</definedName>
    <definedName function="false" hidden="false" localSheetId="21" name="L_Mason_1stClass" vbProcedure="false">[24]Labour!$D$14</definedName>
    <definedName function="false" hidden="false" localSheetId="21" name="L_Mason_2ndClass" vbProcedure="false">[24]Labour!$D$15</definedName>
    <definedName function="false" hidden="false" localSheetId="21" name="L_Mate" vbProcedure="false">[24]Labour!$D$16</definedName>
    <definedName function="false" hidden="false" localSheetId="21" name="L_Mazdoor" vbProcedure="false">[24]Labour!$D$17</definedName>
    <definedName function="false" hidden="false" localSheetId="21" name="L_Mazdoor_Semi" vbProcedure="false">[24]Labour!$D$18</definedName>
    <definedName function="false" hidden="false" localSheetId="21" name="L_Mazdoor_Skilled" vbProcedure="false">[24]Labour!$D$19</definedName>
    <definedName function="false" hidden="false" localSheetId="21" name="L_Painter_1stClass" vbProcedure="false">[24]Labour!$D$20</definedName>
    <definedName function="false" hidden="false" localSheetId="21" name="L_Plumber" vbProcedure="false">[24]Labour!$D$21</definedName>
    <definedName function="false" hidden="false" localSheetId="21" name="L_Surveyor" vbProcedure="false">[24]Labour!$D$22</definedName>
    <definedName function="false" hidden="false" localSheetId="21" name="Mera" vbProcedure="false">'[21]'!$A$56:$J$78</definedName>
    <definedName function="false" hidden="false" localSheetId="21" name="mmm" vbProcedure="false">{"Daily Survey Report",#N/A,FALSE,"Daily"}</definedName>
    <definedName function="false" hidden="false" localSheetId="21" name="msc" vbProcedure="false">{"Daily Survey Report",#N/A,FALSE,"Daily"}</definedName>
    <definedName function="false" hidden="false" localSheetId="21" name="Mugaliyahat" vbProcedure="false">'[22]'!$A$81</definedName>
    <definedName function="false" hidden="false" localSheetId="21" name="M_ACPipe_100" vbProcedure="false">[24]Material!$D$3</definedName>
    <definedName function="false" hidden="false" localSheetId="21" name="M_Aggregate_10" vbProcedure="false">[24]Material!$D$17</definedName>
    <definedName function="false" hidden="false" localSheetId="21" name="M_Aggregate_20" vbProcedure="false">[24]Material!$D$18</definedName>
    <definedName function="false" hidden="false" localSheetId="21" name="M_Aggregate_224_236m_WMM" vbProcedure="false">[24]Material!$D$26</definedName>
    <definedName function="false" hidden="false" localSheetId="21" name="M_Aggregate_375mmMaximum_224_56mm" vbProcedure="false">[24]Material!$D$4</definedName>
    <definedName function="false" hidden="false" localSheetId="21" name="M_Aggregate_375mmMaximum_45_225mm" vbProcedure="false">[24]Material!$D$5</definedName>
    <definedName function="false" hidden="false" localSheetId="21" name="M_Aggregate_375mmMaximum_Below_56mm" vbProcedure="false">[24]Material!$D$6</definedName>
    <definedName function="false" hidden="false" localSheetId="21" name="M_Aggregate_40" vbProcedure="false">[24]Material!$D$19</definedName>
    <definedName function="false" hidden="false" localSheetId="21" name="M_Aggregate_45_224m_WMM" vbProcedure="false">[24]Material!$D$27</definedName>
    <definedName function="false" hidden="false" localSheetId="21" name="M_Aggregate_53mmMaximum_225_56mm" vbProcedure="false">[24]Material!$D$7</definedName>
    <definedName function="false" hidden="false" localSheetId="21" name="M_Aggregate_53mmMaximum_63_45mm" vbProcedure="false">[24]Material!$D$8</definedName>
    <definedName function="false" hidden="false" localSheetId="21" name="M_Aggregate_53mmMaximum_below_56mm" vbProcedure="false">[24]Material!$D$9</definedName>
    <definedName function="false" hidden="false" localSheetId="21" name="M_Aggregate_Crushable_GradeI" vbProcedure="false">[24]Material!$D$20</definedName>
    <definedName function="false" hidden="false" localSheetId="21" name="M_Aggregate_Crushable_GradeII" vbProcedure="false">[24]Material!$D$21</definedName>
    <definedName function="false" hidden="false" localSheetId="21" name="M_Aggregate_Crushable_GradeIII" vbProcedure="false">[24]Material!$D$22</definedName>
    <definedName function="false" hidden="false" localSheetId="21" name="M_Aggregate_GradeIII_53_224mm" vbProcedure="false">[24]Material!$D$25</definedName>
    <definedName function="false" hidden="false" localSheetId="21" name="M_Aggregate_GradeII_19mmNominal_10_5mm" vbProcedure="false">[24]Material!$D$14</definedName>
    <definedName function="false" hidden="false" localSheetId="21" name="M_Aggregate_GradeII_19mmNominal_25_10mm" vbProcedure="false">[24]Material!$D$15</definedName>
    <definedName function="false" hidden="false" localSheetId="21" name="M_Aggregate_GradeII_19mmNominal_5mm_below" vbProcedure="false">[24]Material!$D$16</definedName>
    <definedName function="false" hidden="false" localSheetId="21" name="M_Aggregate_GradeII_63_45mm" vbProcedure="false">[24]Material!$D$24</definedName>
    <definedName function="false" hidden="false" localSheetId="21" name="M_Aggregate_GradeI_90_45mm" vbProcedure="false">[24]Material!$D$23</definedName>
    <definedName function="false" hidden="false" localSheetId="21" name="M_AluminiumSheeting_15mm" vbProcedure="false">[24]Material!$D$28</definedName>
    <definedName function="false" hidden="false" localSheetId="21" name="M_AluminiumStuds_100_100_Lense" vbProcedure="false">[24]Material!$D$29</definedName>
    <definedName function="false" hidden="false" localSheetId="21" name="M_Bamboo_1stClass_85_100mm_25m_long" vbProcedure="false">[24]Material!$D$31</definedName>
    <definedName function="false" hidden="false" localSheetId="21" name="M_Bamboo_1stClass_85_100mm_2m_long" vbProcedure="false">[24]Material!$D$30</definedName>
    <definedName function="false" hidden="false" localSheetId="21" name="M_Bamboo_1stClass_85_100mm_3m_long" vbProcedure="false">[24]Material!$D$32</definedName>
    <definedName function="false" hidden="false" localSheetId="21" name="M_Bamboo_1stClass_85_100mm_45_55m_long" vbProcedure="false">[24]Material!$D$33</definedName>
    <definedName function="false" hidden="false" localSheetId="21" name="M_Bamboo_2ndClass_75mm_18_25m_long" vbProcedure="false">[24]Material!$D$34</definedName>
    <definedName function="false" hidden="false" localSheetId="21" name="M_Bamboo_2ndClass_75mm_21_30m_long" vbProcedure="false">[24]Material!$D$35</definedName>
    <definedName function="false" hidden="false" localSheetId="21" name="M_BarbedWire" vbProcedure="false">[24]Material!$D$36</definedName>
    <definedName function="false" hidden="false" localSheetId="21" name="M_BindingMaterial" vbProcedure="false">[24]Material!$D$37</definedName>
    <definedName function="false" hidden="false" localSheetId="21" name="M_BindingWire" vbProcedure="false">[24]Material!$D$38</definedName>
    <definedName function="false" hidden="false" localSheetId="21" name="M_BitumenEmulsion_RS1" vbProcedure="false">[24]Material!$D$44</definedName>
    <definedName function="false" hidden="false" localSheetId="21" name="M_BitumenEmulsion_SS1" vbProcedure="false">[24]Material!$D$45</definedName>
    <definedName function="false" hidden="false" localSheetId="21" name="M_BitumenSealant" vbProcedure="false">[24]Material!$D$46</definedName>
    <definedName function="false" hidden="false" localSheetId="21" name="M_Bitumen_CRM" vbProcedure="false">[24]Material!$D$39</definedName>
    <definedName function="false" hidden="false" localSheetId="21" name="M_Bitumen_NRM" vbProcedure="false">[24]Material!$D$40</definedName>
    <definedName function="false" hidden="false" localSheetId="21" name="M_Bitumen_PM" vbProcedure="false">[24]Material!$D$41</definedName>
    <definedName function="false" hidden="false" localSheetId="21" name="M_Bitumen_S65" vbProcedure="false">[24]Material!$D$42</definedName>
    <definedName function="false" hidden="false" localSheetId="21" name="M_Bitumen_S90" vbProcedure="false">[24]Material!$D$43</definedName>
    <definedName function="false" hidden="false" localSheetId="21" name="M_Blasted_Rubble" vbProcedure="false">[24]Material!$D$47</definedName>
    <definedName function="false" hidden="false" localSheetId="21" name="M_BlastingMaterial" vbProcedure="false">[24]Material!$D$48</definedName>
    <definedName function="false" hidden="false" localSheetId="21" name="M_BondStone_400_150_150mm" vbProcedure="false">[24]Material!$D$49</definedName>
    <definedName function="false" hidden="false" localSheetId="21" name="M_Brick_1stClass" vbProcedure="false">[24]Material!$D$50</definedName>
    <definedName function="false" hidden="false" localSheetId="21" name="M_Cement" vbProcedure="false">[24]Material!$D$51</definedName>
    <definedName function="false" hidden="false" localSheetId="21" name="M_CementPrimer" vbProcedure="false">[24]Material!$D$52</definedName>
    <definedName function="false" hidden="false" localSheetId="21" name="M_ChlorpreneElastomer_OR_ClosedCellFoamSealingElement" vbProcedure="false">[24]Material!$D$53</definedName>
    <definedName function="false" hidden="false" localSheetId="21" name="M_CompensationForEarthTakenFromPrivateLand" vbProcedure="false">[24]Material!$D$54</definedName>
    <definedName function="false" hidden="false" localSheetId="21" name="M_CompressibleFibreBoard" vbProcedure="false">[24]Material!$D$55</definedName>
    <definedName function="false" hidden="false" localSheetId="21" name="M_CopperPlate" vbProcedure="false">[24]Material!$D$56</definedName>
    <definedName function="false" hidden="false" localSheetId="21" name="M_CorbellingStones_300_150_150mm" vbProcedure="false">[24]Material!$D$57</definedName>
    <definedName function="false" hidden="false" localSheetId="21" name="M_CorrosionResistantStructuralSteelGrating" vbProcedure="false">[24]Material!$D$58</definedName>
    <definedName function="false" hidden="false" localSheetId="21" name="M_CreditForExcavatedRock" vbProcedure="false">[24]Material!$D$59</definedName>
    <definedName function="false" hidden="false" localSheetId="21" name="M_CrowBars_40mm" vbProcedure="false">[24]Material!$D$60</definedName>
    <definedName function="false" hidden="false" localSheetId="21" name="M_CrushedSand_OR_Grit" vbProcedure="false">[24]Material!$D$61</definedName>
    <definedName function="false" hidden="false" localSheetId="21" name="M_CrushedSlag" vbProcedure="false">[24]Material!$D$62</definedName>
    <definedName function="false" hidden="false" localSheetId="21" name="M_CrushedStoneChipping_132" vbProcedure="false">[24]Material!$D$64</definedName>
    <definedName function="false" hidden="false" localSheetId="21" name="M_CrushedStoneChipping_67mm_100Passing_112mm" vbProcedure="false">[24]Material!$D$65</definedName>
    <definedName function="false" hidden="false" localSheetId="21" name="M_CrushedStoneChipping_67mm_100Passing_95mm" vbProcedure="false">[24]Material!$D$66</definedName>
    <definedName function="false" hidden="false" localSheetId="21" name="M_CrushedStoneChipping_95" vbProcedure="false">[24]Material!$D$67</definedName>
    <definedName function="false" hidden="false" localSheetId="21" name="M_CrushedStoneCoarseAggregatePassing_53mm" vbProcedure="false">[24]Material!$D$68</definedName>
    <definedName function="false" hidden="false" localSheetId="21" name="M_CuringCompound" vbProcedure="false">[24]Material!$D$69</definedName>
    <definedName function="false" hidden="false" localSheetId="21" name="M_DebondingStrips" vbProcedure="false">[24]Material!$D$70</definedName>
    <definedName function="false" hidden="false" localSheetId="21" name="M_EdgeStone_450_350_100mm" vbProcedure="false">[24]Material!$D$71</definedName>
    <definedName function="false" hidden="false" localSheetId="21" name="M_EdgeStone_450_350_200mm" vbProcedure="false">[24]Material!$D$72</definedName>
    <definedName function="false" hidden="false" localSheetId="21" name="M_ElastomericBearingAssembly" vbProcedure="false">[24]Material!$D$73</definedName>
    <definedName function="false" hidden="false" localSheetId="21" name="M_ElectricDetonator" vbProcedure="false">[24]Material!$D$74</definedName>
    <definedName function="false" hidden="false" localSheetId="21" name="M_EpoxyPaint" vbProcedure="false">[24]Material!$D$75</definedName>
    <definedName function="false" hidden="false" localSheetId="21" name="M_FarmyardManure" vbProcedure="false">[24]Material!$D$77</definedName>
    <definedName function="false" hidden="false" localSheetId="21" name="M_FilterMedia" vbProcedure="false">[24]Material!$D$79</definedName>
    <definedName function="false" hidden="false" localSheetId="21" name="M_FineAggregate_CrushedSand" vbProcedure="false">[24]Material!$D$80</definedName>
    <definedName function="false" hidden="false" localSheetId="21" name="M_GalvanisedAngle" vbProcedure="false">[24]Material!$D$81</definedName>
    <definedName function="false" hidden="false" localSheetId="21" name="M_Gelatine_80" vbProcedure="false">[24]Material!$D$83</definedName>
    <definedName function="false" hidden="false" localSheetId="21" name="M_GIPipe_100mm" vbProcedure="false">[24]Material!$D$84</definedName>
    <definedName function="false" hidden="false" localSheetId="21" name="M_GIPipe_50mm" vbProcedure="false">[24]Material!$D$85</definedName>
    <definedName function="false" hidden="false" localSheetId="21" name="M_GIWires" vbProcedure="false">[24]Material!$D$86</definedName>
    <definedName function="false" hidden="false" localSheetId="21" name="M_GradedStoneAggregate" vbProcedure="false">[24]Material!$D$87</definedName>
    <definedName function="false" hidden="false" localSheetId="21" name="M_GranularMaterial" vbProcedure="false">[24]Material!$D$88</definedName>
    <definedName function="false" hidden="false" localSheetId="21" name="M_HandBrokenMetal_40mm" vbProcedure="false">[24]Material!$D$89</definedName>
    <definedName function="false" hidden="false" localSheetId="21" name="M_InterlockingBlocks_60mm" vbProcedure="false">[24]Material!$D$91</definedName>
    <definedName function="false" hidden="false" localSheetId="21" name="M_InterlockingBlocks_80mm" vbProcedure="false">[24]Material!$D$92</definedName>
    <definedName function="false" hidden="false" localSheetId="21" name="M_JointFillerBoard" vbProcedure="false">[24]Material!$D$93</definedName>
    <definedName function="false" hidden="false" localSheetId="21" name="M_JuteNetting_OpenWeave_25mm" vbProcedure="false">[24]Material!$D$94</definedName>
    <definedName function="false" hidden="false" localSheetId="21" name="M_JuteRope_12mm" vbProcedure="false">[24]Material!$D$95</definedName>
    <definedName function="false" hidden="false" localSheetId="21" name="M_KeyAggregatesPassing_224mm" vbProcedure="false">[24]Material!$D$96</definedName>
    <definedName function="false" hidden="false" localSheetId="21" name="M_Lime" vbProcedure="false">[24]Material!$D$97</definedName>
    <definedName function="false" hidden="false" localSheetId="21" name="M_LocalWoodPiles_1stClass" vbProcedure="false">[24]Material!$D$99</definedName>
    <definedName function="false" hidden="false" localSheetId="21" name="M_LocalWoodPiles_1stClass_100_75mm" vbProcedure="false">[24]Material!$D$100</definedName>
    <definedName function="false" hidden="false" localSheetId="21" name="M_LooseStone" vbProcedure="false">[24]Material!$D$101</definedName>
    <definedName function="false" hidden="false" localSheetId="21" name="M_MSClamps" vbProcedure="false">[24]Material!$D$102</definedName>
    <definedName function="false" hidden="false" localSheetId="21" name="M_MSFlat_StructuralSteel" vbProcedure="false">[24]Material!$D$103</definedName>
    <definedName function="false" hidden="false" localSheetId="21" name="M_MSSheetTube_47_47mm_12_SWG" vbProcedure="false">[24]Material!$D$104</definedName>
    <definedName function="false" hidden="false" localSheetId="21" name="M_MS_Sheet_15mm" vbProcedure="false">[24]Material!$D$105</definedName>
    <definedName function="false" hidden="false" localSheetId="21" name="M_MS_Sheet_2mm" vbProcedure="false">[24]Material!$D$106</definedName>
    <definedName function="false" hidden="false" localSheetId="21" name="M_Nuts_Bolts_Rivets" vbProcedure="false">[24]Material!$D$107</definedName>
    <definedName function="false" hidden="false" localSheetId="21" name="M_Paint_SyntheticEnamel" vbProcedure="false">[24]Material!$D$108</definedName>
    <definedName function="false" hidden="false" localSheetId="21" name="M_Plasticizer" vbProcedure="false">[24]Material!$D$109</definedName>
    <definedName function="false" hidden="false" localSheetId="21" name="M_PolytheneSheething" vbProcedure="false">[24]Material!$D$111</definedName>
    <definedName function="false" hidden="false" localSheetId="21" name="M_PolytheneSheet_125" vbProcedure="false">[24]Material!$D$110</definedName>
    <definedName function="false" hidden="false" localSheetId="21" name="M_QuarriedStone_150_200mm" vbProcedure="false">[24]Material!$D$112</definedName>
    <definedName function="false" hidden="false" localSheetId="21" name="M_RCCPipeNP3_1000mm" vbProcedure="false">[24]Material!$D$114</definedName>
    <definedName function="false" hidden="false" localSheetId="21" name="M_RCCPipeNP3_1200mm" vbProcedure="false">[24]Material!$D$113</definedName>
    <definedName function="false" hidden="false" localSheetId="21" name="M_RCCPipeNP3_500mm" vbProcedure="false">[24]Material!$D$117</definedName>
    <definedName function="false" hidden="false" localSheetId="21" name="M_RCCPipeNP3_750mm" vbProcedure="false">[24]Material!$D$115</definedName>
    <definedName function="false" hidden="false" localSheetId="21" name="M_RCCPipeNP4_1000mm" vbProcedure="false">[24]Material!$D$119</definedName>
    <definedName function="false" hidden="false" localSheetId="21" name="M_RCCPipeNP4_1200mm" vbProcedure="false">[24]Material!$D$118</definedName>
    <definedName function="false" hidden="false" localSheetId="21" name="M_RCCPipeNP4_500mm" vbProcedure="false">[24]Material!$D$122</definedName>
    <definedName function="false" hidden="false" localSheetId="21" name="M_RCCPipeNP4_750mm" vbProcedure="false">[24]Material!$D$120</definedName>
    <definedName function="false" hidden="false" localSheetId="21" name="M_RedOxidePrimer" vbProcedure="false">[24]Material!$D$123</definedName>
    <definedName function="false" hidden="false" localSheetId="21" name="M_RoadMarkingPaint" vbProcedure="false">[24]Material!$D$124</definedName>
    <definedName function="false" hidden="false" localSheetId="21" name="M_Sand_Coarse" vbProcedure="false">[24]Material!$D$125</definedName>
    <definedName function="false" hidden="false" localSheetId="21" name="M_Sand_Fine" vbProcedure="false">[24]Material!$D$126</definedName>
    <definedName function="false" hidden="false" localSheetId="21" name="M_Seeds" vbProcedure="false">[24]Material!$D$127</definedName>
    <definedName function="false" hidden="false" localSheetId="21" name="M_SteelPipe_500mm" vbProcedure="false">[24]Material!$D$128</definedName>
    <definedName function="false" hidden="false" localSheetId="21" name="M_SteelReinforcement_HYSDBars" vbProcedure="false">[24]Material!$D$129</definedName>
    <definedName function="false" hidden="false" localSheetId="21" name="M_SteelReinforcement_MSRoundBars" vbProcedure="false">[24]Material!$D$130</definedName>
    <definedName function="false" hidden="false" localSheetId="21" name="M_SteelReinforcement_TMTBars" vbProcedure="false">[24]Material!$D$131</definedName>
    <definedName function="false" hidden="false" localSheetId="21" name="M_StoneBoulder_150mm_below" vbProcedure="false">[24]Material!$D$132</definedName>
    <definedName function="false" hidden="false" localSheetId="21" name="M_StoneChips_12mm" vbProcedure="false">[24]Material!$D$133</definedName>
    <definedName function="false" hidden="false" localSheetId="21" name="M_StoneCrushedAggregate_112_009mm" vbProcedure="false">[24]Material!$D$135</definedName>
    <definedName function="false" hidden="false" localSheetId="21" name="M_StoneForCoarseRubbleMasonry_1stSort" vbProcedure="false">[24]Material!$D$136</definedName>
    <definedName function="false" hidden="false" localSheetId="21" name="M_StoneForCoarseRubbleMasonry_2ndSort" vbProcedure="false">[24]Material!$D$137</definedName>
    <definedName function="false" hidden="false" localSheetId="21" name="M_StoneForRandomRubbleMasonry" vbProcedure="false">[24]Material!$D$138</definedName>
    <definedName function="false" hidden="false" localSheetId="21" name="M_StoneForStoneSetPavement" vbProcedure="false">[24]Material!$D$139</definedName>
    <definedName function="false" hidden="false" localSheetId="21" name="M_StoneScreening_TypeA_132mm_Grade1" vbProcedure="false">[24]Material!$D$140</definedName>
    <definedName function="false" hidden="false" localSheetId="21" name="M_StoneScreening_TypeB_112mm_Grade2" vbProcedure="false">[24]Material!$D$142</definedName>
    <definedName function="false" hidden="false" localSheetId="21" name="M_StoneScreening_TypeB_112mm_Grade3" vbProcedure="false">[24]Material!$D$143</definedName>
    <definedName function="false" hidden="false" localSheetId="21" name="M_StoneSpalls" vbProcedure="false">[24]Material!$D$144</definedName>
    <definedName function="false" hidden="false" localSheetId="21" name="M_TrafficCones" vbProcedure="false">[24]Material!$D$145</definedName>
    <definedName function="false" hidden="false" localSheetId="21" name="M_Water" vbProcedure="false">[24]Material!$D$146</definedName>
    <definedName function="false" hidden="false" localSheetId="21" name="M_WellGradedGranularBaseMaterial_GradeA_236mm" vbProcedure="false">[24]Material!$D$147</definedName>
    <definedName function="false" hidden="false" localSheetId="21" name="M_WellGradedGranularBaseMaterial_GradeA_265_475mm" vbProcedure="false">[24]Material!$D$148</definedName>
    <definedName function="false" hidden="false" localSheetId="21" name="M_WellGradedGranularBaseMaterial_GradeA_53_265mm" vbProcedure="false">[24]Material!$D$149</definedName>
    <definedName function="false" hidden="false" localSheetId="21" name="M_WellGradedGranularBaseMaterial_GradeB_236mm_below" vbProcedure="false">[24]Material!$D$150</definedName>
    <definedName function="false" hidden="false" localSheetId="21" name="M_WellGradedGranularBaseMaterial_GradeB_265_475mm" vbProcedure="false">[24]Material!$D$151</definedName>
    <definedName function="false" hidden="false" localSheetId="21" name="M_WellGradedGranularBaseMaterial_GradeC_236mm_below" vbProcedure="false">[24]Material!$D$152</definedName>
    <definedName function="false" hidden="false" localSheetId="21" name="M_WellGradedGranularBaseMaterial_GradeC_95_475mm" vbProcedure="false">[24]Material!$D$153</definedName>
    <definedName function="false" hidden="false" localSheetId="21" name="M_WellGradedMateralForSubbase_GradeIII_236mm_below" vbProcedure="false">[24]Material!$D$160</definedName>
    <definedName function="false" hidden="false" localSheetId="21" name="M_WellGradedMateralForSubbase_GradeIII_475_236mm" vbProcedure="false">[24]Material!$D$161</definedName>
    <definedName function="false" hidden="false" localSheetId="21" name="M_WellGradedMateralForSubbase_GradeIII_95_475mm" vbProcedure="false">[24]Material!$D$162</definedName>
    <definedName function="false" hidden="false" localSheetId="21" name="M_WellGradedMateralForSubbase_GradeII_236mm_below" vbProcedure="false">[24]Material!$D$157</definedName>
    <definedName function="false" hidden="false" localSheetId="21" name="M_WellGradedMateralForSubbase_GradeII_265_95mm" vbProcedure="false">[24]Material!$D$158</definedName>
    <definedName function="false" hidden="false" localSheetId="21" name="M_WellGradedMateralForSubbase_GradeII_95_236mm" vbProcedure="false">[24]Material!$D$159</definedName>
    <definedName function="false" hidden="false" localSheetId="21" name="M_WellGradedMateralForSubbase_GradeI_236mm_below" vbProcedure="false">[24]Material!$D$154</definedName>
    <definedName function="false" hidden="false" localSheetId="21" name="M_WellGradedMateralForSubbase_GradeI_53_95mm" vbProcedure="false">[24]Material!$D$155</definedName>
    <definedName function="false" hidden="false" localSheetId="21" name="M_WellGradedMateralForSubbase_GradeI_95_236mm" vbProcedure="false">[24]Material!$D$156</definedName>
    <definedName function="false" hidden="false" localSheetId="21" name="M_WoodenSleepers" vbProcedure="false">[24]Material!$D$163</definedName>
    <definedName function="false" hidden="false" localSheetId="21" name="Nalkheda" vbProcedure="false">'[22]'!$A$323</definedName>
    <definedName function="false" hidden="false" localSheetId="21" name="name" vbProcedure="false">'[22]'!$DR$122</definedName>
    <definedName function="false" hidden="false" localSheetId="21" name="O_D_Matrix" vbProcedure="false">'[21]'!$A$1:$BB$54</definedName>
    <definedName function="false" hidden="false" localSheetId="21" name="p" vbProcedure="false">{"Daily Survey Report",#N/A,FALSE,"Daily"}</definedName>
    <definedName function="false" hidden="false" localSheetId="21" name="Pavement_Condition_Survey" vbProcedure="false">'[21]'!$A$1:$X$24</definedName>
    <definedName function="false" hidden="false" localSheetId="21" name="piv" vbProcedure="false">{"Daily Survey Report",#N/A,FALSE,"Daily"}</definedName>
    <definedName function="false" hidden="false" localSheetId="21" name="PM_AirCompressor_210cfm" vbProcedure="false">'[24]Plant &amp;  Machinery'!$G$4</definedName>
    <definedName function="false" hidden="false" localSheetId="21" name="PM_BatchMixHMP_46_60THP" vbProcedure="false">'[24]Plant &amp;  Machinery'!$G$5</definedName>
    <definedName function="false" hidden="false" localSheetId="21" name="PM_BatchTypeHMP_30_40" vbProcedure="false">'[24]Plant &amp;  Machinery'!$G$6</definedName>
    <definedName function="false" hidden="false" localSheetId="21" name="PM_BitumenBoilerOilFired_1000" vbProcedure="false">'[24]Plant &amp;  Machinery'!$G$9</definedName>
    <definedName function="false" hidden="false" localSheetId="21" name="PM_BitumenBoilerOilFired_200" vbProcedure="false">'[24]Plant &amp;  Machinery'!$G$8</definedName>
    <definedName function="false" hidden="false" localSheetId="21" name="PM_BitumenEmulsionPressureDistributor" vbProcedure="false">'[24]Plant &amp;  Machinery'!$G$10</definedName>
    <definedName function="false" hidden="false" localSheetId="21" name="PM_ConcreteMixer" vbProcedure="false">'[24]Plant &amp;  Machinery'!$G$11</definedName>
    <definedName function="false" hidden="false" localSheetId="21" name="PM_Crane" vbProcedure="false">'[24]Plant &amp;  Machinery'!$G$12</definedName>
    <definedName function="false" hidden="false" localSheetId="21" name="PM_Dozer_D50" vbProcedure="false">'[24]Plant &amp;  Machinery'!$G$13</definedName>
    <definedName function="false" hidden="false" localSheetId="21" name="PM_ElectricGeneratorSet_125" vbProcedure="false">'[24]Plant &amp;  Machinery'!$G$15</definedName>
    <definedName function="false" hidden="false" localSheetId="21" name="PM_FrontEndLoader_1cum" vbProcedure="false">'[24]Plant &amp;  Machinery'!$G$17</definedName>
    <definedName function="false" hidden="false" localSheetId="21" name="PM_HydraulicBroom" vbProcedure="false">'[24]Plant &amp;  Machinery'!$G$19</definedName>
    <definedName function="false" hidden="false" localSheetId="21" name="PM_HydraulicExcavator_09cum" vbProcedure="false">'[24]Plant &amp;  Machinery'!$G$20</definedName>
    <definedName function="false" hidden="false" localSheetId="21" name="PM_HydraulicSelfPropelledChipSpreader" vbProcedure="false">'[24]Plant &amp;  Machinery'!$G$21</definedName>
    <definedName function="false" hidden="false" localSheetId="21" name="PM_JointCuttingMachine" vbProcedure="false">'[24]Plant &amp;  Machinery'!$G$23</definedName>
    <definedName function="false" hidden="false" localSheetId="21" name="PM_Mixall_6_10t" vbProcedure="false">'[24]Plant &amp;  Machinery'!$G$24</definedName>
    <definedName function="false" hidden="false" localSheetId="21" name="PM_MotorGrader" vbProcedure="false">'[24]Plant &amp;  Machinery'!$G$25</definedName>
    <definedName function="false" hidden="false" localSheetId="21" name="PM_NeedleVibrator" vbProcedure="false">'[24]Plant &amp;  Machinery'!$G$27</definedName>
    <definedName function="false" hidden="false" localSheetId="21" name="PM_PaverFinisher" vbProcedure="false">'[24]Plant &amp;  Machinery'!$G$28</definedName>
    <definedName function="false" hidden="false" localSheetId="21" name="PM_PlateVibrator" vbProcedure="false">'[24]Plant &amp;  Machinery'!$G$30</definedName>
    <definedName function="false" hidden="false" localSheetId="21" name="PM_ScreedVibrator" vbProcedure="false">'[24]Plant &amp;  Machinery'!$G$31</definedName>
    <definedName function="false" hidden="false" localSheetId="21" name="PM_StoneCrusher_200TPH" vbProcedure="false">'[24]Plant &amp;  Machinery'!$G$33</definedName>
    <definedName function="false" hidden="false" localSheetId="21" name="PM_ThreeWheeled_80_100kN_StaticRoller" vbProcedure="false">'[24]Plant &amp;  Machinery'!$G$34</definedName>
    <definedName function="false" hidden="false" localSheetId="21" name="PM_Tipper_55" vbProcedure="false">'[24]Plant &amp;  Machinery'!$G$45</definedName>
    <definedName function="false" hidden="false" localSheetId="21" name="PM_Tractor_DiscHarrows" vbProcedure="false">'[24]Plant &amp;  Machinery'!$G$46</definedName>
    <definedName function="false" hidden="false" localSheetId="21" name="PM_Tractor_Ripper" vbProcedure="false">'[24]Plant &amp;  Machinery'!$G$47</definedName>
    <definedName function="false" hidden="false" localSheetId="21" name="PM_Tractor_Rotavator" vbProcedure="false">'[24]Plant &amp;  Machinery'!$G$49</definedName>
    <definedName function="false" hidden="false" localSheetId="21" name="PM_Tractor_Trolley" vbProcedure="false">'[24]Plant &amp;  Machinery'!$G$48</definedName>
    <definedName function="false" hidden="false" localSheetId="21" name="PM_Truck" vbProcedure="false">'[24]Plant &amp;  Machinery'!$G$50</definedName>
    <definedName function="false" hidden="false" localSheetId="21" name="PM_VibratoryRoller_80_100kN" vbProcedure="false">'[24]Plant &amp;  Machinery'!$G$51</definedName>
    <definedName function="false" hidden="false" localSheetId="21" name="PM_WaterTanker_6kl" vbProcedure="false">'[24]Plant &amp;  Machinery'!$G$53</definedName>
    <definedName function="false" hidden="false" localSheetId="21" name="PM_WetMixPlant_or_PugMill" vbProcedure="false">'[24]Plant &amp;  Machinery'!$G$54</definedName>
    <definedName function="false" hidden="false" localSheetId="21" name="Projected_Annual_Average_Daily_Traffic_Based_on_Vehicle_Registration" vbProcedure="false">'[21]'!$A$1:$AB$28</definedName>
    <definedName function="false" hidden="false" localSheetId="21" name="Projected_most_Probable_Annual_Average_Daily_Traffic_Based_on_Elasticity" vbProcedure="false">'[21]'!$A$1:$AF$32</definedName>
    <definedName function="false" hidden="false" localSheetId="21" name="Rampura" vbProcedure="false">'[22]'!$A$362</definedName>
    <definedName function="false" hidden="false" localSheetId="21" name="Repair_Rehabilitation_of_Bridges" vbProcedure="false">'[21]'!$F$6:$AJ$36</definedName>
    <definedName function="false" hidden="false" localSheetId="21" name="rewised" vbProcedure="false">'[21]'!$A$1:$AU$47</definedName>
    <definedName function="false" hidden="false" localSheetId="21" name="Road_Inventory_Survey" vbProcedure="false">'[21]'!$A$1:$AY$51</definedName>
    <definedName function="false" hidden="false" localSheetId="21" name="rt" vbProcedure="false">'[25]'!$F$33:$H$56</definedName>
    <definedName function="false" hidden="false" localSheetId="21" name="S" vbProcedure="false">{"Daily Survey Report",#N/A,FALSE,"Daily"}</definedName>
    <definedName function="false" hidden="false" localSheetId="21" name="sarkna" vbProcedure="false">'[25]'!$A$33:$H$56</definedName>
    <definedName function="false" hidden="false" localSheetId="21" name="SEASONAL_CORRECTION_FACTOR" vbProcedure="false">'[21]'!$A$1:$X$24</definedName>
    <definedName function="false" hidden="false" localSheetId="21" name="Soil___Material_Investigations" vbProcedure="false">'[21]'!$A$1:$AA$27</definedName>
    <definedName function="false" hidden="false" localSheetId="21" name="ssss" vbProcedure="false">{"Daily Survey Report",#N/A,FALSE,"Daily"}</definedName>
    <definedName function="false" hidden="false" localSheetId="21" name="ty" vbProcedure="false">'[25]'!$B$33:$B$56</definedName>
    <definedName function="false" hidden="false" localSheetId="21" name="vvv" vbProcedure="false">{"Daily Survey Report",#N/A,FALSE,"Daily"}</definedName>
    <definedName function="false" hidden="false" localSheetId="21" name="WEEKLY_TRAFFIC_SUMMARY" vbProcedure="false">'[21]'!$A$1:$AM$39</definedName>
    <definedName function="false" hidden="false" localSheetId="21" name="wrn_Daily___Survey___Report_" vbProcedure="false">{"Daily Survey Report",#N/A,FALSE,"Daily"}</definedName>
    <definedName function="false" hidden="false" localSheetId="21" name="Zoning_Scheme" vbProcedure="false">'[21]'!$A$1:$BA$53</definedName>
    <definedName function="false" hidden="false" localSheetId="21" name="_1_Daily_Survey" vbProcedure="false">'[21]'!$A$1:$R$106</definedName>
    <definedName function="false" hidden="false" localSheetId="21" name="_2_WEEKLY_TRAFFIC_SUMMARY" vbProcedure="false">'[21]'!$A$1:$AM$39</definedName>
    <definedName function="false" hidden="false" localSheetId="21" name="_3_Zoning_Scheme" vbProcedure="false">'[21]'!$A$1:$BA$53</definedName>
    <definedName function="false" hidden="false" localSheetId="21" name="_4_O_D_Matrix" vbProcedure="false">'[21]'!$A$1:$BB$54</definedName>
    <definedName function="false" hidden="false" localSheetId="21" name="_5_Axle_Load_Analysis" vbProcedure="false">'[21]'!$A$1:$AU$47</definedName>
    <definedName function="false" hidden="false" localSheetId="21" name="_6_Projected_Annual_Average_Daily_Traffic_Based_on_Vehicle_Registration" vbProcedure="false">'[21]'!$A$1:$AB$28</definedName>
    <definedName function="false" hidden="false" localSheetId="22" name="aaa" vbProcedure="false">{"Daily Survey Report",#N/A,FALSE,"Daily"}</definedName>
    <definedName function="false" hidden="false" localSheetId="22" name="aaaa" vbProcedure="false">{"Daily Survey Report",#N/A,FALSE,"Daily"}</definedName>
    <definedName function="false" hidden="false" localSheetId="22" name="an" vbProcedure="false">'[21]'!$B$56:$B$78</definedName>
    <definedName function="false" hidden="false" localSheetId="22" name="ANALYSIS_OF_BENKELMAN_BEAM_DEFLECTION_DATA" vbProcedure="false">'[21]'!$A$1:$X$24</definedName>
    <definedName function="false" hidden="false" localSheetId="22" name="anu" vbProcedure="false">{"Daily Survey Report",#N/A,FALSE,"Daily"}</definedName>
    <definedName function="false" hidden="false" localSheetId="22" name="Axle_Load_Analysis" vbProcedure="false">'[21]'!$A$1:$AU$47</definedName>
    <definedName function="false" hidden="false" localSheetId="22" name="Barkedasalam" vbProcedure="false">'[22]'!$A$42</definedName>
    <definedName function="false" hidden="false" localSheetId="22" name="Barkhedabondar" vbProcedure="false">'[22]'!$DR$122</definedName>
    <definedName function="false" hidden="false" localSheetId="22" name="BRIDGE_CONDITION_SURVEY" vbProcedure="false">'[21]'!$A$1:$AT$46</definedName>
    <definedName function="false" hidden="false" localSheetId="22" name="BRIDGE_INSPECTION_REPORT" vbProcedure="false">'[21]'!$A$1:$AT$46</definedName>
    <definedName function="false" hidden="false" localSheetId="22" name="Bridge_Inventory_Survey" vbProcedure="false">'[21]'!$A$1:$I$9</definedName>
    <definedName function="false" hidden="false" localSheetId="22" name="Bsalam" vbProcedure="false">'[22]'!$A$42</definedName>
    <definedName function="false" hidden="false" localSheetId="22" name="CL" vbProcedure="false">'[21]'!$D$87</definedName>
    <definedName function="false" hidden="false" localSheetId="22" name="CONDITION_SURVEY_OF_CULVERTS" vbProcedure="false">'[21]'!$A$1:$T$20</definedName>
    <definedName function="false" hidden="false" localSheetId="22" name="cupl3Oct07" vbProcedure="false">{"Daily Survey Report",#N/A,FALSE,"Daily"}</definedName>
    <definedName function="false" hidden="false" localSheetId="22" name="Daily_Survey" vbProcedure="false">'[21]'!$A$1:$R$106</definedName>
    <definedName function="false" hidden="false" localSheetId="22" name="Damkheda" vbProcedure="false">'[22]'!$A$282</definedName>
    <definedName function="false" hidden="false" localSheetId="22" name="fdsfsd" vbProcedure="false">{"Daily Survey Report",#N/A,FALSE,"Daily"}</definedName>
    <definedName function="false" hidden="false" localSheetId="22" name="ff" vbProcedure="false">{"Daily Survey Report",#N/A,FALSE,"Daily"}</definedName>
    <definedName function="false" hidden="false" localSheetId="22" name="Garhakala" vbProcedure="false">'[22]'!$A$243</definedName>
    <definedName function="false" hidden="false" localSheetId="22" name="gunga" vbProcedure="false">'[22]'!$A$162</definedName>
    <definedName function="false" hidden="false" localSheetId="22" name="gungakalara" vbProcedure="false">'[22]'!$A$162</definedName>
    <definedName function="false" hidden="false" localSheetId="22" name="h" vbProcedure="false">{"Daily Survey Report",#N/A,FALSE,"Daily"}</definedName>
    <definedName function="false" hidden="false" localSheetId="22" name="INVENTORY_OF_CULVERTS" vbProcedure="false">'[21]'!$A$1:$Y$25</definedName>
    <definedName function="false" hidden="false" localSheetId="22" name="i__PCC_M_15" vbProcedure="false">[23]BQ!$AZ$52</definedName>
    <definedName function="false" hidden="false" localSheetId="22" name="khamkheda" vbProcedure="false">'[22]'!$A$121:$I$123</definedName>
    <definedName function="false" hidden="false" localSheetId="22" name="Khargone" vbProcedure="false">{"Daily Survey Report",#N/A,FALSE,"Daily"}</definedName>
    <definedName function="false" hidden="false" localSheetId="22" name="kolukhedi" vbProcedure="false">'[22]'!$A$212</definedName>
    <definedName function="false" hidden="false" localSheetId="22" name="Kum" vbProcedure="false">{"Daily Survey Report",#N/A,FALSE,"Daily"}</definedName>
    <definedName function="false" hidden="false" localSheetId="22" name="kUmhari" vbProcedure="false">{"Daily Survey Report",#N/A,FALSE,"Daily"}</definedName>
    <definedName function="false" hidden="false" localSheetId="22" name="L_Bhisti" vbProcedure="false">[24]Labour!$D$3</definedName>
    <definedName function="false" hidden="false" localSheetId="22" name="L_BitumenSprayer" vbProcedure="false">[24]Labour!$D$4</definedName>
    <definedName function="false" hidden="false" localSheetId="22" name="L_Blacksmith" vbProcedure="false">[24]Labour!$D$5</definedName>
    <definedName function="false" hidden="false" localSheetId="22" name="L_Blaster" vbProcedure="false">[24]Labour!$D$6</definedName>
    <definedName function="false" hidden="false" localSheetId="22" name="L_Carpenter_1stClass" vbProcedure="false">[24]Labour!$D$7</definedName>
    <definedName function="false" hidden="false" localSheetId="22" name="L_ChipsSpreader" vbProcedure="false">[24]Labour!$D$8</definedName>
    <definedName function="false" hidden="false" localSheetId="22" name="L_Chiseller" vbProcedure="false">[24]Labour!$D$9</definedName>
    <definedName function="false" hidden="false" localSheetId="22" name="L_Dresser_Skilled" vbProcedure="false">[24]Labour!$D$10</definedName>
    <definedName function="false" hidden="false" localSheetId="22" name="L_Driller" vbProcedure="false">[24]Labour!$D$11</definedName>
    <definedName function="false" hidden="false" localSheetId="22" name="L_Electrician_Lineman" vbProcedure="false">[24]Labour!$D$12</definedName>
    <definedName function="false" hidden="false" localSheetId="22" name="L_Fitter" vbProcedure="false">[24]Labour!$D$13</definedName>
    <definedName function="false" hidden="false" localSheetId="22" name="L_Mason_1stClass" vbProcedure="false">[24]Labour!$D$14</definedName>
    <definedName function="false" hidden="false" localSheetId="22" name="L_Mason_2ndClass" vbProcedure="false">[24]Labour!$D$15</definedName>
    <definedName function="false" hidden="false" localSheetId="22" name="L_Mate" vbProcedure="false">[24]Labour!$D$16</definedName>
    <definedName function="false" hidden="false" localSheetId="22" name="L_Mazdoor" vbProcedure="false">[24]Labour!$D$17</definedName>
    <definedName function="false" hidden="false" localSheetId="22" name="L_Mazdoor_Semi" vbProcedure="false">[24]Labour!$D$18</definedName>
    <definedName function="false" hidden="false" localSheetId="22" name="L_Mazdoor_Skilled" vbProcedure="false">[24]Labour!$D$19</definedName>
    <definedName function="false" hidden="false" localSheetId="22" name="L_Painter_1stClass" vbProcedure="false">[24]Labour!$D$20</definedName>
    <definedName function="false" hidden="false" localSheetId="22" name="L_Plumber" vbProcedure="false">[24]Labour!$D$21</definedName>
    <definedName function="false" hidden="false" localSheetId="22" name="L_Surveyor" vbProcedure="false">[24]Labour!$D$22</definedName>
    <definedName function="false" hidden="false" localSheetId="22" name="Mera" vbProcedure="false">'[21]'!$A$56:$J$78</definedName>
    <definedName function="false" hidden="false" localSheetId="22" name="mmm" vbProcedure="false">{"Daily Survey Report",#N/A,FALSE,"Daily"}</definedName>
    <definedName function="false" hidden="false" localSheetId="22" name="msc" vbProcedure="false">{"Daily Survey Report",#N/A,FALSE,"Daily"}</definedName>
    <definedName function="false" hidden="false" localSheetId="22" name="Mugaliyahat" vbProcedure="false">'[22]'!$A$81</definedName>
    <definedName function="false" hidden="false" localSheetId="22" name="M_ACPipe_100" vbProcedure="false">[24]Material!$D$3</definedName>
    <definedName function="false" hidden="false" localSheetId="22" name="M_Aggregate_10" vbProcedure="false">[24]Material!$D$17</definedName>
    <definedName function="false" hidden="false" localSheetId="22" name="M_Aggregate_20" vbProcedure="false">[24]Material!$D$18</definedName>
    <definedName function="false" hidden="false" localSheetId="22" name="M_Aggregate_224_236m_WMM" vbProcedure="false">[24]Material!$D$26</definedName>
    <definedName function="false" hidden="false" localSheetId="22" name="M_Aggregate_375mmMaximum_224_56mm" vbProcedure="false">[24]Material!$D$4</definedName>
    <definedName function="false" hidden="false" localSheetId="22" name="M_Aggregate_375mmMaximum_45_225mm" vbProcedure="false">[24]Material!$D$5</definedName>
    <definedName function="false" hidden="false" localSheetId="22" name="M_Aggregate_375mmMaximum_Below_56mm" vbProcedure="false">[24]Material!$D$6</definedName>
    <definedName function="false" hidden="false" localSheetId="22" name="M_Aggregate_40" vbProcedure="false">[24]Material!$D$19</definedName>
    <definedName function="false" hidden="false" localSheetId="22" name="M_Aggregate_45_224m_WMM" vbProcedure="false">[24]Material!$D$27</definedName>
    <definedName function="false" hidden="false" localSheetId="22" name="M_Aggregate_53mmMaximum_225_56mm" vbProcedure="false">[24]Material!$D$7</definedName>
    <definedName function="false" hidden="false" localSheetId="22" name="M_Aggregate_53mmMaximum_63_45mm" vbProcedure="false">[24]Material!$D$8</definedName>
    <definedName function="false" hidden="false" localSheetId="22" name="M_Aggregate_53mmMaximum_below_56mm" vbProcedure="false">[24]Material!$D$9</definedName>
    <definedName function="false" hidden="false" localSheetId="22" name="M_Aggregate_Crushable_GradeI" vbProcedure="false">[24]Material!$D$20</definedName>
    <definedName function="false" hidden="false" localSheetId="22" name="M_Aggregate_Crushable_GradeII" vbProcedure="false">[24]Material!$D$21</definedName>
    <definedName function="false" hidden="false" localSheetId="22" name="M_Aggregate_Crushable_GradeIII" vbProcedure="false">[24]Material!$D$22</definedName>
    <definedName function="false" hidden="false" localSheetId="22" name="M_Aggregate_GradeIII_53_224mm" vbProcedure="false">[24]Material!$D$25</definedName>
    <definedName function="false" hidden="false" localSheetId="22" name="M_Aggregate_GradeII_19mmNominal_10_5mm" vbProcedure="false">[24]Material!$D$14</definedName>
    <definedName function="false" hidden="false" localSheetId="22" name="M_Aggregate_GradeII_19mmNominal_25_10mm" vbProcedure="false">[24]Material!$D$15</definedName>
    <definedName function="false" hidden="false" localSheetId="22" name="M_Aggregate_GradeII_19mmNominal_5mm_below" vbProcedure="false">[24]Material!$D$16</definedName>
    <definedName function="false" hidden="false" localSheetId="22" name="M_Aggregate_GradeII_63_45mm" vbProcedure="false">[24]Material!$D$24</definedName>
    <definedName function="false" hidden="false" localSheetId="22" name="M_Aggregate_GradeI_90_45mm" vbProcedure="false">[24]Material!$D$23</definedName>
    <definedName function="false" hidden="false" localSheetId="22" name="M_AluminiumSheeting_15mm" vbProcedure="false">[24]Material!$D$28</definedName>
    <definedName function="false" hidden="false" localSheetId="22" name="M_AluminiumStuds_100_100_Lense" vbProcedure="false">[24]Material!$D$29</definedName>
    <definedName function="false" hidden="false" localSheetId="22" name="M_Bamboo_1stClass_85_100mm_25m_long" vbProcedure="false">[24]Material!$D$31</definedName>
    <definedName function="false" hidden="false" localSheetId="22" name="M_Bamboo_1stClass_85_100mm_2m_long" vbProcedure="false">[24]Material!$D$30</definedName>
    <definedName function="false" hidden="false" localSheetId="22" name="M_Bamboo_1stClass_85_100mm_3m_long" vbProcedure="false">[24]Material!$D$32</definedName>
    <definedName function="false" hidden="false" localSheetId="22" name="M_Bamboo_1stClass_85_100mm_45_55m_long" vbProcedure="false">[24]Material!$D$33</definedName>
    <definedName function="false" hidden="false" localSheetId="22" name="M_Bamboo_2ndClass_75mm_18_25m_long" vbProcedure="false">[24]Material!$D$34</definedName>
    <definedName function="false" hidden="false" localSheetId="22" name="M_Bamboo_2ndClass_75mm_21_30m_long" vbProcedure="false">[24]Material!$D$35</definedName>
    <definedName function="false" hidden="false" localSheetId="22" name="M_BarbedWire" vbProcedure="false">[24]Material!$D$36</definedName>
    <definedName function="false" hidden="false" localSheetId="22" name="M_BindingMaterial" vbProcedure="false">[24]Material!$D$37</definedName>
    <definedName function="false" hidden="false" localSheetId="22" name="M_BindingWire" vbProcedure="false">[24]Material!$D$38</definedName>
    <definedName function="false" hidden="false" localSheetId="22" name="M_BitumenEmulsion_RS1" vbProcedure="false">[24]Material!$D$44</definedName>
    <definedName function="false" hidden="false" localSheetId="22" name="M_BitumenEmulsion_SS1" vbProcedure="false">[24]Material!$D$45</definedName>
    <definedName function="false" hidden="false" localSheetId="22" name="M_BitumenSealant" vbProcedure="false">[24]Material!$D$46</definedName>
    <definedName function="false" hidden="false" localSheetId="22" name="M_Bitumen_CRM" vbProcedure="false">[24]Material!$D$39</definedName>
    <definedName function="false" hidden="false" localSheetId="22" name="M_Bitumen_NRM" vbProcedure="false">[24]Material!$D$40</definedName>
    <definedName function="false" hidden="false" localSheetId="22" name="M_Bitumen_PM" vbProcedure="false">[24]Material!$D$41</definedName>
    <definedName function="false" hidden="false" localSheetId="22" name="M_Bitumen_S65" vbProcedure="false">[24]Material!$D$42</definedName>
    <definedName function="false" hidden="false" localSheetId="22" name="M_Bitumen_S90" vbProcedure="false">[24]Material!$D$43</definedName>
    <definedName function="false" hidden="false" localSheetId="22" name="M_Blasted_Rubble" vbProcedure="false">[24]Material!$D$47</definedName>
    <definedName function="false" hidden="false" localSheetId="22" name="M_BlastingMaterial" vbProcedure="false">[24]Material!$D$48</definedName>
    <definedName function="false" hidden="false" localSheetId="22" name="M_BondStone_400_150_150mm" vbProcedure="false">[24]Material!$D$49</definedName>
    <definedName function="false" hidden="false" localSheetId="22" name="M_Brick_1stClass" vbProcedure="false">[24]Material!$D$50</definedName>
    <definedName function="false" hidden="false" localSheetId="22" name="M_Cement" vbProcedure="false">[24]Material!$D$51</definedName>
    <definedName function="false" hidden="false" localSheetId="22" name="M_CementPrimer" vbProcedure="false">[24]Material!$D$52</definedName>
    <definedName function="false" hidden="false" localSheetId="22" name="M_ChlorpreneElastomer_OR_ClosedCellFoamSealingElement" vbProcedure="false">[24]Material!$D$53</definedName>
    <definedName function="false" hidden="false" localSheetId="22" name="M_CompensationForEarthTakenFromPrivateLand" vbProcedure="false">[24]Material!$D$54</definedName>
    <definedName function="false" hidden="false" localSheetId="22" name="M_CompressibleFibreBoard" vbProcedure="false">[24]Material!$D$55</definedName>
    <definedName function="false" hidden="false" localSheetId="22" name="M_CopperPlate" vbProcedure="false">[24]Material!$D$56</definedName>
    <definedName function="false" hidden="false" localSheetId="22" name="M_CorbellingStones_300_150_150mm" vbProcedure="false">[24]Material!$D$57</definedName>
    <definedName function="false" hidden="false" localSheetId="22" name="M_CorrosionResistantStructuralSteelGrating" vbProcedure="false">[24]Material!$D$58</definedName>
    <definedName function="false" hidden="false" localSheetId="22" name="M_CreditForExcavatedRock" vbProcedure="false">[24]Material!$D$59</definedName>
    <definedName function="false" hidden="false" localSheetId="22" name="M_CrowBars_40mm" vbProcedure="false">[24]Material!$D$60</definedName>
    <definedName function="false" hidden="false" localSheetId="22" name="M_CrushedSand_OR_Grit" vbProcedure="false">[24]Material!$D$61</definedName>
    <definedName function="false" hidden="false" localSheetId="22" name="M_CrushedSlag" vbProcedure="false">[24]Material!$D$62</definedName>
    <definedName function="false" hidden="false" localSheetId="22" name="M_CrushedStoneChipping_132" vbProcedure="false">[24]Material!$D$64</definedName>
    <definedName function="false" hidden="false" localSheetId="22" name="M_CrushedStoneChipping_67mm_100Passing_112mm" vbProcedure="false">[24]Material!$D$65</definedName>
    <definedName function="false" hidden="false" localSheetId="22" name="M_CrushedStoneChipping_67mm_100Passing_95mm" vbProcedure="false">[24]Material!$D$66</definedName>
    <definedName function="false" hidden="false" localSheetId="22" name="M_CrushedStoneChipping_95" vbProcedure="false">[24]Material!$D$67</definedName>
    <definedName function="false" hidden="false" localSheetId="22" name="M_CrushedStoneCoarseAggregatePassing_53mm" vbProcedure="false">[24]Material!$D$68</definedName>
    <definedName function="false" hidden="false" localSheetId="22" name="M_CuringCompound" vbProcedure="false">[24]Material!$D$69</definedName>
    <definedName function="false" hidden="false" localSheetId="22" name="M_DebondingStrips" vbProcedure="false">[24]Material!$D$70</definedName>
    <definedName function="false" hidden="false" localSheetId="22" name="M_EdgeStone_450_350_100mm" vbProcedure="false">[24]Material!$D$71</definedName>
    <definedName function="false" hidden="false" localSheetId="22" name="M_EdgeStone_450_350_200mm" vbProcedure="false">[24]Material!$D$72</definedName>
    <definedName function="false" hidden="false" localSheetId="22" name="M_ElastomericBearingAssembly" vbProcedure="false">[24]Material!$D$73</definedName>
    <definedName function="false" hidden="false" localSheetId="22" name="M_ElectricDetonator" vbProcedure="false">[24]Material!$D$74</definedName>
    <definedName function="false" hidden="false" localSheetId="22" name="M_EpoxyPaint" vbProcedure="false">[24]Material!$D$75</definedName>
    <definedName function="false" hidden="false" localSheetId="22" name="M_FarmyardManure" vbProcedure="false">[24]Material!$D$77</definedName>
    <definedName function="false" hidden="false" localSheetId="22" name="M_FilterMedia" vbProcedure="false">[24]Material!$D$79</definedName>
    <definedName function="false" hidden="false" localSheetId="22" name="M_FineAggregate_CrushedSand" vbProcedure="false">[24]Material!$D$80</definedName>
    <definedName function="false" hidden="false" localSheetId="22" name="M_GalvanisedAngle" vbProcedure="false">[24]Material!$D$81</definedName>
    <definedName function="false" hidden="false" localSheetId="22" name="M_Gelatine_80" vbProcedure="false">[24]Material!$D$83</definedName>
    <definedName function="false" hidden="false" localSheetId="22" name="M_GIPipe_100mm" vbProcedure="false">[24]Material!$D$84</definedName>
    <definedName function="false" hidden="false" localSheetId="22" name="M_GIPipe_50mm" vbProcedure="false">[24]Material!$D$85</definedName>
    <definedName function="false" hidden="false" localSheetId="22" name="M_GIWires" vbProcedure="false">[24]Material!$D$86</definedName>
    <definedName function="false" hidden="false" localSheetId="22" name="M_GradedStoneAggregate" vbProcedure="false">[24]Material!$D$87</definedName>
    <definedName function="false" hidden="false" localSheetId="22" name="M_GranularMaterial" vbProcedure="false">[24]Material!$D$88</definedName>
    <definedName function="false" hidden="false" localSheetId="22" name="M_HandBrokenMetal_40mm" vbProcedure="false">[24]Material!$D$89</definedName>
    <definedName function="false" hidden="false" localSheetId="22" name="M_InterlockingBlocks_60mm" vbProcedure="false">[24]Material!$D$91</definedName>
    <definedName function="false" hidden="false" localSheetId="22" name="M_InterlockingBlocks_80mm" vbProcedure="false">[24]Material!$D$92</definedName>
    <definedName function="false" hidden="false" localSheetId="22" name="M_JointFillerBoard" vbProcedure="false">[24]Material!$D$93</definedName>
    <definedName function="false" hidden="false" localSheetId="22" name="M_JuteNetting_OpenWeave_25mm" vbProcedure="false">[24]Material!$D$94</definedName>
    <definedName function="false" hidden="false" localSheetId="22" name="M_JuteRope_12mm" vbProcedure="false">[24]Material!$D$95</definedName>
    <definedName function="false" hidden="false" localSheetId="22" name="M_KeyAggregatesPassing_224mm" vbProcedure="false">[24]Material!$D$96</definedName>
    <definedName function="false" hidden="false" localSheetId="22" name="M_Lime" vbProcedure="false">[24]Material!$D$97</definedName>
    <definedName function="false" hidden="false" localSheetId="22" name="M_LocalWoodPiles_1stClass" vbProcedure="false">[24]Material!$D$99</definedName>
    <definedName function="false" hidden="false" localSheetId="22" name="M_LocalWoodPiles_1stClass_100_75mm" vbProcedure="false">[24]Material!$D$100</definedName>
    <definedName function="false" hidden="false" localSheetId="22" name="M_LooseStone" vbProcedure="false">[24]Material!$D$101</definedName>
    <definedName function="false" hidden="false" localSheetId="22" name="M_MSClamps" vbProcedure="false">[24]Material!$D$102</definedName>
    <definedName function="false" hidden="false" localSheetId="22" name="M_MSFlat_StructuralSteel" vbProcedure="false">[24]Material!$D$103</definedName>
    <definedName function="false" hidden="false" localSheetId="22" name="M_MSSheetTube_47_47mm_12_SWG" vbProcedure="false">[24]Material!$D$104</definedName>
    <definedName function="false" hidden="false" localSheetId="22" name="M_MS_Sheet_15mm" vbProcedure="false">[24]Material!$D$105</definedName>
    <definedName function="false" hidden="false" localSheetId="22" name="M_MS_Sheet_2mm" vbProcedure="false">[24]Material!$D$106</definedName>
    <definedName function="false" hidden="false" localSheetId="22" name="M_Nuts_Bolts_Rivets" vbProcedure="false">[24]Material!$D$107</definedName>
    <definedName function="false" hidden="false" localSheetId="22" name="M_Paint_SyntheticEnamel" vbProcedure="false">[24]Material!$D$108</definedName>
    <definedName function="false" hidden="false" localSheetId="22" name="M_Plasticizer" vbProcedure="false">[24]Material!$D$109</definedName>
    <definedName function="false" hidden="false" localSheetId="22" name="M_PolytheneSheething" vbProcedure="false">[24]Material!$D$111</definedName>
    <definedName function="false" hidden="false" localSheetId="22" name="M_PolytheneSheet_125" vbProcedure="false">[24]Material!$D$110</definedName>
    <definedName function="false" hidden="false" localSheetId="22" name="M_QuarriedStone_150_200mm" vbProcedure="false">[24]Material!$D$112</definedName>
    <definedName function="false" hidden="false" localSheetId="22" name="M_RCCPipeNP3_1000mm" vbProcedure="false">[24]Material!$D$114</definedName>
    <definedName function="false" hidden="false" localSheetId="22" name="M_RCCPipeNP3_1200mm" vbProcedure="false">[24]Material!$D$113</definedName>
    <definedName function="false" hidden="false" localSheetId="22" name="M_RCCPipeNP3_500mm" vbProcedure="false">[24]Material!$D$117</definedName>
    <definedName function="false" hidden="false" localSheetId="22" name="M_RCCPipeNP3_750mm" vbProcedure="false">[24]Material!$D$115</definedName>
    <definedName function="false" hidden="false" localSheetId="22" name="M_RCCPipeNP4_1000mm" vbProcedure="false">[24]Material!$D$119</definedName>
    <definedName function="false" hidden="false" localSheetId="22" name="M_RCCPipeNP4_1200mm" vbProcedure="false">[24]Material!$D$118</definedName>
    <definedName function="false" hidden="false" localSheetId="22" name="M_RCCPipeNP4_500mm" vbProcedure="false">[24]Material!$D$122</definedName>
    <definedName function="false" hidden="false" localSheetId="22" name="M_RCCPipeNP4_750mm" vbProcedure="false">[24]Material!$D$120</definedName>
    <definedName function="false" hidden="false" localSheetId="22" name="M_RedOxidePrimer" vbProcedure="false">[24]Material!$D$123</definedName>
    <definedName function="false" hidden="false" localSheetId="22" name="M_RoadMarkingPaint" vbProcedure="false">[24]Material!$D$124</definedName>
    <definedName function="false" hidden="false" localSheetId="22" name="M_Sand_Coarse" vbProcedure="false">[24]Material!$D$125</definedName>
    <definedName function="false" hidden="false" localSheetId="22" name="M_Sand_Fine" vbProcedure="false">[24]Material!$D$126</definedName>
    <definedName function="false" hidden="false" localSheetId="22" name="M_Seeds" vbProcedure="false">[24]Material!$D$127</definedName>
    <definedName function="false" hidden="false" localSheetId="22" name="M_SteelPipe_500mm" vbProcedure="false">[24]Material!$D$128</definedName>
    <definedName function="false" hidden="false" localSheetId="22" name="M_SteelReinforcement_HYSDBars" vbProcedure="false">[24]Material!$D$129</definedName>
    <definedName function="false" hidden="false" localSheetId="22" name="M_SteelReinforcement_MSRoundBars" vbProcedure="false">[24]Material!$D$130</definedName>
    <definedName function="false" hidden="false" localSheetId="22" name="M_SteelReinforcement_TMTBars" vbProcedure="false">[24]Material!$D$131</definedName>
    <definedName function="false" hidden="false" localSheetId="22" name="M_StoneBoulder_150mm_below" vbProcedure="false">[24]Material!$D$132</definedName>
    <definedName function="false" hidden="false" localSheetId="22" name="M_StoneChips_12mm" vbProcedure="false">[24]Material!$D$133</definedName>
    <definedName function="false" hidden="false" localSheetId="22" name="M_StoneCrushedAggregate_112_009mm" vbProcedure="false">[24]Material!$D$135</definedName>
    <definedName function="false" hidden="false" localSheetId="22" name="M_StoneForCoarseRubbleMasonry_1stSort" vbProcedure="false">[24]Material!$D$136</definedName>
    <definedName function="false" hidden="false" localSheetId="22" name="M_StoneForCoarseRubbleMasonry_2ndSort" vbProcedure="false">[24]Material!$D$137</definedName>
    <definedName function="false" hidden="false" localSheetId="22" name="M_StoneForRandomRubbleMasonry" vbProcedure="false">[24]Material!$D$138</definedName>
    <definedName function="false" hidden="false" localSheetId="22" name="M_StoneForStoneSetPavement" vbProcedure="false">[24]Material!$D$139</definedName>
    <definedName function="false" hidden="false" localSheetId="22" name="M_StoneScreening_TypeA_132mm_Grade1" vbProcedure="false">[24]Material!$D$140</definedName>
    <definedName function="false" hidden="false" localSheetId="22" name="M_StoneScreening_TypeB_112mm_Grade2" vbProcedure="false">[24]Material!$D$142</definedName>
    <definedName function="false" hidden="false" localSheetId="22" name="M_StoneScreening_TypeB_112mm_Grade3" vbProcedure="false">[24]Material!$D$143</definedName>
    <definedName function="false" hidden="false" localSheetId="22" name="M_StoneSpalls" vbProcedure="false">[24]Material!$D$144</definedName>
    <definedName function="false" hidden="false" localSheetId="22" name="M_TrafficCones" vbProcedure="false">[24]Material!$D$145</definedName>
    <definedName function="false" hidden="false" localSheetId="22" name="M_Water" vbProcedure="false">[24]Material!$D$146</definedName>
    <definedName function="false" hidden="false" localSheetId="22" name="M_WellGradedGranularBaseMaterial_GradeA_236mm" vbProcedure="false">[24]Material!$D$147</definedName>
    <definedName function="false" hidden="false" localSheetId="22" name="M_WellGradedGranularBaseMaterial_GradeA_265_475mm" vbProcedure="false">[24]Material!$D$148</definedName>
    <definedName function="false" hidden="false" localSheetId="22" name="M_WellGradedGranularBaseMaterial_GradeA_53_265mm" vbProcedure="false">[24]Material!$D$149</definedName>
    <definedName function="false" hidden="false" localSheetId="22" name="M_WellGradedGranularBaseMaterial_GradeB_236mm_below" vbProcedure="false">[24]Material!$D$150</definedName>
    <definedName function="false" hidden="false" localSheetId="22" name="M_WellGradedGranularBaseMaterial_GradeB_265_475mm" vbProcedure="false">[24]Material!$D$151</definedName>
    <definedName function="false" hidden="false" localSheetId="22" name="M_WellGradedGranularBaseMaterial_GradeC_236mm_below" vbProcedure="false">[24]Material!$D$152</definedName>
    <definedName function="false" hidden="false" localSheetId="22" name="M_WellGradedGranularBaseMaterial_GradeC_95_475mm" vbProcedure="false">[24]Material!$D$153</definedName>
    <definedName function="false" hidden="false" localSheetId="22" name="M_WellGradedMateralForSubbase_GradeIII_236mm_below" vbProcedure="false">[24]Material!$D$160</definedName>
    <definedName function="false" hidden="false" localSheetId="22" name="M_WellGradedMateralForSubbase_GradeIII_475_236mm" vbProcedure="false">[24]Material!$D$161</definedName>
    <definedName function="false" hidden="false" localSheetId="22" name="M_WellGradedMateralForSubbase_GradeIII_95_475mm" vbProcedure="false">[24]Material!$D$162</definedName>
    <definedName function="false" hidden="false" localSheetId="22" name="M_WellGradedMateralForSubbase_GradeII_236mm_below" vbProcedure="false">[24]Material!$D$157</definedName>
    <definedName function="false" hidden="false" localSheetId="22" name="M_WellGradedMateralForSubbase_GradeII_265_95mm" vbProcedure="false">[24]Material!$D$158</definedName>
    <definedName function="false" hidden="false" localSheetId="22" name="M_WellGradedMateralForSubbase_GradeII_95_236mm" vbProcedure="false">[24]Material!$D$159</definedName>
    <definedName function="false" hidden="false" localSheetId="22" name="M_WellGradedMateralForSubbase_GradeI_236mm_below" vbProcedure="false">[24]Material!$D$154</definedName>
    <definedName function="false" hidden="false" localSheetId="22" name="M_WellGradedMateralForSubbase_GradeI_53_95mm" vbProcedure="false">[24]Material!$D$155</definedName>
    <definedName function="false" hidden="false" localSheetId="22" name="M_WellGradedMateralForSubbase_GradeI_95_236mm" vbProcedure="false">[24]Material!$D$156</definedName>
    <definedName function="false" hidden="false" localSheetId="22" name="M_WoodenSleepers" vbProcedure="false">[24]Material!$D$163</definedName>
    <definedName function="false" hidden="false" localSheetId="22" name="Nalkheda" vbProcedure="false">'[22]'!$A$323</definedName>
    <definedName function="false" hidden="false" localSheetId="22" name="name" vbProcedure="false">'[22]'!$DR$122</definedName>
    <definedName function="false" hidden="false" localSheetId="22" name="O_D_Matrix" vbProcedure="false">'[21]'!$A$1:$BB$54</definedName>
    <definedName function="false" hidden="false" localSheetId="22" name="p" vbProcedure="false">{"Daily Survey Report",#N/A,FALSE,"Daily"}</definedName>
    <definedName function="false" hidden="false" localSheetId="22" name="Pavement_Condition_Survey" vbProcedure="false">'[21]'!$A$1:$X$24</definedName>
    <definedName function="false" hidden="false" localSheetId="22" name="piv" vbProcedure="false">{"Daily Survey Report",#N/A,FALSE,"Daily"}</definedName>
    <definedName function="false" hidden="false" localSheetId="22" name="PM_AirCompressor_210cfm" vbProcedure="false">'[24]Plant &amp;  Machinery'!$G$4</definedName>
    <definedName function="false" hidden="false" localSheetId="22" name="PM_BatchMixHMP_46_60THP" vbProcedure="false">'[24]Plant &amp;  Machinery'!$G$5</definedName>
    <definedName function="false" hidden="false" localSheetId="22" name="PM_BatchTypeHMP_30_40" vbProcedure="false">'[24]Plant &amp;  Machinery'!$G$6</definedName>
    <definedName function="false" hidden="false" localSheetId="22" name="PM_BitumenBoilerOilFired_1000" vbProcedure="false">'[24]Plant &amp;  Machinery'!$G$9</definedName>
    <definedName function="false" hidden="false" localSheetId="22" name="PM_BitumenBoilerOilFired_200" vbProcedure="false">'[24]Plant &amp;  Machinery'!$G$8</definedName>
    <definedName function="false" hidden="false" localSheetId="22" name="PM_BitumenEmulsionPressureDistributor" vbProcedure="false">'[24]Plant &amp;  Machinery'!$G$10</definedName>
    <definedName function="false" hidden="false" localSheetId="22" name="PM_ConcreteMixer" vbProcedure="false">'[24]Plant &amp;  Machinery'!$G$11</definedName>
    <definedName function="false" hidden="false" localSheetId="22" name="PM_Crane" vbProcedure="false">'[24]Plant &amp;  Machinery'!$G$12</definedName>
    <definedName function="false" hidden="false" localSheetId="22" name="PM_Dozer_D50" vbProcedure="false">'[24]Plant &amp;  Machinery'!$G$13</definedName>
    <definedName function="false" hidden="false" localSheetId="22" name="PM_ElectricGeneratorSet_125" vbProcedure="false">'[24]Plant &amp;  Machinery'!$G$15</definedName>
    <definedName function="false" hidden="false" localSheetId="22" name="PM_FrontEndLoader_1cum" vbProcedure="false">'[24]Plant &amp;  Machinery'!$G$17</definedName>
    <definedName function="false" hidden="false" localSheetId="22" name="PM_HydraulicBroom" vbProcedure="false">'[24]Plant &amp;  Machinery'!$G$19</definedName>
    <definedName function="false" hidden="false" localSheetId="22" name="PM_HydraulicExcavator_09cum" vbProcedure="false">'[24]Plant &amp;  Machinery'!$G$20</definedName>
    <definedName function="false" hidden="false" localSheetId="22" name="PM_HydraulicSelfPropelledChipSpreader" vbProcedure="false">'[24]Plant &amp;  Machinery'!$G$21</definedName>
    <definedName function="false" hidden="false" localSheetId="22" name="PM_JointCuttingMachine" vbProcedure="false">'[24]Plant &amp;  Machinery'!$G$23</definedName>
    <definedName function="false" hidden="false" localSheetId="22" name="PM_Mixall_6_10t" vbProcedure="false">'[24]Plant &amp;  Machinery'!$G$24</definedName>
    <definedName function="false" hidden="false" localSheetId="22" name="PM_MotorGrader" vbProcedure="false">'[24]Plant &amp;  Machinery'!$G$25</definedName>
    <definedName function="false" hidden="false" localSheetId="22" name="PM_NeedleVibrator" vbProcedure="false">'[24]Plant &amp;  Machinery'!$G$27</definedName>
    <definedName function="false" hidden="false" localSheetId="22" name="PM_PaverFinisher" vbProcedure="false">'[24]Plant &amp;  Machinery'!$G$28</definedName>
    <definedName function="false" hidden="false" localSheetId="22" name="PM_PlateVibrator" vbProcedure="false">'[24]Plant &amp;  Machinery'!$G$30</definedName>
    <definedName function="false" hidden="false" localSheetId="22" name="PM_ScreedVibrator" vbProcedure="false">'[24]Plant &amp;  Machinery'!$G$31</definedName>
    <definedName function="false" hidden="false" localSheetId="22" name="PM_StoneCrusher_200TPH" vbProcedure="false">'[24]Plant &amp;  Machinery'!$G$33</definedName>
    <definedName function="false" hidden="false" localSheetId="22" name="PM_ThreeWheeled_80_100kN_StaticRoller" vbProcedure="false">'[24]Plant &amp;  Machinery'!$G$34</definedName>
    <definedName function="false" hidden="false" localSheetId="22" name="PM_Tipper_55" vbProcedure="false">'[24]Plant &amp;  Machinery'!$G$45</definedName>
    <definedName function="false" hidden="false" localSheetId="22" name="PM_Tractor_DiscHarrows" vbProcedure="false">'[24]Plant &amp;  Machinery'!$G$46</definedName>
    <definedName function="false" hidden="false" localSheetId="22" name="PM_Tractor_Ripper" vbProcedure="false">'[24]Plant &amp;  Machinery'!$G$47</definedName>
    <definedName function="false" hidden="false" localSheetId="22" name="PM_Tractor_Rotavator" vbProcedure="false">'[24]Plant &amp;  Machinery'!$G$49</definedName>
    <definedName function="false" hidden="false" localSheetId="22" name="PM_Tractor_Trolley" vbProcedure="false">'[24]Plant &amp;  Machinery'!$G$48</definedName>
    <definedName function="false" hidden="false" localSheetId="22" name="PM_Truck" vbProcedure="false">'[24]Plant &amp;  Machinery'!$G$50</definedName>
    <definedName function="false" hidden="false" localSheetId="22" name="PM_VibratoryRoller_80_100kN" vbProcedure="false">'[24]Plant &amp;  Machinery'!$G$51</definedName>
    <definedName function="false" hidden="false" localSheetId="22" name="PM_WaterTanker_6kl" vbProcedure="false">'[24]Plant &amp;  Machinery'!$G$53</definedName>
    <definedName function="false" hidden="false" localSheetId="22" name="PM_WetMixPlant_or_PugMill" vbProcedure="false">'[24]Plant &amp;  Machinery'!$G$54</definedName>
    <definedName function="false" hidden="false" localSheetId="22" name="Projected_Annual_Average_Daily_Traffic_Based_on_Vehicle_Registration" vbProcedure="false">'[21]'!$A$1:$AB$28</definedName>
    <definedName function="false" hidden="false" localSheetId="22" name="Projected_most_Probable_Annual_Average_Daily_Traffic_Based_on_Elasticity" vbProcedure="false">'[21]'!$A$1:$AF$32</definedName>
    <definedName function="false" hidden="false" localSheetId="22" name="Rampura" vbProcedure="false">'[22]'!$A$362</definedName>
    <definedName function="false" hidden="false" localSheetId="22" name="Repair_Rehabilitation_of_Bridges" vbProcedure="false">'[21]'!$F$6:$AJ$36</definedName>
    <definedName function="false" hidden="false" localSheetId="22" name="rewised" vbProcedure="false">'[21]'!$A$1:$AU$47</definedName>
    <definedName function="false" hidden="false" localSheetId="22" name="Road_Inventory_Survey" vbProcedure="false">'[21]'!$A$1:$AY$51</definedName>
    <definedName function="false" hidden="false" localSheetId="22" name="rt" vbProcedure="false">'[25]'!$F$33:$H$56</definedName>
    <definedName function="false" hidden="false" localSheetId="22" name="S" vbProcedure="false">{"Daily Survey Report",#N/A,FALSE,"Daily"}</definedName>
    <definedName function="false" hidden="false" localSheetId="22" name="sarkna" vbProcedure="false">'[25]'!$A$33:$H$56</definedName>
    <definedName function="false" hidden="false" localSheetId="22" name="SEASONAL_CORRECTION_FACTOR" vbProcedure="false">'[21]'!$A$1:$X$24</definedName>
    <definedName function="false" hidden="false" localSheetId="22" name="Soil___Material_Investigations" vbProcedure="false">'[21]'!$A$1:$AA$27</definedName>
    <definedName function="false" hidden="false" localSheetId="22" name="ssss" vbProcedure="false">{"Daily Survey Report",#N/A,FALSE,"Daily"}</definedName>
    <definedName function="false" hidden="false" localSheetId="22" name="ty" vbProcedure="false">'[25]'!$B$33:$B$56</definedName>
    <definedName function="false" hidden="false" localSheetId="22" name="vvv" vbProcedure="false">{"Daily Survey Report",#N/A,FALSE,"Daily"}</definedName>
    <definedName function="false" hidden="false" localSheetId="22" name="WEEKLY_TRAFFIC_SUMMARY" vbProcedure="false">'[21]'!$A$1:$AM$39</definedName>
    <definedName function="false" hidden="false" localSheetId="22" name="wrn_Daily___Survey___Report_" vbProcedure="false">{"Daily Survey Report",#N/A,FALSE,"Daily"}</definedName>
    <definedName function="false" hidden="false" localSheetId="22" name="Zoning_Scheme" vbProcedure="false">'[21]'!$A$1:$BA$53</definedName>
    <definedName function="false" hidden="false" localSheetId="22" name="_1_Daily_Survey" vbProcedure="false">'[21]'!$A$1:$R$106</definedName>
    <definedName function="false" hidden="false" localSheetId="22" name="_2_WEEKLY_TRAFFIC_SUMMARY" vbProcedure="false">'[21]'!$A$1:$AM$39</definedName>
    <definedName function="false" hidden="false" localSheetId="22" name="_3_Zoning_Scheme" vbProcedure="false">'[21]'!$A$1:$BA$53</definedName>
    <definedName function="false" hidden="false" localSheetId="22" name="_4_O_D_Matrix" vbProcedure="false">'[21]'!$A$1:$BB$54</definedName>
    <definedName function="false" hidden="false" localSheetId="22" name="_5_Axle_Load_Analysis" vbProcedure="false">'[21]'!$A$1:$AU$47</definedName>
    <definedName function="false" hidden="false" localSheetId="22" name="_6_Projected_Annual_Average_Daily_Traffic_Based_on_Vehicle_Registration" vbProcedure="false">'[21]'!$A$1:$AB$28</definedName>
    <definedName function="false" hidden="false" localSheetId="24" name="a" vbProcedure="false">'[11]Sub Engg scale'!$C$3</definedName>
    <definedName function="false" hidden="false" localSheetId="24" name="AA" vbProcedure="false">'[6]ATTERBERG LIMIT'!$A$1:$C$3</definedName>
    <definedName function="false" hidden="false" localSheetId="24" name="aaa" vbProcedure="false">{"Daily Survey Report",#N/A,FALSE,"Daily"}</definedName>
    <definedName function="false" hidden="false" localSheetId="24" name="aaaa" vbProcedure="false">{"Daily Survey Report",#N/A,FALSE,"Daily"}</definedName>
    <definedName function="false" hidden="false" localSheetId="24" name="AB" vbProcedure="false">'[6]ATTERBERG LIMIT'!$O$15:$AN$40</definedName>
    <definedName function="false" hidden="false" localSheetId="24" name="ABC" vbProcedure="false">'[6]ATTERBERG LIMIT'!$O$15:$R$18</definedName>
    <definedName function="false" hidden="false" localSheetId="24" name="ABCD" vbProcedure="false">'[6]ATTERBERG LIMIT'!$G$7</definedName>
    <definedName function="false" hidden="false" localSheetId="24" name="ABCDE" vbProcedure="false">'[6]ATTERBERG LIMIT'!$A$1</definedName>
    <definedName function="false" hidden="false" localSheetId="24" name="akhilesh" vbProcedure="false">'[2]'!$AJ$36</definedName>
    <definedName function="false" hidden="false" localSheetId="24" name="ANALYSIS_OF_BENKELMAN_BEAM_DEFLECTION_DATA" vbProcedure="false">'[5]'!$A$1:$X$24</definedName>
    <definedName function="false" hidden="false" localSheetId="24" name="anu" vbProcedure="false">{"Daily Survey Report",#N/A,FALSE,"Daily"}</definedName>
    <definedName function="false" hidden="false" localSheetId="24" name="as" vbProcedure="false">'[6]ATTERBERG LIMIT'!$E$5:$G$7</definedName>
    <definedName function="false" hidden="false" localSheetId="24" name="ASD" vbProcedure="false">'[6]ATTERBERG LIMIT'!$ER$148</definedName>
    <definedName function="false" hidden="false" localSheetId="24" name="ASXZ" vbProcedure="false">#REF!</definedName>
    <definedName function="false" hidden="false" localSheetId="24" name="Axle_Load_Analysis" vbProcedure="false">'[5]'!$A$1:$AU$47</definedName>
    <definedName function="false" hidden="false" localSheetId="24" name="Barkhedabondar" vbProcedure="false">'[8]'!$DR$122</definedName>
    <definedName function="false" hidden="false" localSheetId="24" name="BRIDGE_CONDITION_SURVEY" vbProcedure="false">'[5]'!$A$1:$AT$46</definedName>
    <definedName function="false" hidden="false" localSheetId="24" name="BRIDGE_INSPECTION_REPORT" vbProcedure="false">'[5]'!$A$1:$AT$46</definedName>
    <definedName function="false" hidden="false" localSheetId="24" name="Bridge_Inventory_Survey" vbProcedure="false">'[5]'!$A$1:$I$9</definedName>
    <definedName function="false" hidden="false" localSheetId="24" name="BVC" vbProcedure="false">[1]Letter!$A$1</definedName>
    <definedName function="false" hidden="false" localSheetId="24" name="CONDITION_SURVEY_OF_CULVERTS" vbProcedure="false">'[5]'!$A$1:$T$20</definedName>
    <definedName function="false" hidden="false" localSheetId="24" name="cupl3Oct07" vbProcedure="false">{"Daily Survey Report",#N/A,FALSE,"Daily"}</definedName>
    <definedName function="false" hidden="false" localSheetId="24" name="d" vbProcedure="false">{"Daily Survey Report",#N/A,FALSE,"Daily"}</definedName>
    <definedName function="false" hidden="false" localSheetId="24" name="dfg" vbProcedure="false">#REF!</definedName>
    <definedName function="false" hidden="false" localSheetId="24" name="Excel_BuiltIn_Print_Titles" vbProcedure="false">#REF!</definedName>
    <definedName function="false" hidden="false" localSheetId="24" name="FDSA" vbProcedure="false">'[67]'!$E$5</definedName>
    <definedName function="false" hidden="false" localSheetId="24" name="fdsfsd" vbProcedure="false">{"Daily Survey Report",#N/A,FALSE,"Daily"}</definedName>
    <definedName function="false" hidden="false" localSheetId="24" name="ff" vbProcedure="false">{"Daily Survey Report",#N/A,FALSE,"Daily"}</definedName>
    <definedName function="false" hidden="false" localSheetId="24" name="GG" vbProcedure="false">'[67]'!$A$1</definedName>
    <definedName function="false" hidden="false" localSheetId="24" name="h" vbProcedure="false">{"Daily Survey Report",#N/A,FALSE,"Daily"}</definedName>
    <definedName function="false" hidden="false" localSheetId="24" name="INVENTORY_OF_CULVERTS" vbProcedure="false">'[5]'!$A$1:$Y$25</definedName>
    <definedName function="false" hidden="false" localSheetId="24" name="i__PCC_M_15" vbProcedure="false">[4]BQ!$AZ$52</definedName>
    <definedName function="false" hidden="false" localSheetId="24" name="ji" vbProcedure="false">#REF!</definedName>
    <definedName function="false" hidden="false" localSheetId="24" name="jik" vbProcedure="false">#REF!</definedName>
    <definedName function="false" hidden="false" localSheetId="24" name="Karchuli" vbProcedure="false">'[61]'!$AJ$36</definedName>
    <definedName function="false" hidden="false" localSheetId="24" name="kg" vbProcedure="false">[3]Letter!$IG$241</definedName>
    <definedName function="false" hidden="false" localSheetId="24" name="Khargone" vbProcedure="false">{"Daily Survey Report",#N/A,FALSE,"Daily"}</definedName>
    <definedName function="false" hidden="false" localSheetId="24" name="km" vbProcedure="false">#REF!</definedName>
    <definedName function="false" hidden="false" localSheetId="24" name="Kum" vbProcedure="false">{"Daily Survey Report",#N/A,FALSE,"Daily"}</definedName>
    <definedName function="false" hidden="false" localSheetId="24" name="kUmhari" vbProcedure="false">{"Daily Survey Report",#N/A,FALSE,"Daily"}</definedName>
    <definedName function="false" hidden="false" localSheetId="24" name="lj" vbProcedure="false">'[6]ATTERBERG LIMIT'!$A$1</definedName>
    <definedName function="false" hidden="false" localSheetId="24" name="mmm" vbProcedure="false">{"Daily Survey Report",#N/A,FALSE,"Daily"}</definedName>
    <definedName function="false" hidden="false" localSheetId="24" name="Morena" vbProcedure="false">[1]Letter!$IG$241</definedName>
    <definedName function="false" hidden="false" localSheetId="24" name="msc" vbProcedure="false">{"Daily Survey Report",#N/A,FALSE,"Daily"}</definedName>
    <definedName function="false" hidden="false" localSheetId="24" name="name" vbProcedure="false">'[8]'!$DR$122</definedName>
    <definedName function="false" hidden="false" localSheetId="24" name="one" vbProcedure="false">[1]Letter!$IG$241</definedName>
    <definedName function="false" hidden="false" localSheetId="24" name="O_D_Matrix" vbProcedure="false">'[5]'!$A$1:$BB$54</definedName>
    <definedName function="false" hidden="false" localSheetId="24" name="p" vbProcedure="false">{"Daily Survey Report",#N/A,FALSE,"Daily"}</definedName>
    <definedName function="false" hidden="false" localSheetId="24" name="Pavement_Condition_Survey" vbProcedure="false">'[5]'!$A$1:$X$24</definedName>
    <definedName function="false" hidden="false" localSheetId="24" name="piv" vbProcedure="false">{"Daily Survey Report",#N/A,FALSE,"Daily"}</definedName>
    <definedName function="false" hidden="false" localSheetId="24" name="Projected_Annual_Average_Daily_Traffic_Based_on_Vehicle_Registration" vbProcedure="false">'[5]'!$A$1:$AB$28</definedName>
    <definedName function="false" hidden="false" localSheetId="24" name="Projected_most_Probable_Annual_Average_Daily_Traffic_Based_on_Elasticity" vbProcedure="false">'[5]'!$A$1:$AF$32</definedName>
    <definedName function="false" hidden="false" localSheetId="24" name="qa" vbProcedure="false">#REF!</definedName>
    <definedName function="false" hidden="false" localSheetId="24" name="Repair_Rehabilitation_of_Bridges" vbProcedure="false">'[5]'!$F$6:$AJ$36</definedName>
    <definedName function="false" hidden="false" localSheetId="24" name="rewised" vbProcedure="false">'[5]'!$A$1:$AU$47</definedName>
    <definedName function="false" hidden="false" localSheetId="24" name="rn" vbProcedure="false">'[6]ATTERBERG LIMIT'!$A$1</definedName>
    <definedName function="false" hidden="false" localSheetId="24" name="Road_Inventory_Survey" vbProcedure="false">'[5]'!$A$1:$AY$51</definedName>
    <definedName function="false" hidden="false" localSheetId="24" name="rt" vbProcedure="false">'[12]'!$F$33:$H$56</definedName>
    <definedName function="false" hidden="false" localSheetId="24" name="S" vbProcedure="false">{"Daily Survey Report",#N/A,FALSE,"Daily"}</definedName>
    <definedName function="false" hidden="false" localSheetId="24" name="sa" vbProcedure="false">#REF!</definedName>
    <definedName function="false" hidden="false" localSheetId="24" name="sarkna" vbProcedure="false">'[12]'!$A$33:$H$56</definedName>
    <definedName function="false" hidden="false" localSheetId="24" name="SEASONAL_CORRECTION_FACTOR" vbProcedure="false">'[5]'!$A$1:$X$24</definedName>
    <definedName function="false" hidden="false" localSheetId="24" name="Soil___Material_Investigations" vbProcedure="false">'[5]'!$A$1:$AA$27</definedName>
    <definedName function="false" hidden="false" localSheetId="24" name="ssss" vbProcedure="false">{"Daily Survey Report",#N/A,FALSE,"Daily"}</definedName>
    <definedName function="false" hidden="false" localSheetId="24" name="t" vbProcedure="false">'[6]ATTERBERG LIMIT'!$H$8:$I$9</definedName>
    <definedName function="false" hidden="false" localSheetId="24" name="Table_Md" vbProcedure="false">'[6]ATTERBERG LIMIT'!$G$7</definedName>
    <definedName function="false" hidden="false" localSheetId="24" name="Table_Wt" vbProcedure="false">'[6]ATTERBERG LIMIT'!$H$8:$I$9</definedName>
    <definedName function="false" hidden="false" localSheetId="24" name="two" vbProcedure="false">[3]Letter!$IG$241</definedName>
    <definedName function="false" hidden="false" localSheetId="24" name="ty" vbProcedure="false">'[12]'!$B$33:$B$56</definedName>
    <definedName function="false" hidden="false" localSheetId="24" name="vvv" vbProcedure="false">{"Daily Survey Report",#N/A,FALSE,"Daily"}</definedName>
    <definedName function="false" hidden="false" localSheetId="24" name="WEEKLY_TRAFFIC_SUMMARY" vbProcedure="false">'[5]'!$A$1:$AM$39</definedName>
    <definedName function="false" hidden="false" localSheetId="24" name="wrn_Daily___Survey___Report_" vbProcedure="false">{"Daily Survey Report",#N/A,FALSE,"Daily"}</definedName>
    <definedName function="false" hidden="false" localSheetId="24" name="xws" vbProcedure="false">#REF!</definedName>
    <definedName function="false" hidden="false" localSheetId="24" name="Zoning_Scheme" vbProcedure="false">'[5]'!$A$1:$BA$53</definedName>
    <definedName function="false" hidden="false" localSheetId="24" name="_2_WEEKLY_TRAFFIC_SUMMARY" vbProcedure="false">'[5]'!$A$1:$AM$39</definedName>
    <definedName function="false" hidden="false" localSheetId="24" name="_3_Zoning_Scheme" vbProcedure="false">'[5]'!$A$1:$BA$53</definedName>
    <definedName function="false" hidden="false" localSheetId="24" name="_4_O_D_Matrix" vbProcedure="false">'[5]'!$A$1:$BB$54</definedName>
    <definedName function="false" hidden="false" localSheetId="24" name="_5_Axle_Load_Analysis" vbProcedure="false">'[5]'!$A$1:$AU$47</definedName>
    <definedName function="false" hidden="false" localSheetId="24" name="_6_Projected_Annual_Average_Daily_Traffic_Based_on_Vehicle_Registration" vbProcedure="false">'[5]'!$A$1:$AB$28</definedName>
    <definedName function="false" hidden="false" localSheetId="25" name="aaa" vbProcedure="false">{"Daily Survey Report",#N/A,FALSE,"Daily"}</definedName>
    <definedName function="false" hidden="false" localSheetId="25" name="aaaa" vbProcedure="false">{"Daily Survey Report",#N/A,FALSE,"Daily"}</definedName>
    <definedName function="false" hidden="false" localSheetId="25" name="anu" vbProcedure="false">{"Daily Survey Report",#N/A,FALSE,"Daily"}</definedName>
    <definedName function="false" hidden="false" localSheetId="25" name="cupl3Oct07" vbProcedure="false">{"Daily Survey Report",#N/A,FALSE,"Daily"}</definedName>
    <definedName function="false" hidden="false" localSheetId="25" name="d" vbProcedure="false">{"Daily Survey Report",#N/A,FALSE,"Daily"}</definedName>
    <definedName function="false" hidden="false" localSheetId="25" name="Excel_BuiltIn_Print_Titles" vbProcedure="false">#REF!</definedName>
    <definedName function="false" hidden="false" localSheetId="25" name="fdsfsd" vbProcedure="false">{"Daily Survey Report",#N/A,FALSE,"Daily"}</definedName>
    <definedName function="false" hidden="false" localSheetId="25" name="ff" vbProcedure="false">{"Daily Survey Report",#N/A,FALSE,"Daily"}</definedName>
    <definedName function="false" hidden="false" localSheetId="25" name="h" vbProcedure="false">{"Daily Survey Report",#N/A,FALSE,"Daily"}</definedName>
    <definedName function="false" hidden="false" localSheetId="25" name="Khargone" vbProcedure="false">{"Daily Survey Report",#N/A,FALSE,"Daily"}</definedName>
    <definedName function="false" hidden="false" localSheetId="25" name="Kum" vbProcedure="false">{"Daily Survey Report",#N/A,FALSE,"Daily"}</definedName>
    <definedName function="false" hidden="false" localSheetId="25" name="kUmhari" vbProcedure="false">{"Daily Survey Report",#N/A,FALSE,"Daily"}</definedName>
    <definedName function="false" hidden="false" localSheetId="25" name="mmm" vbProcedure="false">{"Daily Survey Report",#N/A,FALSE,"Daily"}</definedName>
    <definedName function="false" hidden="false" localSheetId="25" name="msc" vbProcedure="false">{"Daily Survey Report",#N/A,FALSE,"Daily"}</definedName>
    <definedName function="false" hidden="false" localSheetId="25" name="p" vbProcedure="false">{"Daily Survey Report",#N/A,FALSE,"Daily"}</definedName>
    <definedName function="false" hidden="false" localSheetId="25" name="piv" vbProcedure="false">{"Daily Survey Report",#N/A,FALSE,"Daily"}</definedName>
    <definedName function="false" hidden="false" localSheetId="25" name="rt" vbProcedure="false">'[12]'!$F$33:$H$56</definedName>
    <definedName function="false" hidden="false" localSheetId="25" name="S" vbProcedure="false">{"Daily Survey Report",#N/A,FALSE,"Daily"}</definedName>
    <definedName function="false" hidden="false" localSheetId="25" name="sarkna" vbProcedure="false">'[12]'!$A$33:$H$56</definedName>
    <definedName function="false" hidden="false" localSheetId="25" name="ssss" vbProcedure="false">{"Daily Survey Report",#N/A,FALSE,"Daily"}</definedName>
    <definedName function="false" hidden="false" localSheetId="25" name="ty" vbProcedure="false">'[12]'!$B$33:$B$56</definedName>
    <definedName function="false" hidden="false" localSheetId="25" name="vvv" vbProcedure="false">{"Daily Survey Report",#N/A,FALSE,"Daily"}</definedName>
    <definedName function="false" hidden="false" localSheetId="25" name="wrn_Daily___Survey___Report_" vbProcedure="false">{"Daily Survey Report",#N/A,FALSE,"Daily"}</definedName>
    <definedName function="false" hidden="false" localSheetId="26" name="aaa" vbProcedure="false">{"Daily Survey Report",#N/A,FALSE,"Daily"}</definedName>
    <definedName function="false" hidden="false" localSheetId="26" name="aaaa" vbProcedure="false">{"Daily Survey Report",#N/A,FALSE,"Daily"}</definedName>
    <definedName function="false" hidden="false" localSheetId="26" name="an" vbProcedure="false">'[41]'!$B$56:$B$78</definedName>
    <definedName function="false" hidden="false" localSheetId="26" name="ANALYSIS_OF_BENKELMAN_BEAM_DEFLECTION_DATA" vbProcedure="false">'[41]'!$A$1:$X$24</definedName>
    <definedName function="false" hidden="false" localSheetId="26" name="anu" vbProcedure="false">{"Daily Survey Report",#N/A,FALSE,"Daily"}</definedName>
    <definedName function="false" hidden="false" localSheetId="26" name="Axle_Load_Analysis" vbProcedure="false">'[41]'!$A$1:$AU$47</definedName>
    <definedName function="false" hidden="false" localSheetId="26" name="Barkedasalam" vbProcedure="false">'[42]'!$A$42</definedName>
    <definedName function="false" hidden="false" localSheetId="26" name="Barkhedabondar" vbProcedure="false">'[42]'!$DR$122</definedName>
    <definedName function="false" hidden="false" localSheetId="26" name="BRIDGE_CONDITION_SURVEY" vbProcedure="false">'[41]'!$A$1:$AT$46</definedName>
    <definedName function="false" hidden="false" localSheetId="26" name="BRIDGE_INSPECTION_REPORT" vbProcedure="false">'[41]'!$A$1:$AT$46</definedName>
    <definedName function="false" hidden="false" localSheetId="26" name="Bridge_Inventory_Survey" vbProcedure="false">'[41]'!$A$1:$I$9</definedName>
    <definedName function="false" hidden="false" localSheetId="26" name="Bsalam" vbProcedure="false">'[42]'!$A$42</definedName>
    <definedName function="false" hidden="false" localSheetId="26" name="CL" vbProcedure="false">'[41]'!$D$87</definedName>
    <definedName function="false" hidden="false" localSheetId="26" name="CONDITION_SURVEY_OF_CULVERTS" vbProcedure="false">'[41]'!$A$1:$T$20</definedName>
    <definedName function="false" hidden="false" localSheetId="26" name="cupl3Oct07" vbProcedure="false">{"Daily Survey Report",#N/A,FALSE,"Daily"}</definedName>
    <definedName function="false" hidden="false" localSheetId="26" name="Daily_Survey" vbProcedure="false">'[41]'!$A$1:$R$106</definedName>
    <definedName function="false" hidden="false" localSheetId="26" name="Damkheda" vbProcedure="false">'[42]'!$A$282</definedName>
    <definedName function="false" hidden="false" localSheetId="26" name="Excel_BuiltIn_Print_Titles" vbProcedure="false">#REF!</definedName>
    <definedName function="false" hidden="false" localSheetId="26" name="fdsfsd" vbProcedure="false">{"Daily Survey Report",#N/A,FALSE,"Daily"}</definedName>
    <definedName function="false" hidden="false" localSheetId="26" name="ff" vbProcedure="false">{"Daily Survey Report",#N/A,FALSE,"Daily"}</definedName>
    <definedName function="false" hidden="false" localSheetId="26" name="Garhakala" vbProcedure="false">'[42]'!$A$243</definedName>
    <definedName function="false" hidden="false" localSheetId="26" name="gunga" vbProcedure="false">'[42]'!$A$162</definedName>
    <definedName function="false" hidden="false" localSheetId="26" name="gungakalara" vbProcedure="false">'[42]'!$A$162</definedName>
    <definedName function="false" hidden="false" localSheetId="26" name="h" vbProcedure="false">{"Daily Survey Report",#N/A,FALSE,"Daily"}</definedName>
    <definedName function="false" hidden="false" localSheetId="26" name="INVENTORY_OF_CULVERTS" vbProcedure="false">'[41]'!$A$1:$Y$25</definedName>
    <definedName function="false" hidden="false" localSheetId="26" name="i__PCC_M_15" vbProcedure="false">[43]BQ!$AZ$52</definedName>
    <definedName function="false" hidden="false" localSheetId="26" name="khamkheda" vbProcedure="false">'[42]'!$A$121:$I$123</definedName>
    <definedName function="false" hidden="false" localSheetId="26" name="Khargone" vbProcedure="false">{"Daily Survey Report",#N/A,FALSE,"Daily"}</definedName>
    <definedName function="false" hidden="false" localSheetId="26" name="kolukhedi" vbProcedure="false">'[42]'!$A$212</definedName>
    <definedName function="false" hidden="false" localSheetId="26" name="Kum" vbProcedure="false">{"Daily Survey Report",#N/A,FALSE,"Daily"}</definedName>
    <definedName function="false" hidden="false" localSheetId="26" name="kUmhari" vbProcedure="false">{"Daily Survey Report",#N/A,FALSE,"Daily"}</definedName>
    <definedName function="false" hidden="false" localSheetId="26" name="L_Bhisti" vbProcedure="false">[44]Labour!$D$3</definedName>
    <definedName function="false" hidden="false" localSheetId="26" name="L_BitumenSprayer" vbProcedure="false">[44]Labour!$D$4</definedName>
    <definedName function="false" hidden="false" localSheetId="26" name="L_Blacksmith" vbProcedure="false">[44]Labour!$D$5</definedName>
    <definedName function="false" hidden="false" localSheetId="26" name="L_Blaster" vbProcedure="false">[44]Labour!$D$6</definedName>
    <definedName function="false" hidden="false" localSheetId="26" name="L_Carpenter_1stClass" vbProcedure="false">[44]Labour!$D$7</definedName>
    <definedName function="false" hidden="false" localSheetId="26" name="L_ChipsSpreader" vbProcedure="false">[44]Labour!$D$8</definedName>
    <definedName function="false" hidden="false" localSheetId="26" name="L_Chiseller" vbProcedure="false">[44]Labour!$D$9</definedName>
    <definedName function="false" hidden="false" localSheetId="26" name="L_Dresser_Skilled" vbProcedure="false">[44]Labour!$D$10</definedName>
    <definedName function="false" hidden="false" localSheetId="26" name="L_Driller" vbProcedure="false">[44]Labour!$D$11</definedName>
    <definedName function="false" hidden="false" localSheetId="26" name="L_Electrician_Lineman" vbProcedure="false">[44]Labour!$D$12</definedName>
    <definedName function="false" hidden="false" localSheetId="26" name="L_Fitter" vbProcedure="false">[44]Labour!$D$13</definedName>
    <definedName function="false" hidden="false" localSheetId="26" name="L_Mason_1stClass" vbProcedure="false">[44]Labour!$D$14</definedName>
    <definedName function="false" hidden="false" localSheetId="26" name="L_Mason_2ndClass" vbProcedure="false">[44]Labour!$D$15</definedName>
    <definedName function="false" hidden="false" localSheetId="26" name="L_Mate" vbProcedure="false">[44]Labour!$D$16</definedName>
    <definedName function="false" hidden="false" localSheetId="26" name="L_Mazdoor" vbProcedure="false">[44]Labour!$D$17</definedName>
    <definedName function="false" hidden="false" localSheetId="26" name="L_Mazdoor_Semi" vbProcedure="false">[44]Labour!$D$18</definedName>
    <definedName function="false" hidden="false" localSheetId="26" name="L_Mazdoor_Skilled" vbProcedure="false">[44]Labour!$D$19</definedName>
    <definedName function="false" hidden="false" localSheetId="26" name="L_Painter_1stClass" vbProcedure="false">[44]Labour!$D$20</definedName>
    <definedName function="false" hidden="false" localSheetId="26" name="L_Plumber" vbProcedure="false">[44]Labour!$D$21</definedName>
    <definedName function="false" hidden="false" localSheetId="26" name="L_Surveyor" vbProcedure="false">[44]Labour!$D$22</definedName>
    <definedName function="false" hidden="false" localSheetId="26" name="Mera" vbProcedure="false">'[41]'!$A$56:$J$78</definedName>
    <definedName function="false" hidden="false" localSheetId="26" name="mmm" vbProcedure="false">{"Daily Survey Report",#N/A,FALSE,"Daily"}</definedName>
    <definedName function="false" hidden="false" localSheetId="26" name="msc" vbProcedure="false">{"Daily Survey Report",#N/A,FALSE,"Daily"}</definedName>
    <definedName function="false" hidden="false" localSheetId="26" name="Mugaliyahat" vbProcedure="false">'[42]'!$A$81</definedName>
    <definedName function="false" hidden="false" localSheetId="26" name="M_ACPipe_100" vbProcedure="false">[44]Material!$D$3</definedName>
    <definedName function="false" hidden="false" localSheetId="26" name="M_Aggregate_10" vbProcedure="false">[44]Material!$D$17</definedName>
    <definedName function="false" hidden="false" localSheetId="26" name="M_Aggregate_20" vbProcedure="false">[44]Material!$D$18</definedName>
    <definedName function="false" hidden="false" localSheetId="26" name="M_Aggregate_224_236m_WMM" vbProcedure="false">[44]Material!$D$26</definedName>
    <definedName function="false" hidden="false" localSheetId="26" name="M_Aggregate_375mmMaximum_224_56mm" vbProcedure="false">[44]Material!$D$4</definedName>
    <definedName function="false" hidden="false" localSheetId="26" name="M_Aggregate_375mmMaximum_45_225mm" vbProcedure="false">[44]Material!$D$5</definedName>
    <definedName function="false" hidden="false" localSheetId="26" name="M_Aggregate_375mmMaximum_Below_56mm" vbProcedure="false">[44]Material!$D$6</definedName>
    <definedName function="false" hidden="false" localSheetId="26" name="M_Aggregate_40" vbProcedure="false">[44]Material!$D$19</definedName>
    <definedName function="false" hidden="false" localSheetId="26" name="M_Aggregate_45_224m_WMM" vbProcedure="false">[44]Material!$D$27</definedName>
    <definedName function="false" hidden="false" localSheetId="26" name="M_Aggregate_53mmMaximum_225_56mm" vbProcedure="false">[44]Material!$D$7</definedName>
    <definedName function="false" hidden="false" localSheetId="26" name="M_Aggregate_53mmMaximum_63_45mm" vbProcedure="false">[44]Material!$D$8</definedName>
    <definedName function="false" hidden="false" localSheetId="26" name="M_Aggregate_53mmMaximum_below_56mm" vbProcedure="false">[44]Material!$D$9</definedName>
    <definedName function="false" hidden="false" localSheetId="26" name="M_Aggregate_Crushable_GradeI" vbProcedure="false">[44]Material!$D$20</definedName>
    <definedName function="false" hidden="false" localSheetId="26" name="M_Aggregate_Crushable_GradeII" vbProcedure="false">[44]Material!$D$21</definedName>
    <definedName function="false" hidden="false" localSheetId="26" name="M_Aggregate_Crushable_GradeIII" vbProcedure="false">[44]Material!$D$22</definedName>
    <definedName function="false" hidden="false" localSheetId="26" name="M_Aggregate_GradeIII_53_224mm" vbProcedure="false">[44]Material!$D$25</definedName>
    <definedName function="false" hidden="false" localSheetId="26" name="M_Aggregate_GradeII_19mmNominal_10_5mm" vbProcedure="false">[44]Material!$D$14</definedName>
    <definedName function="false" hidden="false" localSheetId="26" name="M_Aggregate_GradeII_19mmNominal_25_10mm" vbProcedure="false">[44]Material!$D$15</definedName>
    <definedName function="false" hidden="false" localSheetId="26" name="M_Aggregate_GradeII_19mmNominal_5mm_below" vbProcedure="false">[44]Material!$D$16</definedName>
    <definedName function="false" hidden="false" localSheetId="26" name="M_Aggregate_GradeII_63_45mm" vbProcedure="false">[44]Material!$D$24</definedName>
    <definedName function="false" hidden="false" localSheetId="26" name="M_Aggregate_GradeI_90_45mm" vbProcedure="false">[44]Material!$D$23</definedName>
    <definedName function="false" hidden="false" localSheetId="26" name="M_AluminiumSheeting_15mm" vbProcedure="false">[44]Material!$D$28</definedName>
    <definedName function="false" hidden="false" localSheetId="26" name="M_AluminiumStuds_100_100_Lense" vbProcedure="false">[44]Material!$D$29</definedName>
    <definedName function="false" hidden="false" localSheetId="26" name="M_Bamboo_1stClass_85_100mm_25m_long" vbProcedure="false">[44]Material!$D$31</definedName>
    <definedName function="false" hidden="false" localSheetId="26" name="M_Bamboo_1stClass_85_100mm_2m_long" vbProcedure="false">[44]Material!$D$30</definedName>
    <definedName function="false" hidden="false" localSheetId="26" name="M_Bamboo_1stClass_85_100mm_3m_long" vbProcedure="false">[44]Material!$D$32</definedName>
    <definedName function="false" hidden="false" localSheetId="26" name="M_Bamboo_1stClass_85_100mm_45_55m_long" vbProcedure="false">[44]Material!$D$33</definedName>
    <definedName function="false" hidden="false" localSheetId="26" name="M_Bamboo_2ndClass_75mm_18_25m_long" vbProcedure="false">[44]Material!$D$34</definedName>
    <definedName function="false" hidden="false" localSheetId="26" name="M_Bamboo_2ndClass_75mm_21_30m_long" vbProcedure="false">[44]Material!$D$35</definedName>
    <definedName function="false" hidden="false" localSheetId="26" name="M_BarbedWire" vbProcedure="false">[44]Material!$D$36</definedName>
    <definedName function="false" hidden="false" localSheetId="26" name="M_BindingMaterial" vbProcedure="false">[44]Material!$D$37</definedName>
    <definedName function="false" hidden="false" localSheetId="26" name="M_BindingWire" vbProcedure="false">[44]Material!$D$38</definedName>
    <definedName function="false" hidden="false" localSheetId="26" name="M_BitumenEmulsion_RS1" vbProcedure="false">[44]Material!$D$44</definedName>
    <definedName function="false" hidden="false" localSheetId="26" name="M_BitumenEmulsion_SS1" vbProcedure="false">[44]Material!$D$45</definedName>
    <definedName function="false" hidden="false" localSheetId="26" name="M_BitumenSealant" vbProcedure="false">[44]Material!$D$46</definedName>
    <definedName function="false" hidden="false" localSheetId="26" name="M_Bitumen_CRM" vbProcedure="false">[44]Material!$D$39</definedName>
    <definedName function="false" hidden="false" localSheetId="26" name="M_Bitumen_NRM" vbProcedure="false">[44]Material!$D$40</definedName>
    <definedName function="false" hidden="false" localSheetId="26" name="M_Bitumen_PM" vbProcedure="false">[44]Material!$D$41</definedName>
    <definedName function="false" hidden="false" localSheetId="26" name="M_Bitumen_S65" vbProcedure="false">[44]Material!$D$42</definedName>
    <definedName function="false" hidden="false" localSheetId="26" name="M_Bitumen_S90" vbProcedure="false">[44]Material!$D$43</definedName>
    <definedName function="false" hidden="false" localSheetId="26" name="M_Blasted_Rubble" vbProcedure="false">[44]Material!$D$47</definedName>
    <definedName function="false" hidden="false" localSheetId="26" name="M_BlastingMaterial" vbProcedure="false">[44]Material!$D$48</definedName>
    <definedName function="false" hidden="false" localSheetId="26" name="M_BondStone_400_150_150mm" vbProcedure="false">[44]Material!$D$49</definedName>
    <definedName function="false" hidden="false" localSheetId="26" name="M_Brick_1stClass" vbProcedure="false">[44]Material!$D$50</definedName>
    <definedName function="false" hidden="false" localSheetId="26" name="M_Cement" vbProcedure="false">[44]Material!$D$51</definedName>
    <definedName function="false" hidden="false" localSheetId="26" name="M_CementPrimer" vbProcedure="false">[44]Material!$D$52</definedName>
    <definedName function="false" hidden="false" localSheetId="26" name="M_ChlorpreneElastomer_OR_ClosedCellFoamSealingElement" vbProcedure="false">[44]Material!$D$53</definedName>
    <definedName function="false" hidden="false" localSheetId="26" name="M_CompensationForEarthTakenFromPrivateLand" vbProcedure="false">[44]Material!$D$54</definedName>
    <definedName function="false" hidden="false" localSheetId="26" name="M_CompressibleFibreBoard" vbProcedure="false">[44]Material!$D$55</definedName>
    <definedName function="false" hidden="false" localSheetId="26" name="M_CopperPlate" vbProcedure="false">[44]Material!$D$56</definedName>
    <definedName function="false" hidden="false" localSheetId="26" name="M_CorbellingStones_300_150_150mm" vbProcedure="false">[44]Material!$D$57</definedName>
    <definedName function="false" hidden="false" localSheetId="26" name="M_CorrosionResistantStructuralSteelGrating" vbProcedure="false">[44]Material!$D$58</definedName>
    <definedName function="false" hidden="false" localSheetId="26" name="M_CreditForExcavatedRock" vbProcedure="false">[44]Material!$D$59</definedName>
    <definedName function="false" hidden="false" localSheetId="26" name="M_CrowBars_40mm" vbProcedure="false">[44]Material!$D$60</definedName>
    <definedName function="false" hidden="false" localSheetId="26" name="M_CrushedSand_OR_Grit" vbProcedure="false">[44]Material!$D$61</definedName>
    <definedName function="false" hidden="false" localSheetId="26" name="M_CrushedSlag" vbProcedure="false">[44]Material!$D$62</definedName>
    <definedName function="false" hidden="false" localSheetId="26" name="M_CrushedStoneChipping_132" vbProcedure="false">[44]Material!$D$64</definedName>
    <definedName function="false" hidden="false" localSheetId="26" name="M_CrushedStoneChipping_67mm_100Passing_112mm" vbProcedure="false">[44]Material!$D$65</definedName>
    <definedName function="false" hidden="false" localSheetId="26" name="M_CrushedStoneChipping_67mm_100Passing_95mm" vbProcedure="false">[44]Material!$D$66</definedName>
    <definedName function="false" hidden="false" localSheetId="26" name="M_CrushedStoneChipping_95" vbProcedure="false">[44]Material!$D$67</definedName>
    <definedName function="false" hidden="false" localSheetId="26" name="M_CrushedStoneCoarseAggregatePassing_53mm" vbProcedure="false">[44]Material!$D$68</definedName>
    <definedName function="false" hidden="false" localSheetId="26" name="M_CuringCompound" vbProcedure="false">[44]Material!$D$69</definedName>
    <definedName function="false" hidden="false" localSheetId="26" name="M_DebondingStrips" vbProcedure="false">[44]Material!$D$70</definedName>
    <definedName function="false" hidden="false" localSheetId="26" name="M_EdgeStone_450_350_100mm" vbProcedure="false">[44]Material!$D$71</definedName>
    <definedName function="false" hidden="false" localSheetId="26" name="M_EdgeStone_450_350_200mm" vbProcedure="false">[44]Material!$D$72</definedName>
    <definedName function="false" hidden="false" localSheetId="26" name="M_ElastomericBearingAssembly" vbProcedure="false">[44]Material!$D$73</definedName>
    <definedName function="false" hidden="false" localSheetId="26" name="M_ElectricDetonator" vbProcedure="false">[44]Material!$D$74</definedName>
    <definedName function="false" hidden="false" localSheetId="26" name="M_EpoxyPaint" vbProcedure="false">[44]Material!$D$75</definedName>
    <definedName function="false" hidden="false" localSheetId="26" name="M_FarmyardManure" vbProcedure="false">[44]Material!$D$77</definedName>
    <definedName function="false" hidden="false" localSheetId="26" name="M_FilterMedia" vbProcedure="false">[44]Material!$D$79</definedName>
    <definedName function="false" hidden="false" localSheetId="26" name="M_FineAggregate_CrushedSand" vbProcedure="false">[44]Material!$D$80</definedName>
    <definedName function="false" hidden="false" localSheetId="26" name="M_GalvanisedAngle" vbProcedure="false">[44]Material!$D$81</definedName>
    <definedName function="false" hidden="false" localSheetId="26" name="M_Gelatine_80" vbProcedure="false">[44]Material!$D$83</definedName>
    <definedName function="false" hidden="false" localSheetId="26" name="M_GIPipe_100mm" vbProcedure="false">[44]Material!$D$84</definedName>
    <definedName function="false" hidden="false" localSheetId="26" name="M_GIPipe_50mm" vbProcedure="false">[44]Material!$D$85</definedName>
    <definedName function="false" hidden="false" localSheetId="26" name="M_GIWires" vbProcedure="false">[44]Material!$D$86</definedName>
    <definedName function="false" hidden="false" localSheetId="26" name="M_GradedStoneAggregate" vbProcedure="false">[44]Material!$D$87</definedName>
    <definedName function="false" hidden="false" localSheetId="26" name="M_GranularMaterial" vbProcedure="false">[44]Material!$D$88</definedName>
    <definedName function="false" hidden="false" localSheetId="26" name="M_HandBrokenMetal_40mm" vbProcedure="false">[44]Material!$D$89</definedName>
    <definedName function="false" hidden="false" localSheetId="26" name="M_InterlockingBlocks_60mm" vbProcedure="false">[44]Material!$D$91</definedName>
    <definedName function="false" hidden="false" localSheetId="26" name="M_InterlockingBlocks_80mm" vbProcedure="false">[44]Material!$D$92</definedName>
    <definedName function="false" hidden="false" localSheetId="26" name="M_JointFillerBoard" vbProcedure="false">[44]Material!$D$93</definedName>
    <definedName function="false" hidden="false" localSheetId="26" name="M_JuteNetting_OpenWeave_25mm" vbProcedure="false">[44]Material!$D$94</definedName>
    <definedName function="false" hidden="false" localSheetId="26" name="M_JuteRope_12mm" vbProcedure="false">[44]Material!$D$95</definedName>
    <definedName function="false" hidden="false" localSheetId="26" name="M_KeyAggregatesPassing_224mm" vbProcedure="false">[44]Material!$D$96</definedName>
    <definedName function="false" hidden="false" localSheetId="26" name="M_Lime" vbProcedure="false">[44]Material!$D$97</definedName>
    <definedName function="false" hidden="false" localSheetId="26" name="M_LocalWoodPiles_1stClass" vbProcedure="false">[44]Material!$D$99</definedName>
    <definedName function="false" hidden="false" localSheetId="26" name="M_LocalWoodPiles_1stClass_100_75mm" vbProcedure="false">[44]Material!$D$100</definedName>
    <definedName function="false" hidden="false" localSheetId="26" name="M_LooseStone" vbProcedure="false">[44]Material!$D$101</definedName>
    <definedName function="false" hidden="false" localSheetId="26" name="M_MSClamps" vbProcedure="false">[44]Material!$D$102</definedName>
    <definedName function="false" hidden="false" localSheetId="26" name="M_MSFlat_StructuralSteel" vbProcedure="false">[44]Material!$D$103</definedName>
    <definedName function="false" hidden="false" localSheetId="26" name="M_MSSheetTube_47_47mm_12_SWG" vbProcedure="false">[44]Material!$D$104</definedName>
    <definedName function="false" hidden="false" localSheetId="26" name="M_MS_Sheet_15mm" vbProcedure="false">[44]Material!$D$105</definedName>
    <definedName function="false" hidden="false" localSheetId="26" name="M_MS_Sheet_2mm" vbProcedure="false">[44]Material!$D$106</definedName>
    <definedName function="false" hidden="false" localSheetId="26" name="M_Nuts_Bolts_Rivets" vbProcedure="false">[44]Material!$D$107</definedName>
    <definedName function="false" hidden="false" localSheetId="26" name="M_Paint_SyntheticEnamel" vbProcedure="false">[44]Material!$D$108</definedName>
    <definedName function="false" hidden="false" localSheetId="26" name="M_Plasticizer" vbProcedure="false">[44]Material!$D$109</definedName>
    <definedName function="false" hidden="false" localSheetId="26" name="M_PolytheneSheething" vbProcedure="false">[44]Material!$D$111</definedName>
    <definedName function="false" hidden="false" localSheetId="26" name="M_PolytheneSheet_125" vbProcedure="false">[44]Material!$D$110</definedName>
    <definedName function="false" hidden="false" localSheetId="26" name="M_QuarriedStone_150_200mm" vbProcedure="false">[44]Material!$D$112</definedName>
    <definedName function="false" hidden="false" localSheetId="26" name="M_RCCPipeNP3_1000mm" vbProcedure="false">[44]Material!$D$114</definedName>
    <definedName function="false" hidden="false" localSheetId="26" name="M_RCCPipeNP3_1200mm" vbProcedure="false">[44]Material!$D$113</definedName>
    <definedName function="false" hidden="false" localSheetId="26" name="M_RCCPipeNP3_500mm" vbProcedure="false">[44]Material!$D$117</definedName>
    <definedName function="false" hidden="false" localSheetId="26" name="M_RCCPipeNP3_750mm" vbProcedure="false">[44]Material!$D$115</definedName>
    <definedName function="false" hidden="false" localSheetId="26" name="M_RCCPipeNP4_1000mm" vbProcedure="false">[44]Material!$D$119</definedName>
    <definedName function="false" hidden="false" localSheetId="26" name="M_RCCPipeNP4_1200mm" vbProcedure="false">[44]Material!$D$118</definedName>
    <definedName function="false" hidden="false" localSheetId="26" name="M_RCCPipeNP4_500mm" vbProcedure="false">[44]Material!$D$122</definedName>
    <definedName function="false" hidden="false" localSheetId="26" name="M_RCCPipeNP4_750mm" vbProcedure="false">[44]Material!$D$120</definedName>
    <definedName function="false" hidden="false" localSheetId="26" name="M_RedOxidePrimer" vbProcedure="false">[44]Material!$D$123</definedName>
    <definedName function="false" hidden="false" localSheetId="26" name="M_RoadMarkingPaint" vbProcedure="false">[44]Material!$D$124</definedName>
    <definedName function="false" hidden="false" localSheetId="26" name="M_Sand_Coarse" vbProcedure="false">[44]Material!$D$125</definedName>
    <definedName function="false" hidden="false" localSheetId="26" name="M_Sand_Fine" vbProcedure="false">[44]Material!$D$126</definedName>
    <definedName function="false" hidden="false" localSheetId="26" name="M_Seeds" vbProcedure="false">[44]Material!$D$127</definedName>
    <definedName function="false" hidden="false" localSheetId="26" name="M_SteelPipe_500mm" vbProcedure="false">[44]Material!$D$128</definedName>
    <definedName function="false" hidden="false" localSheetId="26" name="M_SteelReinforcement_HYSDBars" vbProcedure="false">[44]Material!$D$129</definedName>
    <definedName function="false" hidden="false" localSheetId="26" name="M_SteelReinforcement_MSRoundBars" vbProcedure="false">[44]Material!$D$130</definedName>
    <definedName function="false" hidden="false" localSheetId="26" name="M_SteelReinforcement_TMTBars" vbProcedure="false">[44]Material!$D$131</definedName>
    <definedName function="false" hidden="false" localSheetId="26" name="M_StoneBoulder_150mm_below" vbProcedure="false">[44]Material!$D$132</definedName>
    <definedName function="false" hidden="false" localSheetId="26" name="M_StoneChips_12mm" vbProcedure="false">[44]Material!$D$133</definedName>
    <definedName function="false" hidden="false" localSheetId="26" name="M_StoneCrushedAggregate_112_009mm" vbProcedure="false">[44]Material!$D$135</definedName>
    <definedName function="false" hidden="false" localSheetId="26" name="M_StoneForCoarseRubbleMasonry_1stSort" vbProcedure="false">[44]Material!$D$136</definedName>
    <definedName function="false" hidden="false" localSheetId="26" name="M_StoneForCoarseRubbleMasonry_2ndSort" vbProcedure="false">[44]Material!$D$137</definedName>
    <definedName function="false" hidden="false" localSheetId="26" name="M_StoneForRandomRubbleMasonry" vbProcedure="false">[44]Material!$D$138</definedName>
    <definedName function="false" hidden="false" localSheetId="26" name="M_StoneForStoneSetPavement" vbProcedure="false">[44]Material!$D$139</definedName>
    <definedName function="false" hidden="false" localSheetId="26" name="M_StoneScreening_TypeA_132mm_Grade1" vbProcedure="false">[44]Material!$D$140</definedName>
    <definedName function="false" hidden="false" localSheetId="26" name="M_StoneScreening_TypeB_112mm_Grade2" vbProcedure="false">[44]Material!$D$142</definedName>
    <definedName function="false" hidden="false" localSheetId="26" name="M_StoneScreening_TypeB_112mm_Grade3" vbProcedure="false">[44]Material!$D$143</definedName>
    <definedName function="false" hidden="false" localSheetId="26" name="M_StoneSpalls" vbProcedure="false">[44]Material!$D$144</definedName>
    <definedName function="false" hidden="false" localSheetId="26" name="M_TrafficCones" vbProcedure="false">[44]Material!$D$145</definedName>
    <definedName function="false" hidden="false" localSheetId="26" name="M_Water" vbProcedure="false">[44]Material!$D$146</definedName>
    <definedName function="false" hidden="false" localSheetId="26" name="M_WellGradedGranularBaseMaterial_GradeA_236mm" vbProcedure="false">[44]Material!$D$147</definedName>
    <definedName function="false" hidden="false" localSheetId="26" name="M_WellGradedGranularBaseMaterial_GradeA_265_475mm" vbProcedure="false">[44]Material!$D$148</definedName>
    <definedName function="false" hidden="false" localSheetId="26" name="M_WellGradedGranularBaseMaterial_GradeA_53_265mm" vbProcedure="false">[44]Material!$D$149</definedName>
    <definedName function="false" hidden="false" localSheetId="26" name="M_WellGradedGranularBaseMaterial_GradeB_236mm_below" vbProcedure="false">[44]Material!$D$150</definedName>
    <definedName function="false" hidden="false" localSheetId="26" name="M_WellGradedGranularBaseMaterial_GradeB_265_475mm" vbProcedure="false">[44]Material!$D$151</definedName>
    <definedName function="false" hidden="false" localSheetId="26" name="M_WellGradedGranularBaseMaterial_GradeC_236mm_below" vbProcedure="false">[44]Material!$D$152</definedName>
    <definedName function="false" hidden="false" localSheetId="26" name="M_WellGradedGranularBaseMaterial_GradeC_95_475mm" vbProcedure="false">[44]Material!$D$153</definedName>
    <definedName function="false" hidden="false" localSheetId="26" name="M_WellGradedMateralForSubbase_GradeIII_236mm_below" vbProcedure="false">[44]Material!$D$160</definedName>
    <definedName function="false" hidden="false" localSheetId="26" name="M_WellGradedMateralForSubbase_GradeIII_475_236mm" vbProcedure="false">[44]Material!$D$161</definedName>
    <definedName function="false" hidden="false" localSheetId="26" name="M_WellGradedMateralForSubbase_GradeIII_95_475mm" vbProcedure="false">[44]Material!$D$162</definedName>
    <definedName function="false" hidden="false" localSheetId="26" name="M_WellGradedMateralForSubbase_GradeII_236mm_below" vbProcedure="false">[44]Material!$D$157</definedName>
    <definedName function="false" hidden="false" localSheetId="26" name="M_WellGradedMateralForSubbase_GradeII_265_95mm" vbProcedure="false">[44]Material!$D$158</definedName>
    <definedName function="false" hidden="false" localSheetId="26" name="M_WellGradedMateralForSubbase_GradeII_95_236mm" vbProcedure="false">[44]Material!$D$159</definedName>
    <definedName function="false" hidden="false" localSheetId="26" name="M_WellGradedMateralForSubbase_GradeI_236mm_below" vbProcedure="false">[44]Material!$D$154</definedName>
    <definedName function="false" hidden="false" localSheetId="26" name="M_WellGradedMateralForSubbase_GradeI_53_95mm" vbProcedure="false">[44]Material!$D$155</definedName>
    <definedName function="false" hidden="false" localSheetId="26" name="M_WellGradedMateralForSubbase_GradeI_95_236mm" vbProcedure="false">[44]Material!$D$156</definedName>
    <definedName function="false" hidden="false" localSheetId="26" name="M_WoodenSleepers" vbProcedure="false">[44]Material!$D$163</definedName>
    <definedName function="false" hidden="false" localSheetId="26" name="Nalkheda" vbProcedure="false">'[42]'!$A$323</definedName>
    <definedName function="false" hidden="false" localSheetId="26" name="name" vbProcedure="false">'[42]'!$DR$122</definedName>
    <definedName function="false" hidden="false" localSheetId="26" name="O_D_Matrix" vbProcedure="false">'[41]'!$A$1:$BB$54</definedName>
    <definedName function="false" hidden="false" localSheetId="26" name="p" vbProcedure="false">{"Daily Survey Report",#N/A,FALSE,"Daily"}</definedName>
    <definedName function="false" hidden="false" localSheetId="26" name="Pavement_Condition_Survey" vbProcedure="false">'[41]'!$A$1:$X$24</definedName>
    <definedName function="false" hidden="false" localSheetId="26" name="piv" vbProcedure="false">{"Daily Survey Report",#N/A,FALSE,"Daily"}</definedName>
    <definedName function="false" hidden="false" localSheetId="26" name="PM_AirCompressor_210cfm" vbProcedure="false">'[44]Plant &amp;  Machinery'!$G$4</definedName>
    <definedName function="false" hidden="false" localSheetId="26" name="PM_BatchMixHMP_46_60THP" vbProcedure="false">'[44]Plant &amp;  Machinery'!$G$5</definedName>
    <definedName function="false" hidden="false" localSheetId="26" name="PM_BatchTypeHMP_30_40" vbProcedure="false">'[44]Plant &amp;  Machinery'!$G$6</definedName>
    <definedName function="false" hidden="false" localSheetId="26" name="PM_BitumenBoilerOilFired_1000" vbProcedure="false">'[44]Plant &amp;  Machinery'!$G$9</definedName>
    <definedName function="false" hidden="false" localSheetId="26" name="PM_BitumenBoilerOilFired_200" vbProcedure="false">'[44]Plant &amp;  Machinery'!$G$8</definedName>
    <definedName function="false" hidden="false" localSheetId="26" name="PM_BitumenEmulsionPressureDistributor" vbProcedure="false">'[44]Plant &amp;  Machinery'!$G$10</definedName>
    <definedName function="false" hidden="false" localSheetId="26" name="PM_ConcreteMixer" vbProcedure="false">'[44]Plant &amp;  Machinery'!$G$11</definedName>
    <definedName function="false" hidden="false" localSheetId="26" name="PM_Crane" vbProcedure="false">'[44]Plant &amp;  Machinery'!$G$12</definedName>
    <definedName function="false" hidden="false" localSheetId="26" name="PM_Dozer_D50" vbProcedure="false">'[44]Plant &amp;  Machinery'!$G$13</definedName>
    <definedName function="false" hidden="false" localSheetId="26" name="PM_ElectricGeneratorSet_125" vbProcedure="false">'[44]Plant &amp;  Machinery'!$G$15</definedName>
    <definedName function="false" hidden="false" localSheetId="26" name="PM_FrontEndLoader_1cum" vbProcedure="false">'[44]Plant &amp;  Machinery'!$G$17</definedName>
    <definedName function="false" hidden="false" localSheetId="26" name="PM_HydraulicBroom" vbProcedure="false">'[44]Plant &amp;  Machinery'!$G$19</definedName>
    <definedName function="false" hidden="false" localSheetId="26" name="PM_HydraulicExcavator_09cum" vbProcedure="false">'[44]Plant &amp;  Machinery'!$G$20</definedName>
    <definedName function="false" hidden="false" localSheetId="26" name="PM_HydraulicSelfPropelledChipSpreader" vbProcedure="false">'[44]Plant &amp;  Machinery'!$G$21</definedName>
    <definedName function="false" hidden="false" localSheetId="26" name="PM_JointCuttingMachine" vbProcedure="false">'[44]Plant &amp;  Machinery'!$G$23</definedName>
    <definedName function="false" hidden="false" localSheetId="26" name="PM_Mixall_6_10t" vbProcedure="false">'[44]Plant &amp;  Machinery'!$G$24</definedName>
    <definedName function="false" hidden="false" localSheetId="26" name="PM_MotorGrader" vbProcedure="false">'[44]Plant &amp;  Machinery'!$G$25</definedName>
    <definedName function="false" hidden="false" localSheetId="26" name="PM_NeedleVibrator" vbProcedure="false">'[44]Plant &amp;  Machinery'!$G$27</definedName>
    <definedName function="false" hidden="false" localSheetId="26" name="PM_PaverFinisher" vbProcedure="false">'[44]Plant &amp;  Machinery'!$G$28</definedName>
    <definedName function="false" hidden="false" localSheetId="26" name="PM_PlateVibrator" vbProcedure="false">'[44]Plant &amp;  Machinery'!$G$30</definedName>
    <definedName function="false" hidden="false" localSheetId="26" name="PM_ScreedVibrator" vbProcedure="false">'[44]Plant &amp;  Machinery'!$G$31</definedName>
    <definedName function="false" hidden="false" localSheetId="26" name="PM_StoneCrusher_200TPH" vbProcedure="false">'[44]Plant &amp;  Machinery'!$G$33</definedName>
    <definedName function="false" hidden="false" localSheetId="26" name="PM_ThreeWheeled_80_100kN_StaticRoller" vbProcedure="false">'[44]Plant &amp;  Machinery'!$G$34</definedName>
    <definedName function="false" hidden="false" localSheetId="26" name="PM_Tipper_55" vbProcedure="false">'[44]Plant &amp;  Machinery'!$G$45</definedName>
    <definedName function="false" hidden="false" localSheetId="26" name="PM_Tractor_DiscHarrows" vbProcedure="false">'[44]Plant &amp;  Machinery'!$G$46</definedName>
    <definedName function="false" hidden="false" localSheetId="26" name="PM_Tractor_Ripper" vbProcedure="false">'[44]Plant &amp;  Machinery'!$G$47</definedName>
    <definedName function="false" hidden="false" localSheetId="26" name="PM_Tractor_Rotavator" vbProcedure="false">'[44]Plant &amp;  Machinery'!$G$49</definedName>
    <definedName function="false" hidden="false" localSheetId="26" name="PM_Tractor_Trolley" vbProcedure="false">'[44]Plant &amp;  Machinery'!$G$48</definedName>
    <definedName function="false" hidden="false" localSheetId="26" name="PM_Truck" vbProcedure="false">'[44]Plant &amp;  Machinery'!$G$50</definedName>
    <definedName function="false" hidden="false" localSheetId="26" name="PM_VibratoryRoller_80_100kN" vbProcedure="false">'[44]Plant &amp;  Machinery'!$G$51</definedName>
    <definedName function="false" hidden="false" localSheetId="26" name="PM_WaterTanker_6kl" vbProcedure="false">'[44]Plant &amp;  Machinery'!$G$53</definedName>
    <definedName function="false" hidden="false" localSheetId="26" name="PM_WetMixPlant_or_PugMill" vbProcedure="false">'[44]Plant &amp;  Machinery'!$G$54</definedName>
    <definedName function="false" hidden="false" localSheetId="26" name="Projected_Annual_Average_Daily_Traffic_Based_on_Vehicle_Registration" vbProcedure="false">'[41]'!$A$1:$AB$28</definedName>
    <definedName function="false" hidden="false" localSheetId="26" name="Projected_most_Probable_Annual_Average_Daily_Traffic_Based_on_Elasticity" vbProcedure="false">'[41]'!$A$1:$AF$32</definedName>
    <definedName function="false" hidden="false" localSheetId="26" name="Rampura" vbProcedure="false">'[42]'!$A$362</definedName>
    <definedName function="false" hidden="false" localSheetId="26" name="Repair_Rehabilitation_of_Bridges" vbProcedure="false">'[41]'!$F$6:$AJ$36</definedName>
    <definedName function="false" hidden="false" localSheetId="26" name="rewised" vbProcedure="false">'[41]'!$A$1:$AU$47</definedName>
    <definedName function="false" hidden="false" localSheetId="26" name="Road_Inventory_Survey" vbProcedure="false">'[41]'!$A$1:$AY$51</definedName>
    <definedName function="false" hidden="false" localSheetId="26" name="rt" vbProcedure="false">'[45]'!$F$33:$H$56</definedName>
    <definedName function="false" hidden="false" localSheetId="26" name="S" vbProcedure="false">{"Daily Survey Report",#N/A,FALSE,"Daily"}</definedName>
    <definedName function="false" hidden="false" localSheetId="26" name="sarkna" vbProcedure="false">'[45]'!$A$33:$H$56</definedName>
    <definedName function="false" hidden="false" localSheetId="26" name="SEASONAL_CORRECTION_FACTOR" vbProcedure="false">'[41]'!$A$1:$X$24</definedName>
    <definedName function="false" hidden="false" localSheetId="26" name="Soil___Material_Investigations" vbProcedure="false">'[41]'!$A$1:$AA$27</definedName>
    <definedName function="false" hidden="false" localSheetId="26" name="ssss" vbProcedure="false">{"Daily Survey Report",#N/A,FALSE,"Daily"}</definedName>
    <definedName function="false" hidden="false" localSheetId="26" name="ty" vbProcedure="false">'[45]'!$B$33:$B$56</definedName>
    <definedName function="false" hidden="false" localSheetId="26" name="vvv" vbProcedure="false">{"Daily Survey Report",#N/A,FALSE,"Daily"}</definedName>
    <definedName function="false" hidden="false" localSheetId="26" name="WEEKLY_TRAFFIC_SUMMARY" vbProcedure="false">'[41]'!$A$1:$AM$39</definedName>
    <definedName function="false" hidden="false" localSheetId="26" name="wrn_Daily___Survey___Report_" vbProcedure="false">{"Daily Survey Report",#N/A,FALSE,"Daily"}</definedName>
    <definedName function="false" hidden="false" localSheetId="26" name="Zoning_Scheme" vbProcedure="false">'[41]'!$A$1:$BA$53</definedName>
    <definedName function="false" hidden="false" localSheetId="26" name="_1_Daily_Survey" vbProcedure="false">'[41]'!$A$1:$R$106</definedName>
    <definedName function="false" hidden="false" localSheetId="26" name="_2_WEEKLY_TRAFFIC_SUMMARY" vbProcedure="false">'[41]'!$A$1:$AM$39</definedName>
    <definedName function="false" hidden="false" localSheetId="26" name="_3_Zoning_Scheme" vbProcedure="false">'[41]'!$A$1:$BA$53</definedName>
    <definedName function="false" hidden="false" localSheetId="26" name="_4_O_D_Matrix" vbProcedure="false">'[41]'!$A$1:$BB$54</definedName>
    <definedName function="false" hidden="false" localSheetId="26" name="_5_Axle_Load_Analysis" vbProcedure="false">'[41]'!$A$1:$AU$47</definedName>
    <definedName function="false" hidden="false" localSheetId="26" name="_6_Projected_Annual_Average_Daily_Traffic_Based_on_Vehicle_Registration" vbProcedure="false">'[41]'!$A$1:$AB$28</definedName>
    <definedName function="false" hidden="false" localSheetId="27" name="aaa" vbProcedure="false">{"Daily Survey Report",#N/A,FALSE,"Daily"}</definedName>
    <definedName function="false" hidden="false" localSheetId="27" name="aaaa" vbProcedure="false">{"Daily Survey Report",#N/A,FALSE,"Daily"}</definedName>
    <definedName function="false" hidden="false" localSheetId="27" name="an" vbProcedure="false">'[21]'!$B$56:$B$78</definedName>
    <definedName function="false" hidden="false" localSheetId="27" name="ANALYSIS_OF_BENKELMAN_BEAM_DEFLECTION_DATA" vbProcedure="false">'[21]'!$A$1:$X$24</definedName>
    <definedName function="false" hidden="false" localSheetId="27" name="anu" vbProcedure="false">{"Daily Survey Report",#N/A,FALSE,"Daily"}</definedName>
    <definedName function="false" hidden="false" localSheetId="27" name="Axle_Load_Analysis" vbProcedure="false">'[21]'!$A$1:$AU$47</definedName>
    <definedName function="false" hidden="false" localSheetId="27" name="Barkedasalam" vbProcedure="false">'[22]'!$A$42</definedName>
    <definedName function="false" hidden="false" localSheetId="27" name="Barkhedabondar" vbProcedure="false">'[22]'!$DR$122</definedName>
    <definedName function="false" hidden="false" localSheetId="27" name="BRIDGE_CONDITION_SURVEY" vbProcedure="false">'[21]'!$A$1:$AT$46</definedName>
    <definedName function="false" hidden="false" localSheetId="27" name="BRIDGE_INSPECTION_REPORT" vbProcedure="false">'[21]'!$A$1:$AT$46</definedName>
    <definedName function="false" hidden="false" localSheetId="27" name="Bridge_Inventory_Survey" vbProcedure="false">'[21]'!$A$1:$I$9</definedName>
    <definedName function="false" hidden="false" localSheetId="27" name="Bsalam" vbProcedure="false">'[22]'!$A$42</definedName>
    <definedName function="false" hidden="false" localSheetId="27" name="CL" vbProcedure="false">'[21]'!$D$87</definedName>
    <definedName function="false" hidden="false" localSheetId="27" name="CONDITION_SURVEY_OF_CULVERTS" vbProcedure="false">'[21]'!$A$1:$T$20</definedName>
    <definedName function="false" hidden="false" localSheetId="27" name="cupl3Oct07" vbProcedure="false">{"Daily Survey Report",#N/A,FALSE,"Daily"}</definedName>
    <definedName function="false" hidden="false" localSheetId="27" name="Daily_Survey" vbProcedure="false">'[21]'!$A$1:$R$106</definedName>
    <definedName function="false" hidden="false" localSheetId="27" name="Damkheda" vbProcedure="false">'[22]'!$A$282</definedName>
    <definedName function="false" hidden="false" localSheetId="27" name="fdsfsd" vbProcedure="false">{"Daily Survey Report",#N/A,FALSE,"Daily"}</definedName>
    <definedName function="false" hidden="false" localSheetId="27" name="ff" vbProcedure="false">{"Daily Survey Report",#N/A,FALSE,"Daily"}</definedName>
    <definedName function="false" hidden="false" localSheetId="27" name="Garhakala" vbProcedure="false">'[22]'!$A$243</definedName>
    <definedName function="false" hidden="false" localSheetId="27" name="gunga" vbProcedure="false">'[22]'!$A$162</definedName>
    <definedName function="false" hidden="false" localSheetId="27" name="gungakalara" vbProcedure="false">'[22]'!$A$162</definedName>
    <definedName function="false" hidden="false" localSheetId="27" name="h" vbProcedure="false">{"Daily Survey Report",#N/A,FALSE,"Daily"}</definedName>
    <definedName function="false" hidden="false" localSheetId="27" name="INVENTORY_OF_CULVERTS" vbProcedure="false">'[21]'!$A$1:$Y$25</definedName>
    <definedName function="false" hidden="false" localSheetId="27" name="i__PCC_M_15" vbProcedure="false">[23]BQ!$AZ$52</definedName>
    <definedName function="false" hidden="false" localSheetId="27" name="khamkheda" vbProcedure="false">'[22]'!$A$121:$I$123</definedName>
    <definedName function="false" hidden="false" localSheetId="27" name="Khargone" vbProcedure="false">{"Daily Survey Report",#N/A,FALSE,"Daily"}</definedName>
    <definedName function="false" hidden="false" localSheetId="27" name="kolukhedi" vbProcedure="false">'[22]'!$A$212</definedName>
    <definedName function="false" hidden="false" localSheetId="27" name="Kum" vbProcedure="false">{"Daily Survey Report",#N/A,FALSE,"Daily"}</definedName>
    <definedName function="false" hidden="false" localSheetId="27" name="kUmhari" vbProcedure="false">{"Daily Survey Report",#N/A,FALSE,"Daily"}</definedName>
    <definedName function="false" hidden="false" localSheetId="27" name="L_Bhisti" vbProcedure="false">[24]Labour!$D$3</definedName>
    <definedName function="false" hidden="false" localSheetId="27" name="L_BitumenSprayer" vbProcedure="false">[24]Labour!$D$4</definedName>
    <definedName function="false" hidden="false" localSheetId="27" name="L_Blacksmith" vbProcedure="false">[24]Labour!$D$5</definedName>
    <definedName function="false" hidden="false" localSheetId="27" name="L_Blaster" vbProcedure="false">[24]Labour!$D$6</definedName>
    <definedName function="false" hidden="false" localSheetId="27" name="L_Carpenter_1stClass" vbProcedure="false">[24]Labour!$D$7</definedName>
    <definedName function="false" hidden="false" localSheetId="27" name="L_ChipsSpreader" vbProcedure="false">[24]Labour!$D$8</definedName>
    <definedName function="false" hidden="false" localSheetId="27" name="L_Chiseller" vbProcedure="false">[24]Labour!$D$9</definedName>
    <definedName function="false" hidden="false" localSheetId="27" name="L_Dresser_Skilled" vbProcedure="false">[24]Labour!$D$10</definedName>
    <definedName function="false" hidden="false" localSheetId="27" name="L_Driller" vbProcedure="false">[24]Labour!$D$11</definedName>
    <definedName function="false" hidden="false" localSheetId="27" name="L_Electrician_Lineman" vbProcedure="false">[24]Labour!$D$12</definedName>
    <definedName function="false" hidden="false" localSheetId="27" name="L_Fitter" vbProcedure="false">[24]Labour!$D$13</definedName>
    <definedName function="false" hidden="false" localSheetId="27" name="L_Mason_1stClass" vbProcedure="false">[24]Labour!$D$14</definedName>
    <definedName function="false" hidden="false" localSheetId="27" name="L_Mason_2ndClass" vbProcedure="false">[24]Labour!$D$15</definedName>
    <definedName function="false" hidden="false" localSheetId="27" name="L_Mate" vbProcedure="false">[24]Labour!$D$16</definedName>
    <definedName function="false" hidden="false" localSheetId="27" name="L_Mazdoor" vbProcedure="false">[24]Labour!$D$17</definedName>
    <definedName function="false" hidden="false" localSheetId="27" name="L_Mazdoor_Semi" vbProcedure="false">[24]Labour!$D$18</definedName>
    <definedName function="false" hidden="false" localSheetId="27" name="L_Mazdoor_Skilled" vbProcedure="false">[24]Labour!$D$19</definedName>
    <definedName function="false" hidden="false" localSheetId="27" name="L_Painter_1stClass" vbProcedure="false">[24]Labour!$D$20</definedName>
    <definedName function="false" hidden="false" localSheetId="27" name="L_Plumber" vbProcedure="false">[24]Labour!$D$21</definedName>
    <definedName function="false" hidden="false" localSheetId="27" name="L_Surveyor" vbProcedure="false">[24]Labour!$D$22</definedName>
    <definedName function="false" hidden="false" localSheetId="27" name="Mera" vbProcedure="false">'[21]'!$A$56:$J$78</definedName>
    <definedName function="false" hidden="false" localSheetId="27" name="mmm" vbProcedure="false">{"Daily Survey Report",#N/A,FALSE,"Daily"}</definedName>
    <definedName function="false" hidden="false" localSheetId="27" name="msc" vbProcedure="false">{"Daily Survey Report",#N/A,FALSE,"Daily"}</definedName>
    <definedName function="false" hidden="false" localSheetId="27" name="Mugaliyahat" vbProcedure="false">'[22]'!$A$81</definedName>
    <definedName function="false" hidden="false" localSheetId="27" name="M_ACPipe_100" vbProcedure="false">[24]Material!$D$3</definedName>
    <definedName function="false" hidden="false" localSheetId="27" name="M_Aggregate_10" vbProcedure="false">[24]Material!$D$17</definedName>
    <definedName function="false" hidden="false" localSheetId="27" name="M_Aggregate_20" vbProcedure="false">[24]Material!$D$18</definedName>
    <definedName function="false" hidden="false" localSheetId="27" name="M_Aggregate_224_236m_WMM" vbProcedure="false">[24]Material!$D$26</definedName>
    <definedName function="false" hidden="false" localSheetId="27" name="M_Aggregate_375mmMaximum_224_56mm" vbProcedure="false">[24]Material!$D$4</definedName>
    <definedName function="false" hidden="false" localSheetId="27" name="M_Aggregate_375mmMaximum_45_225mm" vbProcedure="false">[24]Material!$D$5</definedName>
    <definedName function="false" hidden="false" localSheetId="27" name="M_Aggregate_375mmMaximum_Below_56mm" vbProcedure="false">[24]Material!$D$6</definedName>
    <definedName function="false" hidden="false" localSheetId="27" name="M_Aggregate_40" vbProcedure="false">[24]Material!$D$19</definedName>
    <definedName function="false" hidden="false" localSheetId="27" name="M_Aggregate_45_224m_WMM" vbProcedure="false">[24]Material!$D$27</definedName>
    <definedName function="false" hidden="false" localSheetId="27" name="M_Aggregate_53mmMaximum_225_56mm" vbProcedure="false">[24]Material!$D$7</definedName>
    <definedName function="false" hidden="false" localSheetId="27" name="M_Aggregate_53mmMaximum_63_45mm" vbProcedure="false">[24]Material!$D$8</definedName>
    <definedName function="false" hidden="false" localSheetId="27" name="M_Aggregate_53mmMaximum_below_56mm" vbProcedure="false">[24]Material!$D$9</definedName>
    <definedName function="false" hidden="false" localSheetId="27" name="M_Aggregate_Crushable_GradeI" vbProcedure="false">[24]Material!$D$20</definedName>
    <definedName function="false" hidden="false" localSheetId="27" name="M_Aggregate_Crushable_GradeII" vbProcedure="false">[24]Material!$D$21</definedName>
    <definedName function="false" hidden="false" localSheetId="27" name="M_Aggregate_Crushable_GradeIII" vbProcedure="false">[24]Material!$D$22</definedName>
    <definedName function="false" hidden="false" localSheetId="27" name="M_Aggregate_GradeIII_53_224mm" vbProcedure="false">[24]Material!$D$25</definedName>
    <definedName function="false" hidden="false" localSheetId="27" name="M_Aggregate_GradeII_19mmNominal_10_5mm" vbProcedure="false">[24]Material!$D$14</definedName>
    <definedName function="false" hidden="false" localSheetId="27" name="M_Aggregate_GradeII_19mmNominal_25_10mm" vbProcedure="false">[24]Material!$D$15</definedName>
    <definedName function="false" hidden="false" localSheetId="27" name="M_Aggregate_GradeII_19mmNominal_5mm_below" vbProcedure="false">[24]Material!$D$16</definedName>
    <definedName function="false" hidden="false" localSheetId="27" name="M_Aggregate_GradeII_63_45mm" vbProcedure="false">[24]Material!$D$24</definedName>
    <definedName function="false" hidden="false" localSheetId="27" name="M_Aggregate_GradeI_90_45mm" vbProcedure="false">[24]Material!$D$23</definedName>
    <definedName function="false" hidden="false" localSheetId="27" name="M_AluminiumSheeting_15mm" vbProcedure="false">[24]Material!$D$28</definedName>
    <definedName function="false" hidden="false" localSheetId="27" name="M_AluminiumStuds_100_100_Lense" vbProcedure="false">[24]Material!$D$29</definedName>
    <definedName function="false" hidden="false" localSheetId="27" name="M_Bamboo_1stClass_85_100mm_25m_long" vbProcedure="false">[24]Material!$D$31</definedName>
    <definedName function="false" hidden="false" localSheetId="27" name="M_Bamboo_1stClass_85_100mm_2m_long" vbProcedure="false">[24]Material!$D$30</definedName>
    <definedName function="false" hidden="false" localSheetId="27" name="M_Bamboo_1stClass_85_100mm_3m_long" vbProcedure="false">[24]Material!$D$32</definedName>
    <definedName function="false" hidden="false" localSheetId="27" name="M_Bamboo_1stClass_85_100mm_45_55m_long" vbProcedure="false">[24]Material!$D$33</definedName>
    <definedName function="false" hidden="false" localSheetId="27" name="M_Bamboo_2ndClass_75mm_18_25m_long" vbProcedure="false">[24]Material!$D$34</definedName>
    <definedName function="false" hidden="false" localSheetId="27" name="M_Bamboo_2ndClass_75mm_21_30m_long" vbProcedure="false">[24]Material!$D$35</definedName>
    <definedName function="false" hidden="false" localSheetId="27" name="M_BarbedWire" vbProcedure="false">[24]Material!$D$36</definedName>
    <definedName function="false" hidden="false" localSheetId="27" name="M_BindingMaterial" vbProcedure="false">[24]Material!$D$37</definedName>
    <definedName function="false" hidden="false" localSheetId="27" name="M_BindingWire" vbProcedure="false">[24]Material!$D$38</definedName>
    <definedName function="false" hidden="false" localSheetId="27" name="M_BitumenEmulsion_RS1" vbProcedure="false">[24]Material!$D$44</definedName>
    <definedName function="false" hidden="false" localSheetId="27" name="M_BitumenEmulsion_SS1" vbProcedure="false">[24]Material!$D$45</definedName>
    <definedName function="false" hidden="false" localSheetId="27" name="M_BitumenSealant" vbProcedure="false">[24]Material!$D$46</definedName>
    <definedName function="false" hidden="false" localSheetId="27" name="M_Bitumen_CRM" vbProcedure="false">[24]Material!$D$39</definedName>
    <definedName function="false" hidden="false" localSheetId="27" name="M_Bitumen_NRM" vbProcedure="false">[24]Material!$D$40</definedName>
    <definedName function="false" hidden="false" localSheetId="27" name="M_Bitumen_PM" vbProcedure="false">[24]Material!$D$41</definedName>
    <definedName function="false" hidden="false" localSheetId="27" name="M_Bitumen_S65" vbProcedure="false">[24]Material!$D$42</definedName>
    <definedName function="false" hidden="false" localSheetId="27" name="M_Bitumen_S90" vbProcedure="false">[24]Material!$D$43</definedName>
    <definedName function="false" hidden="false" localSheetId="27" name="M_Blasted_Rubble" vbProcedure="false">[24]Material!$D$47</definedName>
    <definedName function="false" hidden="false" localSheetId="27" name="M_BlastingMaterial" vbProcedure="false">[24]Material!$D$48</definedName>
    <definedName function="false" hidden="false" localSheetId="27" name="M_BondStone_400_150_150mm" vbProcedure="false">[24]Material!$D$49</definedName>
    <definedName function="false" hidden="false" localSheetId="27" name="M_Brick_1stClass" vbProcedure="false">[24]Material!$D$50</definedName>
    <definedName function="false" hidden="false" localSheetId="27" name="M_Cement" vbProcedure="false">[24]Material!$D$51</definedName>
    <definedName function="false" hidden="false" localSheetId="27" name="M_CementPrimer" vbProcedure="false">[24]Material!$D$52</definedName>
    <definedName function="false" hidden="false" localSheetId="27" name="M_ChlorpreneElastomer_OR_ClosedCellFoamSealingElement" vbProcedure="false">[24]Material!$D$53</definedName>
    <definedName function="false" hidden="false" localSheetId="27" name="M_CompensationForEarthTakenFromPrivateLand" vbProcedure="false">[24]Material!$D$54</definedName>
    <definedName function="false" hidden="false" localSheetId="27" name="M_CompressibleFibreBoard" vbProcedure="false">[24]Material!$D$55</definedName>
    <definedName function="false" hidden="false" localSheetId="27" name="M_CopperPlate" vbProcedure="false">[24]Material!$D$56</definedName>
    <definedName function="false" hidden="false" localSheetId="27" name="M_CorbellingStones_300_150_150mm" vbProcedure="false">[24]Material!$D$57</definedName>
    <definedName function="false" hidden="false" localSheetId="27" name="M_CorrosionResistantStructuralSteelGrating" vbProcedure="false">[24]Material!$D$58</definedName>
    <definedName function="false" hidden="false" localSheetId="27" name="M_CreditForExcavatedRock" vbProcedure="false">[24]Material!$D$59</definedName>
    <definedName function="false" hidden="false" localSheetId="27" name="M_CrowBars_40mm" vbProcedure="false">[24]Material!$D$60</definedName>
    <definedName function="false" hidden="false" localSheetId="27" name="M_CrushedSand_OR_Grit" vbProcedure="false">[24]Material!$D$61</definedName>
    <definedName function="false" hidden="false" localSheetId="27" name="M_CrushedSlag" vbProcedure="false">[24]Material!$D$62</definedName>
    <definedName function="false" hidden="false" localSheetId="27" name="M_CrushedStoneChipping_132" vbProcedure="false">[24]Material!$D$64</definedName>
    <definedName function="false" hidden="false" localSheetId="27" name="M_CrushedStoneChipping_67mm_100Passing_112mm" vbProcedure="false">[24]Material!$D$65</definedName>
    <definedName function="false" hidden="false" localSheetId="27" name="M_CrushedStoneChipping_67mm_100Passing_95mm" vbProcedure="false">[24]Material!$D$66</definedName>
    <definedName function="false" hidden="false" localSheetId="27" name="M_CrushedStoneChipping_95" vbProcedure="false">[24]Material!$D$67</definedName>
    <definedName function="false" hidden="false" localSheetId="27" name="M_CrushedStoneCoarseAggregatePassing_53mm" vbProcedure="false">[24]Material!$D$68</definedName>
    <definedName function="false" hidden="false" localSheetId="27" name="M_CuringCompound" vbProcedure="false">[24]Material!$D$69</definedName>
    <definedName function="false" hidden="false" localSheetId="27" name="M_DebondingStrips" vbProcedure="false">[24]Material!$D$70</definedName>
    <definedName function="false" hidden="false" localSheetId="27" name="M_EdgeStone_450_350_100mm" vbProcedure="false">[24]Material!$D$71</definedName>
    <definedName function="false" hidden="false" localSheetId="27" name="M_EdgeStone_450_350_200mm" vbProcedure="false">[24]Material!$D$72</definedName>
    <definedName function="false" hidden="false" localSheetId="27" name="M_ElastomericBearingAssembly" vbProcedure="false">[24]Material!$D$73</definedName>
    <definedName function="false" hidden="false" localSheetId="27" name="M_ElectricDetonator" vbProcedure="false">[24]Material!$D$74</definedName>
    <definedName function="false" hidden="false" localSheetId="27" name="M_EpoxyPaint" vbProcedure="false">[24]Material!$D$75</definedName>
    <definedName function="false" hidden="false" localSheetId="27" name="M_FarmyardManure" vbProcedure="false">[24]Material!$D$77</definedName>
    <definedName function="false" hidden="false" localSheetId="27" name="M_FilterMedia" vbProcedure="false">[24]Material!$D$79</definedName>
    <definedName function="false" hidden="false" localSheetId="27" name="M_FineAggregate_CrushedSand" vbProcedure="false">[24]Material!$D$80</definedName>
    <definedName function="false" hidden="false" localSheetId="27" name="M_GalvanisedAngle" vbProcedure="false">[24]Material!$D$81</definedName>
    <definedName function="false" hidden="false" localSheetId="27" name="M_Gelatine_80" vbProcedure="false">[24]Material!$D$83</definedName>
    <definedName function="false" hidden="false" localSheetId="27" name="M_GIPipe_100mm" vbProcedure="false">[24]Material!$D$84</definedName>
    <definedName function="false" hidden="false" localSheetId="27" name="M_GIPipe_50mm" vbProcedure="false">[24]Material!$D$85</definedName>
    <definedName function="false" hidden="false" localSheetId="27" name="M_GIWires" vbProcedure="false">[24]Material!$D$86</definedName>
    <definedName function="false" hidden="false" localSheetId="27" name="M_GradedStoneAggregate" vbProcedure="false">[24]Material!$D$87</definedName>
    <definedName function="false" hidden="false" localSheetId="27" name="M_GranularMaterial" vbProcedure="false">[24]Material!$D$88</definedName>
    <definedName function="false" hidden="false" localSheetId="27" name="M_HandBrokenMetal_40mm" vbProcedure="false">[24]Material!$D$89</definedName>
    <definedName function="false" hidden="false" localSheetId="27" name="M_InterlockingBlocks_60mm" vbProcedure="false">[24]Material!$D$91</definedName>
    <definedName function="false" hidden="false" localSheetId="27" name="M_InterlockingBlocks_80mm" vbProcedure="false">[24]Material!$D$92</definedName>
    <definedName function="false" hidden="false" localSheetId="27" name="M_JointFillerBoard" vbProcedure="false">[24]Material!$D$93</definedName>
    <definedName function="false" hidden="false" localSheetId="27" name="M_JuteNetting_OpenWeave_25mm" vbProcedure="false">[24]Material!$D$94</definedName>
    <definedName function="false" hidden="false" localSheetId="27" name="M_JuteRope_12mm" vbProcedure="false">[24]Material!$D$95</definedName>
    <definedName function="false" hidden="false" localSheetId="27" name="M_KeyAggregatesPassing_224mm" vbProcedure="false">[24]Material!$D$96</definedName>
    <definedName function="false" hidden="false" localSheetId="27" name="M_Lime" vbProcedure="false">[24]Material!$D$97</definedName>
    <definedName function="false" hidden="false" localSheetId="27" name="M_LocalWoodPiles_1stClass" vbProcedure="false">[24]Material!$D$99</definedName>
    <definedName function="false" hidden="false" localSheetId="27" name="M_LocalWoodPiles_1stClass_100_75mm" vbProcedure="false">[24]Material!$D$100</definedName>
    <definedName function="false" hidden="false" localSheetId="27" name="M_LooseStone" vbProcedure="false">[24]Material!$D$101</definedName>
    <definedName function="false" hidden="false" localSheetId="27" name="M_MSClamps" vbProcedure="false">[24]Material!$D$102</definedName>
    <definedName function="false" hidden="false" localSheetId="27" name="M_MSFlat_StructuralSteel" vbProcedure="false">[24]Material!$D$103</definedName>
    <definedName function="false" hidden="false" localSheetId="27" name="M_MSSheetTube_47_47mm_12_SWG" vbProcedure="false">[24]Material!$D$104</definedName>
    <definedName function="false" hidden="false" localSheetId="27" name="M_MS_Sheet_15mm" vbProcedure="false">[24]Material!$D$105</definedName>
    <definedName function="false" hidden="false" localSheetId="27" name="M_MS_Sheet_2mm" vbProcedure="false">[24]Material!$D$106</definedName>
    <definedName function="false" hidden="false" localSheetId="27" name="M_Nuts_Bolts_Rivets" vbProcedure="false">[24]Material!$D$107</definedName>
    <definedName function="false" hidden="false" localSheetId="27" name="M_Paint_SyntheticEnamel" vbProcedure="false">[24]Material!$D$108</definedName>
    <definedName function="false" hidden="false" localSheetId="27" name="M_Plasticizer" vbProcedure="false">[24]Material!$D$109</definedName>
    <definedName function="false" hidden="false" localSheetId="27" name="M_PolytheneSheething" vbProcedure="false">[24]Material!$D$111</definedName>
    <definedName function="false" hidden="false" localSheetId="27" name="M_PolytheneSheet_125" vbProcedure="false">[24]Material!$D$110</definedName>
    <definedName function="false" hidden="false" localSheetId="27" name="M_QuarriedStone_150_200mm" vbProcedure="false">[24]Material!$D$112</definedName>
    <definedName function="false" hidden="false" localSheetId="27" name="M_RCCPipeNP3_1000mm" vbProcedure="false">[24]Material!$D$114</definedName>
    <definedName function="false" hidden="false" localSheetId="27" name="M_RCCPipeNP3_1200mm" vbProcedure="false">[24]Material!$D$113</definedName>
    <definedName function="false" hidden="false" localSheetId="27" name="M_RCCPipeNP3_500mm" vbProcedure="false">[24]Material!$D$117</definedName>
    <definedName function="false" hidden="false" localSheetId="27" name="M_RCCPipeNP3_750mm" vbProcedure="false">[24]Material!$D$115</definedName>
    <definedName function="false" hidden="false" localSheetId="27" name="M_RCCPipeNP4_1000mm" vbProcedure="false">[24]Material!$D$119</definedName>
    <definedName function="false" hidden="false" localSheetId="27" name="M_RCCPipeNP4_1200mm" vbProcedure="false">[24]Material!$D$118</definedName>
    <definedName function="false" hidden="false" localSheetId="27" name="M_RCCPipeNP4_500mm" vbProcedure="false">[24]Material!$D$122</definedName>
    <definedName function="false" hidden="false" localSheetId="27" name="M_RCCPipeNP4_750mm" vbProcedure="false">[24]Material!$D$120</definedName>
    <definedName function="false" hidden="false" localSheetId="27" name="M_RedOxidePrimer" vbProcedure="false">[24]Material!$D$123</definedName>
    <definedName function="false" hidden="false" localSheetId="27" name="M_RoadMarkingPaint" vbProcedure="false">[24]Material!$D$124</definedName>
    <definedName function="false" hidden="false" localSheetId="27" name="M_Sand_Coarse" vbProcedure="false">[24]Material!$D$125</definedName>
    <definedName function="false" hidden="false" localSheetId="27" name="M_Sand_Fine" vbProcedure="false">[24]Material!$D$126</definedName>
    <definedName function="false" hidden="false" localSheetId="27" name="M_Seeds" vbProcedure="false">[24]Material!$D$127</definedName>
    <definedName function="false" hidden="false" localSheetId="27" name="M_SteelPipe_500mm" vbProcedure="false">[24]Material!$D$128</definedName>
    <definedName function="false" hidden="false" localSheetId="27" name="M_SteelReinforcement_HYSDBars" vbProcedure="false">[24]Material!$D$129</definedName>
    <definedName function="false" hidden="false" localSheetId="27" name="M_SteelReinforcement_MSRoundBars" vbProcedure="false">[24]Material!$D$130</definedName>
    <definedName function="false" hidden="false" localSheetId="27" name="M_SteelReinforcement_TMTBars" vbProcedure="false">[24]Material!$D$131</definedName>
    <definedName function="false" hidden="false" localSheetId="27" name="M_StoneBoulder_150mm_below" vbProcedure="false">[24]Material!$D$132</definedName>
    <definedName function="false" hidden="false" localSheetId="27" name="M_StoneChips_12mm" vbProcedure="false">[24]Material!$D$133</definedName>
    <definedName function="false" hidden="false" localSheetId="27" name="M_StoneCrushedAggregate_112_009mm" vbProcedure="false">[24]Material!$D$135</definedName>
    <definedName function="false" hidden="false" localSheetId="27" name="M_StoneForCoarseRubbleMasonry_1stSort" vbProcedure="false">[24]Material!$D$136</definedName>
    <definedName function="false" hidden="false" localSheetId="27" name="M_StoneForCoarseRubbleMasonry_2ndSort" vbProcedure="false">[24]Material!$D$137</definedName>
    <definedName function="false" hidden="false" localSheetId="27" name="M_StoneForRandomRubbleMasonry" vbProcedure="false">[24]Material!$D$138</definedName>
    <definedName function="false" hidden="false" localSheetId="27" name="M_StoneForStoneSetPavement" vbProcedure="false">[24]Material!$D$139</definedName>
    <definedName function="false" hidden="false" localSheetId="27" name="M_StoneScreening_TypeA_132mm_Grade1" vbProcedure="false">[24]Material!$D$140</definedName>
    <definedName function="false" hidden="false" localSheetId="27" name="M_StoneScreening_TypeB_112mm_Grade2" vbProcedure="false">[24]Material!$D$142</definedName>
    <definedName function="false" hidden="false" localSheetId="27" name="M_StoneScreening_TypeB_112mm_Grade3" vbProcedure="false">[24]Material!$D$143</definedName>
    <definedName function="false" hidden="false" localSheetId="27" name="M_StoneSpalls" vbProcedure="false">[24]Material!$D$144</definedName>
    <definedName function="false" hidden="false" localSheetId="27" name="M_TrafficCones" vbProcedure="false">[24]Material!$D$145</definedName>
    <definedName function="false" hidden="false" localSheetId="27" name="M_Water" vbProcedure="false">[24]Material!$D$146</definedName>
    <definedName function="false" hidden="false" localSheetId="27" name="M_WellGradedGranularBaseMaterial_GradeA_236mm" vbProcedure="false">[24]Material!$D$147</definedName>
    <definedName function="false" hidden="false" localSheetId="27" name="M_WellGradedGranularBaseMaterial_GradeA_265_475mm" vbProcedure="false">[24]Material!$D$148</definedName>
    <definedName function="false" hidden="false" localSheetId="27" name="M_WellGradedGranularBaseMaterial_GradeA_53_265mm" vbProcedure="false">[24]Material!$D$149</definedName>
    <definedName function="false" hidden="false" localSheetId="27" name="M_WellGradedGranularBaseMaterial_GradeB_236mm_below" vbProcedure="false">[24]Material!$D$150</definedName>
    <definedName function="false" hidden="false" localSheetId="27" name="M_WellGradedGranularBaseMaterial_GradeB_265_475mm" vbProcedure="false">[24]Material!$D$151</definedName>
    <definedName function="false" hidden="false" localSheetId="27" name="M_WellGradedGranularBaseMaterial_GradeC_236mm_below" vbProcedure="false">[24]Material!$D$152</definedName>
    <definedName function="false" hidden="false" localSheetId="27" name="M_WellGradedGranularBaseMaterial_GradeC_95_475mm" vbProcedure="false">[24]Material!$D$153</definedName>
    <definedName function="false" hidden="false" localSheetId="27" name="M_WellGradedMateralForSubbase_GradeIII_236mm_below" vbProcedure="false">[24]Material!$D$160</definedName>
    <definedName function="false" hidden="false" localSheetId="27" name="M_WellGradedMateralForSubbase_GradeIII_475_236mm" vbProcedure="false">[24]Material!$D$161</definedName>
    <definedName function="false" hidden="false" localSheetId="27" name="M_WellGradedMateralForSubbase_GradeIII_95_475mm" vbProcedure="false">[24]Material!$D$162</definedName>
    <definedName function="false" hidden="false" localSheetId="27" name="M_WellGradedMateralForSubbase_GradeII_236mm_below" vbProcedure="false">[24]Material!$D$157</definedName>
    <definedName function="false" hidden="false" localSheetId="27" name="M_WellGradedMateralForSubbase_GradeII_265_95mm" vbProcedure="false">[24]Material!$D$158</definedName>
    <definedName function="false" hidden="false" localSheetId="27" name="M_WellGradedMateralForSubbase_GradeII_95_236mm" vbProcedure="false">[24]Material!$D$159</definedName>
    <definedName function="false" hidden="false" localSheetId="27" name="M_WellGradedMateralForSubbase_GradeI_236mm_below" vbProcedure="false">[24]Material!$D$154</definedName>
    <definedName function="false" hidden="false" localSheetId="27" name="M_WellGradedMateralForSubbase_GradeI_53_95mm" vbProcedure="false">[24]Material!$D$155</definedName>
    <definedName function="false" hidden="false" localSheetId="27" name="M_WellGradedMateralForSubbase_GradeI_95_236mm" vbProcedure="false">[24]Material!$D$156</definedName>
    <definedName function="false" hidden="false" localSheetId="27" name="M_WoodenSleepers" vbProcedure="false">[24]Material!$D$163</definedName>
    <definedName function="false" hidden="false" localSheetId="27" name="Nalkheda" vbProcedure="false">'[22]'!$A$323</definedName>
    <definedName function="false" hidden="false" localSheetId="27" name="name" vbProcedure="false">'[22]'!$DR$122</definedName>
    <definedName function="false" hidden="false" localSheetId="27" name="O_D_Matrix" vbProcedure="false">'[21]'!$A$1:$BB$54</definedName>
    <definedName function="false" hidden="false" localSheetId="27" name="p" vbProcedure="false">{"Daily Survey Report",#N/A,FALSE,"Daily"}</definedName>
    <definedName function="false" hidden="false" localSheetId="27" name="Pavement_Condition_Survey" vbProcedure="false">'[21]'!$A$1:$X$24</definedName>
    <definedName function="false" hidden="false" localSheetId="27" name="piv" vbProcedure="false">{"Daily Survey Report",#N/A,FALSE,"Daily"}</definedName>
    <definedName function="false" hidden="false" localSheetId="27" name="PM_AirCompressor_210cfm" vbProcedure="false">'[24]Plant &amp;  Machinery'!$G$4</definedName>
    <definedName function="false" hidden="false" localSheetId="27" name="PM_BatchMixHMP_46_60THP" vbProcedure="false">'[24]Plant &amp;  Machinery'!$G$5</definedName>
    <definedName function="false" hidden="false" localSheetId="27" name="PM_BatchTypeHMP_30_40" vbProcedure="false">'[24]Plant &amp;  Machinery'!$G$6</definedName>
    <definedName function="false" hidden="false" localSheetId="27" name="PM_BitumenBoilerOilFired_1000" vbProcedure="false">'[24]Plant &amp;  Machinery'!$G$9</definedName>
    <definedName function="false" hidden="false" localSheetId="27" name="PM_BitumenBoilerOilFired_200" vbProcedure="false">'[24]Plant &amp;  Machinery'!$G$8</definedName>
    <definedName function="false" hidden="false" localSheetId="27" name="PM_BitumenEmulsionPressureDistributor" vbProcedure="false">'[24]Plant &amp;  Machinery'!$G$10</definedName>
    <definedName function="false" hidden="false" localSheetId="27" name="PM_ConcreteMixer" vbProcedure="false">'[24]Plant &amp;  Machinery'!$G$11</definedName>
    <definedName function="false" hidden="false" localSheetId="27" name="PM_Crane" vbProcedure="false">'[24]Plant &amp;  Machinery'!$G$12</definedName>
    <definedName function="false" hidden="false" localSheetId="27" name="PM_Dozer_D50" vbProcedure="false">'[24]Plant &amp;  Machinery'!$G$13</definedName>
    <definedName function="false" hidden="false" localSheetId="27" name="PM_ElectricGeneratorSet_125" vbProcedure="false">'[24]Plant &amp;  Machinery'!$G$15</definedName>
    <definedName function="false" hidden="false" localSheetId="27" name="PM_FrontEndLoader_1cum" vbProcedure="false">'[24]Plant &amp;  Machinery'!$G$17</definedName>
    <definedName function="false" hidden="false" localSheetId="27" name="PM_HydraulicBroom" vbProcedure="false">'[24]Plant &amp;  Machinery'!$G$19</definedName>
    <definedName function="false" hidden="false" localSheetId="27" name="PM_HydraulicExcavator_09cum" vbProcedure="false">'[24]Plant &amp;  Machinery'!$G$20</definedName>
    <definedName function="false" hidden="false" localSheetId="27" name="PM_HydraulicSelfPropelledChipSpreader" vbProcedure="false">'[24]Plant &amp;  Machinery'!$G$21</definedName>
    <definedName function="false" hidden="false" localSheetId="27" name="PM_JointCuttingMachine" vbProcedure="false">'[24]Plant &amp;  Machinery'!$G$23</definedName>
    <definedName function="false" hidden="false" localSheetId="27" name="PM_Mixall_6_10t" vbProcedure="false">'[24]Plant &amp;  Machinery'!$G$24</definedName>
    <definedName function="false" hidden="false" localSheetId="27" name="PM_MotorGrader" vbProcedure="false">'[24]Plant &amp;  Machinery'!$G$25</definedName>
    <definedName function="false" hidden="false" localSheetId="27" name="PM_NeedleVibrator" vbProcedure="false">'[24]Plant &amp;  Machinery'!$G$27</definedName>
    <definedName function="false" hidden="false" localSheetId="27" name="PM_PaverFinisher" vbProcedure="false">'[24]Plant &amp;  Machinery'!$G$28</definedName>
    <definedName function="false" hidden="false" localSheetId="27" name="PM_PlateVibrator" vbProcedure="false">'[24]Plant &amp;  Machinery'!$G$30</definedName>
    <definedName function="false" hidden="false" localSheetId="27" name="PM_ScreedVibrator" vbProcedure="false">'[24]Plant &amp;  Machinery'!$G$31</definedName>
    <definedName function="false" hidden="false" localSheetId="27" name="PM_StoneCrusher_200TPH" vbProcedure="false">'[24]Plant &amp;  Machinery'!$G$33</definedName>
    <definedName function="false" hidden="false" localSheetId="27" name="PM_ThreeWheeled_80_100kN_StaticRoller" vbProcedure="false">'[24]Plant &amp;  Machinery'!$G$34</definedName>
    <definedName function="false" hidden="false" localSheetId="27" name="PM_Tipper_55" vbProcedure="false">'[24]Plant &amp;  Machinery'!$G$45</definedName>
    <definedName function="false" hidden="false" localSheetId="27" name="PM_Tractor_DiscHarrows" vbProcedure="false">'[24]Plant &amp;  Machinery'!$G$46</definedName>
    <definedName function="false" hidden="false" localSheetId="27" name="PM_Tractor_Ripper" vbProcedure="false">'[24]Plant &amp;  Machinery'!$G$47</definedName>
    <definedName function="false" hidden="false" localSheetId="27" name="PM_Tractor_Rotavator" vbProcedure="false">'[24]Plant &amp;  Machinery'!$G$49</definedName>
    <definedName function="false" hidden="false" localSheetId="27" name="PM_Tractor_Trolley" vbProcedure="false">'[24]Plant &amp;  Machinery'!$G$48</definedName>
    <definedName function="false" hidden="false" localSheetId="27" name="PM_Truck" vbProcedure="false">'[24]Plant &amp;  Machinery'!$G$50</definedName>
    <definedName function="false" hidden="false" localSheetId="27" name="PM_VibratoryRoller_80_100kN" vbProcedure="false">'[24]Plant &amp;  Machinery'!$G$51</definedName>
    <definedName function="false" hidden="false" localSheetId="27" name="PM_WaterTanker_6kl" vbProcedure="false">'[24]Plant &amp;  Machinery'!$G$53</definedName>
    <definedName function="false" hidden="false" localSheetId="27" name="PM_WetMixPlant_or_PugMill" vbProcedure="false">'[24]Plant &amp;  Machinery'!$G$54</definedName>
    <definedName function="false" hidden="false" localSheetId="27" name="Projected_Annual_Average_Daily_Traffic_Based_on_Vehicle_Registration" vbProcedure="false">'[21]'!$A$1:$AB$28</definedName>
    <definedName function="false" hidden="false" localSheetId="27" name="Projected_most_Probable_Annual_Average_Daily_Traffic_Based_on_Elasticity" vbProcedure="false">'[21]'!$A$1:$AF$32</definedName>
    <definedName function="false" hidden="false" localSheetId="27" name="Rampura" vbProcedure="false">'[22]'!$A$362</definedName>
    <definedName function="false" hidden="false" localSheetId="27" name="Repair_Rehabilitation_of_Bridges" vbProcedure="false">'[21]'!$F$6:$AJ$36</definedName>
    <definedName function="false" hidden="false" localSheetId="27" name="rewised" vbProcedure="false">'[21]'!$A$1:$AU$47</definedName>
    <definedName function="false" hidden="false" localSheetId="27" name="Road_Inventory_Survey" vbProcedure="false">'[21]'!$A$1:$AY$51</definedName>
    <definedName function="false" hidden="false" localSheetId="27" name="rt" vbProcedure="false">'[25]'!$F$33:$H$56</definedName>
    <definedName function="false" hidden="false" localSheetId="27" name="S" vbProcedure="false">{"Daily Survey Report",#N/A,FALSE,"Daily"}</definedName>
    <definedName function="false" hidden="false" localSheetId="27" name="sarkna" vbProcedure="false">'[25]'!$A$33:$H$56</definedName>
    <definedName function="false" hidden="false" localSheetId="27" name="SEASONAL_CORRECTION_FACTOR" vbProcedure="false">'[21]'!$A$1:$X$24</definedName>
    <definedName function="false" hidden="false" localSheetId="27" name="Soil___Material_Investigations" vbProcedure="false">'[21]'!$A$1:$AA$27</definedName>
    <definedName function="false" hidden="false" localSheetId="27" name="ssss" vbProcedure="false">{"Daily Survey Report",#N/A,FALSE,"Daily"}</definedName>
    <definedName function="false" hidden="false" localSheetId="27" name="ty" vbProcedure="false">'[25]'!$B$33:$B$56</definedName>
    <definedName function="false" hidden="false" localSheetId="27" name="vvv" vbProcedure="false">{"Daily Survey Report",#N/A,FALSE,"Daily"}</definedName>
    <definedName function="false" hidden="false" localSheetId="27" name="WEEKLY_TRAFFIC_SUMMARY" vbProcedure="false">'[21]'!$A$1:$AM$39</definedName>
    <definedName function="false" hidden="false" localSheetId="27" name="wrn_Daily___Survey___Report_" vbProcedure="false">{"Daily Survey Report",#N/A,FALSE,"Daily"}</definedName>
    <definedName function="false" hidden="false" localSheetId="27" name="Zoning_Scheme" vbProcedure="false">'[21]'!$A$1:$BA$53</definedName>
    <definedName function="false" hidden="false" localSheetId="27" name="_1_Daily_Survey" vbProcedure="false">'[21]'!$A$1:$R$106</definedName>
    <definedName function="false" hidden="false" localSheetId="27" name="_2_WEEKLY_TRAFFIC_SUMMARY" vbProcedure="false">'[21]'!$A$1:$AM$39</definedName>
    <definedName function="false" hidden="false" localSheetId="27" name="_3_Zoning_Scheme" vbProcedure="false">'[21]'!$A$1:$BA$53</definedName>
    <definedName function="false" hidden="false" localSheetId="27" name="_4_O_D_Matrix" vbProcedure="false">'[21]'!$A$1:$BB$54</definedName>
    <definedName function="false" hidden="false" localSheetId="27" name="_5_Axle_Load_Analysis" vbProcedure="false">'[21]'!$A$1:$AU$47</definedName>
    <definedName function="false" hidden="false" localSheetId="27" name="_6_Projected_Annual_Average_Daily_Traffic_Based_on_Vehicle_Registration" vbProcedure="false">'[21]'!$A$1:$AB$28</definedName>
    <definedName function="false" hidden="false" localSheetId="28" name="aaa" vbProcedure="false">{"Daily Survey Report",#N/A,FALSE,"Daily"}</definedName>
    <definedName function="false" hidden="false" localSheetId="28" name="aaaa" vbProcedure="false">{"Daily Survey Report",#N/A,FALSE,"Daily"}</definedName>
    <definedName function="false" hidden="false" localSheetId="28" name="an" vbProcedure="false">'[21]'!$B$56:$B$78</definedName>
    <definedName function="false" hidden="false" localSheetId="28" name="ANALYSIS_OF_BENKELMAN_BEAM_DEFLECTION_DATA" vbProcedure="false">'[21]'!$A$1:$X$24</definedName>
    <definedName function="false" hidden="false" localSheetId="28" name="anu" vbProcedure="false">{"Daily Survey Report",#N/A,FALSE,"Daily"}</definedName>
    <definedName function="false" hidden="false" localSheetId="28" name="Axle_Load_Analysis" vbProcedure="false">'[21]'!$A$1:$AU$47</definedName>
    <definedName function="false" hidden="false" localSheetId="28" name="Barkedasalam" vbProcedure="false">'[22]'!$A$42</definedName>
    <definedName function="false" hidden="false" localSheetId="28" name="Barkhedabondar" vbProcedure="false">'[22]'!$DR$122</definedName>
    <definedName function="false" hidden="false" localSheetId="28" name="BRIDGE_CONDITION_SURVEY" vbProcedure="false">'[21]'!$A$1:$AT$46</definedName>
    <definedName function="false" hidden="false" localSheetId="28" name="BRIDGE_INSPECTION_REPORT" vbProcedure="false">'[21]'!$A$1:$AT$46</definedName>
    <definedName function="false" hidden="false" localSheetId="28" name="Bridge_Inventory_Survey" vbProcedure="false">'[21]'!$A$1:$I$9</definedName>
    <definedName function="false" hidden="false" localSheetId="28" name="Bsalam" vbProcedure="false">'[22]'!$A$42</definedName>
    <definedName function="false" hidden="false" localSheetId="28" name="CL" vbProcedure="false">'[21]'!$D$87</definedName>
    <definedName function="false" hidden="false" localSheetId="28" name="CONDITION_SURVEY_OF_CULVERTS" vbProcedure="false">'[21]'!$A$1:$T$20</definedName>
    <definedName function="false" hidden="false" localSheetId="28" name="cupl3Oct07" vbProcedure="false">{"Daily Survey Report",#N/A,FALSE,"Daily"}</definedName>
    <definedName function="false" hidden="false" localSheetId="28" name="Daily_Survey" vbProcedure="false">'[21]'!$A$1:$R$106</definedName>
    <definedName function="false" hidden="false" localSheetId="28" name="Damkheda" vbProcedure="false">'[22]'!$A$282</definedName>
    <definedName function="false" hidden="false" localSheetId="28" name="fdsfsd" vbProcedure="false">{"Daily Survey Report",#N/A,FALSE,"Daily"}</definedName>
    <definedName function="false" hidden="false" localSheetId="28" name="ff" vbProcedure="false">{"Daily Survey Report",#N/A,FALSE,"Daily"}</definedName>
    <definedName function="false" hidden="false" localSheetId="28" name="Garhakala" vbProcedure="false">'[22]'!$A$243</definedName>
    <definedName function="false" hidden="false" localSheetId="28" name="gunga" vbProcedure="false">'[22]'!$A$162</definedName>
    <definedName function="false" hidden="false" localSheetId="28" name="gungakalara" vbProcedure="false">'[22]'!$A$162</definedName>
    <definedName function="false" hidden="false" localSheetId="28" name="h" vbProcedure="false">{"Daily Survey Report",#N/A,FALSE,"Daily"}</definedName>
    <definedName function="false" hidden="false" localSheetId="28" name="INVENTORY_OF_CULVERTS" vbProcedure="false">'[21]'!$A$1:$Y$25</definedName>
    <definedName function="false" hidden="false" localSheetId="28" name="i__PCC_M_15" vbProcedure="false">[23]BQ!$AZ$52</definedName>
    <definedName function="false" hidden="false" localSheetId="28" name="khamkheda" vbProcedure="false">'[22]'!$A$121:$I$123</definedName>
    <definedName function="false" hidden="false" localSheetId="28" name="Khargone" vbProcedure="false">{"Daily Survey Report",#N/A,FALSE,"Daily"}</definedName>
    <definedName function="false" hidden="false" localSheetId="28" name="kolukhedi" vbProcedure="false">'[22]'!$A$212</definedName>
    <definedName function="false" hidden="false" localSheetId="28" name="Kum" vbProcedure="false">{"Daily Survey Report",#N/A,FALSE,"Daily"}</definedName>
    <definedName function="false" hidden="false" localSheetId="28" name="kUmhari" vbProcedure="false">{"Daily Survey Report",#N/A,FALSE,"Daily"}</definedName>
    <definedName function="false" hidden="false" localSheetId="28" name="L_Bhisti" vbProcedure="false">[24]Labour!$D$3</definedName>
    <definedName function="false" hidden="false" localSheetId="28" name="L_BitumenSprayer" vbProcedure="false">[24]Labour!$D$4</definedName>
    <definedName function="false" hidden="false" localSheetId="28" name="L_Blacksmith" vbProcedure="false">[24]Labour!$D$5</definedName>
    <definedName function="false" hidden="false" localSheetId="28" name="L_Blaster" vbProcedure="false">[24]Labour!$D$6</definedName>
    <definedName function="false" hidden="false" localSheetId="28" name="L_Carpenter_1stClass" vbProcedure="false">[24]Labour!$D$7</definedName>
    <definedName function="false" hidden="false" localSheetId="28" name="L_ChipsSpreader" vbProcedure="false">[24]Labour!$D$8</definedName>
    <definedName function="false" hidden="false" localSheetId="28" name="L_Chiseller" vbProcedure="false">[24]Labour!$D$9</definedName>
    <definedName function="false" hidden="false" localSheetId="28" name="L_Dresser_Skilled" vbProcedure="false">[24]Labour!$D$10</definedName>
    <definedName function="false" hidden="false" localSheetId="28" name="L_Driller" vbProcedure="false">[24]Labour!$D$11</definedName>
    <definedName function="false" hidden="false" localSheetId="28" name="L_Electrician_Lineman" vbProcedure="false">[24]Labour!$D$12</definedName>
    <definedName function="false" hidden="false" localSheetId="28" name="L_Fitter" vbProcedure="false">[24]Labour!$D$13</definedName>
    <definedName function="false" hidden="false" localSheetId="28" name="L_Mason_1stClass" vbProcedure="false">[24]Labour!$D$14</definedName>
    <definedName function="false" hidden="false" localSheetId="28" name="L_Mason_2ndClass" vbProcedure="false">[24]Labour!$D$15</definedName>
    <definedName function="false" hidden="false" localSheetId="28" name="L_Mate" vbProcedure="false">[24]Labour!$D$16</definedName>
    <definedName function="false" hidden="false" localSheetId="28" name="L_Mazdoor" vbProcedure="false">[24]Labour!$D$17</definedName>
    <definedName function="false" hidden="false" localSheetId="28" name="L_Mazdoor_Semi" vbProcedure="false">[24]Labour!$D$18</definedName>
    <definedName function="false" hidden="false" localSheetId="28" name="L_Mazdoor_Skilled" vbProcedure="false">[24]Labour!$D$19</definedName>
    <definedName function="false" hidden="false" localSheetId="28" name="L_Painter_1stClass" vbProcedure="false">[24]Labour!$D$20</definedName>
    <definedName function="false" hidden="false" localSheetId="28" name="L_Plumber" vbProcedure="false">[24]Labour!$D$21</definedName>
    <definedName function="false" hidden="false" localSheetId="28" name="L_Surveyor" vbProcedure="false">[24]Labour!$D$22</definedName>
    <definedName function="false" hidden="false" localSheetId="28" name="Mera" vbProcedure="false">'[21]'!$A$56:$J$78</definedName>
    <definedName function="false" hidden="false" localSheetId="28" name="mmm" vbProcedure="false">{"Daily Survey Report",#N/A,FALSE,"Daily"}</definedName>
    <definedName function="false" hidden="false" localSheetId="28" name="msc" vbProcedure="false">{"Daily Survey Report",#N/A,FALSE,"Daily"}</definedName>
    <definedName function="false" hidden="false" localSheetId="28" name="Mugaliyahat" vbProcedure="false">'[22]'!$A$81</definedName>
    <definedName function="false" hidden="false" localSheetId="28" name="M_ACPipe_100" vbProcedure="false">[24]Material!$D$3</definedName>
    <definedName function="false" hidden="false" localSheetId="28" name="M_Aggregate_10" vbProcedure="false">[24]Material!$D$17</definedName>
    <definedName function="false" hidden="false" localSheetId="28" name="M_Aggregate_20" vbProcedure="false">[24]Material!$D$18</definedName>
    <definedName function="false" hidden="false" localSheetId="28" name="M_Aggregate_224_236m_WMM" vbProcedure="false">[24]Material!$D$26</definedName>
    <definedName function="false" hidden="false" localSheetId="28" name="M_Aggregate_375mmMaximum_224_56mm" vbProcedure="false">[24]Material!$D$4</definedName>
    <definedName function="false" hidden="false" localSheetId="28" name="M_Aggregate_375mmMaximum_45_225mm" vbProcedure="false">[24]Material!$D$5</definedName>
    <definedName function="false" hidden="false" localSheetId="28" name="M_Aggregate_375mmMaximum_Below_56mm" vbProcedure="false">[24]Material!$D$6</definedName>
    <definedName function="false" hidden="false" localSheetId="28" name="M_Aggregate_40" vbProcedure="false">[24]Material!$D$19</definedName>
    <definedName function="false" hidden="false" localSheetId="28" name="M_Aggregate_45_224m_WMM" vbProcedure="false">[24]Material!$D$27</definedName>
    <definedName function="false" hidden="false" localSheetId="28" name="M_Aggregate_53mmMaximum_225_56mm" vbProcedure="false">[24]Material!$D$7</definedName>
    <definedName function="false" hidden="false" localSheetId="28" name="M_Aggregate_53mmMaximum_63_45mm" vbProcedure="false">[24]Material!$D$8</definedName>
    <definedName function="false" hidden="false" localSheetId="28" name="M_Aggregate_53mmMaximum_below_56mm" vbProcedure="false">[24]Material!$D$9</definedName>
    <definedName function="false" hidden="false" localSheetId="28" name="M_Aggregate_Crushable_GradeI" vbProcedure="false">[24]Material!$D$20</definedName>
    <definedName function="false" hidden="false" localSheetId="28" name="M_Aggregate_Crushable_GradeII" vbProcedure="false">[24]Material!$D$21</definedName>
    <definedName function="false" hidden="false" localSheetId="28" name="M_Aggregate_Crushable_GradeIII" vbProcedure="false">[24]Material!$D$22</definedName>
    <definedName function="false" hidden="false" localSheetId="28" name="M_Aggregate_GradeIII_53_224mm" vbProcedure="false">[24]Material!$D$25</definedName>
    <definedName function="false" hidden="false" localSheetId="28" name="M_Aggregate_GradeII_19mmNominal_10_5mm" vbProcedure="false">[24]Material!$D$14</definedName>
    <definedName function="false" hidden="false" localSheetId="28" name="M_Aggregate_GradeII_19mmNominal_25_10mm" vbProcedure="false">[24]Material!$D$15</definedName>
    <definedName function="false" hidden="false" localSheetId="28" name="M_Aggregate_GradeII_19mmNominal_5mm_below" vbProcedure="false">[24]Material!$D$16</definedName>
    <definedName function="false" hidden="false" localSheetId="28" name="M_Aggregate_GradeII_63_45mm" vbProcedure="false">[24]Material!$D$24</definedName>
    <definedName function="false" hidden="false" localSheetId="28" name="M_Aggregate_GradeI_90_45mm" vbProcedure="false">[24]Material!$D$23</definedName>
    <definedName function="false" hidden="false" localSheetId="28" name="M_AluminiumSheeting_15mm" vbProcedure="false">[24]Material!$D$28</definedName>
    <definedName function="false" hidden="false" localSheetId="28" name="M_AluminiumStuds_100_100_Lense" vbProcedure="false">[24]Material!$D$29</definedName>
    <definedName function="false" hidden="false" localSheetId="28" name="M_Bamboo_1stClass_85_100mm_25m_long" vbProcedure="false">[24]Material!$D$31</definedName>
    <definedName function="false" hidden="false" localSheetId="28" name="M_Bamboo_1stClass_85_100mm_2m_long" vbProcedure="false">[24]Material!$D$30</definedName>
    <definedName function="false" hidden="false" localSheetId="28" name="M_Bamboo_1stClass_85_100mm_3m_long" vbProcedure="false">[24]Material!$D$32</definedName>
    <definedName function="false" hidden="false" localSheetId="28" name="M_Bamboo_1stClass_85_100mm_45_55m_long" vbProcedure="false">[24]Material!$D$33</definedName>
    <definedName function="false" hidden="false" localSheetId="28" name="M_Bamboo_2ndClass_75mm_18_25m_long" vbProcedure="false">[24]Material!$D$34</definedName>
    <definedName function="false" hidden="false" localSheetId="28" name="M_Bamboo_2ndClass_75mm_21_30m_long" vbProcedure="false">[24]Material!$D$35</definedName>
    <definedName function="false" hidden="false" localSheetId="28" name="M_BarbedWire" vbProcedure="false">[24]Material!$D$36</definedName>
    <definedName function="false" hidden="false" localSheetId="28" name="M_BindingMaterial" vbProcedure="false">[24]Material!$D$37</definedName>
    <definedName function="false" hidden="false" localSheetId="28" name="M_BindingWire" vbProcedure="false">[24]Material!$D$38</definedName>
    <definedName function="false" hidden="false" localSheetId="28" name="M_BitumenEmulsion_RS1" vbProcedure="false">[24]Material!$D$44</definedName>
    <definedName function="false" hidden="false" localSheetId="28" name="M_BitumenEmulsion_SS1" vbProcedure="false">[24]Material!$D$45</definedName>
    <definedName function="false" hidden="false" localSheetId="28" name="M_BitumenSealant" vbProcedure="false">[24]Material!$D$46</definedName>
    <definedName function="false" hidden="false" localSheetId="28" name="M_Bitumen_CRM" vbProcedure="false">[24]Material!$D$39</definedName>
    <definedName function="false" hidden="false" localSheetId="28" name="M_Bitumen_NRM" vbProcedure="false">[24]Material!$D$40</definedName>
    <definedName function="false" hidden="false" localSheetId="28" name="M_Bitumen_PM" vbProcedure="false">[24]Material!$D$41</definedName>
    <definedName function="false" hidden="false" localSheetId="28" name="M_Bitumen_S65" vbProcedure="false">[24]Material!$D$42</definedName>
    <definedName function="false" hidden="false" localSheetId="28" name="M_Bitumen_S90" vbProcedure="false">[24]Material!$D$43</definedName>
    <definedName function="false" hidden="false" localSheetId="28" name="M_Blasted_Rubble" vbProcedure="false">[24]Material!$D$47</definedName>
    <definedName function="false" hidden="false" localSheetId="28" name="M_BlastingMaterial" vbProcedure="false">[24]Material!$D$48</definedName>
    <definedName function="false" hidden="false" localSheetId="28" name="M_BondStone_400_150_150mm" vbProcedure="false">[24]Material!$D$49</definedName>
    <definedName function="false" hidden="false" localSheetId="28" name="M_Brick_1stClass" vbProcedure="false">[24]Material!$D$50</definedName>
    <definedName function="false" hidden="false" localSheetId="28" name="M_Cement" vbProcedure="false">[24]Material!$D$51</definedName>
    <definedName function="false" hidden="false" localSheetId="28" name="M_CementPrimer" vbProcedure="false">[24]Material!$D$52</definedName>
    <definedName function="false" hidden="false" localSheetId="28" name="M_ChlorpreneElastomer_OR_ClosedCellFoamSealingElement" vbProcedure="false">[24]Material!$D$53</definedName>
    <definedName function="false" hidden="false" localSheetId="28" name="M_CompensationForEarthTakenFromPrivateLand" vbProcedure="false">[24]Material!$D$54</definedName>
    <definedName function="false" hidden="false" localSheetId="28" name="M_CompressibleFibreBoard" vbProcedure="false">[24]Material!$D$55</definedName>
    <definedName function="false" hidden="false" localSheetId="28" name="M_CopperPlate" vbProcedure="false">[24]Material!$D$56</definedName>
    <definedName function="false" hidden="false" localSheetId="28" name="M_CorbellingStones_300_150_150mm" vbProcedure="false">[24]Material!$D$57</definedName>
    <definedName function="false" hidden="false" localSheetId="28" name="M_CorrosionResistantStructuralSteelGrating" vbProcedure="false">[24]Material!$D$58</definedName>
    <definedName function="false" hidden="false" localSheetId="28" name="M_CreditForExcavatedRock" vbProcedure="false">[24]Material!$D$59</definedName>
    <definedName function="false" hidden="false" localSheetId="28" name="M_CrowBars_40mm" vbProcedure="false">[24]Material!$D$60</definedName>
    <definedName function="false" hidden="false" localSheetId="28" name="M_CrushedSand_OR_Grit" vbProcedure="false">[24]Material!$D$61</definedName>
    <definedName function="false" hidden="false" localSheetId="28" name="M_CrushedSlag" vbProcedure="false">[24]Material!$D$62</definedName>
    <definedName function="false" hidden="false" localSheetId="28" name="M_CrushedStoneChipping_132" vbProcedure="false">[24]Material!$D$64</definedName>
    <definedName function="false" hidden="false" localSheetId="28" name="M_CrushedStoneChipping_67mm_100Passing_112mm" vbProcedure="false">[24]Material!$D$65</definedName>
    <definedName function="false" hidden="false" localSheetId="28" name="M_CrushedStoneChipping_67mm_100Passing_95mm" vbProcedure="false">[24]Material!$D$66</definedName>
    <definedName function="false" hidden="false" localSheetId="28" name="M_CrushedStoneChipping_95" vbProcedure="false">[24]Material!$D$67</definedName>
    <definedName function="false" hidden="false" localSheetId="28" name="M_CrushedStoneCoarseAggregatePassing_53mm" vbProcedure="false">[24]Material!$D$68</definedName>
    <definedName function="false" hidden="false" localSheetId="28" name="M_CuringCompound" vbProcedure="false">[24]Material!$D$69</definedName>
    <definedName function="false" hidden="false" localSheetId="28" name="M_DebondingStrips" vbProcedure="false">[24]Material!$D$70</definedName>
    <definedName function="false" hidden="false" localSheetId="28" name="M_EdgeStone_450_350_100mm" vbProcedure="false">[24]Material!$D$71</definedName>
    <definedName function="false" hidden="false" localSheetId="28" name="M_EdgeStone_450_350_200mm" vbProcedure="false">[24]Material!$D$72</definedName>
    <definedName function="false" hidden="false" localSheetId="28" name="M_ElastomericBearingAssembly" vbProcedure="false">[24]Material!$D$73</definedName>
    <definedName function="false" hidden="false" localSheetId="28" name="M_ElectricDetonator" vbProcedure="false">[24]Material!$D$74</definedName>
    <definedName function="false" hidden="false" localSheetId="28" name="M_EpoxyPaint" vbProcedure="false">[24]Material!$D$75</definedName>
    <definedName function="false" hidden="false" localSheetId="28" name="M_FarmyardManure" vbProcedure="false">[24]Material!$D$77</definedName>
    <definedName function="false" hidden="false" localSheetId="28" name="M_FilterMedia" vbProcedure="false">[24]Material!$D$79</definedName>
    <definedName function="false" hidden="false" localSheetId="28" name="M_FineAggregate_CrushedSand" vbProcedure="false">[24]Material!$D$80</definedName>
    <definedName function="false" hidden="false" localSheetId="28" name="M_GalvanisedAngle" vbProcedure="false">[24]Material!$D$81</definedName>
    <definedName function="false" hidden="false" localSheetId="28" name="M_Gelatine_80" vbProcedure="false">[24]Material!$D$83</definedName>
    <definedName function="false" hidden="false" localSheetId="28" name="M_GIPipe_100mm" vbProcedure="false">[24]Material!$D$84</definedName>
    <definedName function="false" hidden="false" localSheetId="28" name="M_GIPipe_50mm" vbProcedure="false">[24]Material!$D$85</definedName>
    <definedName function="false" hidden="false" localSheetId="28" name="M_GIWires" vbProcedure="false">[24]Material!$D$86</definedName>
    <definedName function="false" hidden="false" localSheetId="28" name="M_GradedStoneAggregate" vbProcedure="false">[24]Material!$D$87</definedName>
    <definedName function="false" hidden="false" localSheetId="28" name="M_GranularMaterial" vbProcedure="false">[24]Material!$D$88</definedName>
    <definedName function="false" hidden="false" localSheetId="28" name="M_HandBrokenMetal_40mm" vbProcedure="false">[24]Material!$D$89</definedName>
    <definedName function="false" hidden="false" localSheetId="28" name="M_InterlockingBlocks_60mm" vbProcedure="false">[24]Material!$D$91</definedName>
    <definedName function="false" hidden="false" localSheetId="28" name="M_InterlockingBlocks_80mm" vbProcedure="false">[24]Material!$D$92</definedName>
    <definedName function="false" hidden="false" localSheetId="28" name="M_JointFillerBoard" vbProcedure="false">[24]Material!$D$93</definedName>
    <definedName function="false" hidden="false" localSheetId="28" name="M_JuteNetting_OpenWeave_25mm" vbProcedure="false">[24]Material!$D$94</definedName>
    <definedName function="false" hidden="false" localSheetId="28" name="M_JuteRope_12mm" vbProcedure="false">[24]Material!$D$95</definedName>
    <definedName function="false" hidden="false" localSheetId="28" name="M_KeyAggregatesPassing_224mm" vbProcedure="false">[24]Material!$D$96</definedName>
    <definedName function="false" hidden="false" localSheetId="28" name="M_Lime" vbProcedure="false">[24]Material!$D$97</definedName>
    <definedName function="false" hidden="false" localSheetId="28" name="M_LocalWoodPiles_1stClass" vbProcedure="false">[24]Material!$D$99</definedName>
    <definedName function="false" hidden="false" localSheetId="28" name="M_LocalWoodPiles_1stClass_100_75mm" vbProcedure="false">[24]Material!$D$100</definedName>
    <definedName function="false" hidden="false" localSheetId="28" name="M_LooseStone" vbProcedure="false">[24]Material!$D$101</definedName>
    <definedName function="false" hidden="false" localSheetId="28" name="M_MSClamps" vbProcedure="false">[24]Material!$D$102</definedName>
    <definedName function="false" hidden="false" localSheetId="28" name="M_MSFlat_StructuralSteel" vbProcedure="false">[24]Material!$D$103</definedName>
    <definedName function="false" hidden="false" localSheetId="28" name="M_MSSheetTube_47_47mm_12_SWG" vbProcedure="false">[24]Material!$D$104</definedName>
    <definedName function="false" hidden="false" localSheetId="28" name="M_MS_Sheet_15mm" vbProcedure="false">[24]Material!$D$105</definedName>
    <definedName function="false" hidden="false" localSheetId="28" name="M_MS_Sheet_2mm" vbProcedure="false">[24]Material!$D$106</definedName>
    <definedName function="false" hidden="false" localSheetId="28" name="M_Nuts_Bolts_Rivets" vbProcedure="false">[24]Material!$D$107</definedName>
    <definedName function="false" hidden="false" localSheetId="28" name="M_Paint_SyntheticEnamel" vbProcedure="false">[24]Material!$D$108</definedName>
    <definedName function="false" hidden="false" localSheetId="28" name="M_Plasticizer" vbProcedure="false">[24]Material!$D$109</definedName>
    <definedName function="false" hidden="false" localSheetId="28" name="M_PolytheneSheething" vbProcedure="false">[24]Material!$D$111</definedName>
    <definedName function="false" hidden="false" localSheetId="28" name="M_PolytheneSheet_125" vbProcedure="false">[24]Material!$D$110</definedName>
    <definedName function="false" hidden="false" localSheetId="28" name="M_QuarriedStone_150_200mm" vbProcedure="false">[24]Material!$D$112</definedName>
    <definedName function="false" hidden="false" localSheetId="28" name="M_RCCPipeNP3_1000mm" vbProcedure="false">[24]Material!$D$114</definedName>
    <definedName function="false" hidden="false" localSheetId="28" name="M_RCCPipeNP3_1200mm" vbProcedure="false">[24]Material!$D$113</definedName>
    <definedName function="false" hidden="false" localSheetId="28" name="M_RCCPipeNP3_500mm" vbProcedure="false">[24]Material!$D$117</definedName>
    <definedName function="false" hidden="false" localSheetId="28" name="M_RCCPipeNP3_750mm" vbProcedure="false">[24]Material!$D$115</definedName>
    <definedName function="false" hidden="false" localSheetId="28" name="M_RCCPipeNP4_1000mm" vbProcedure="false">[24]Material!$D$119</definedName>
    <definedName function="false" hidden="false" localSheetId="28" name="M_RCCPipeNP4_1200mm" vbProcedure="false">[24]Material!$D$118</definedName>
    <definedName function="false" hidden="false" localSheetId="28" name="M_RCCPipeNP4_500mm" vbProcedure="false">[24]Material!$D$122</definedName>
    <definedName function="false" hidden="false" localSheetId="28" name="M_RCCPipeNP4_750mm" vbProcedure="false">[24]Material!$D$120</definedName>
    <definedName function="false" hidden="false" localSheetId="28" name="M_RedOxidePrimer" vbProcedure="false">[24]Material!$D$123</definedName>
    <definedName function="false" hidden="false" localSheetId="28" name="M_RoadMarkingPaint" vbProcedure="false">[24]Material!$D$124</definedName>
    <definedName function="false" hidden="false" localSheetId="28" name="M_Sand_Coarse" vbProcedure="false">[24]Material!$D$125</definedName>
    <definedName function="false" hidden="false" localSheetId="28" name="M_Sand_Fine" vbProcedure="false">[24]Material!$D$126</definedName>
    <definedName function="false" hidden="false" localSheetId="28" name="M_Seeds" vbProcedure="false">[24]Material!$D$127</definedName>
    <definedName function="false" hidden="false" localSheetId="28" name="M_SteelPipe_500mm" vbProcedure="false">[24]Material!$D$128</definedName>
    <definedName function="false" hidden="false" localSheetId="28" name="M_SteelReinforcement_HYSDBars" vbProcedure="false">[24]Material!$D$129</definedName>
    <definedName function="false" hidden="false" localSheetId="28" name="M_SteelReinforcement_MSRoundBars" vbProcedure="false">[24]Material!$D$130</definedName>
    <definedName function="false" hidden="false" localSheetId="28" name="M_SteelReinforcement_TMTBars" vbProcedure="false">[24]Material!$D$131</definedName>
    <definedName function="false" hidden="false" localSheetId="28" name="M_StoneBoulder_150mm_below" vbProcedure="false">[24]Material!$D$132</definedName>
    <definedName function="false" hidden="false" localSheetId="28" name="M_StoneChips_12mm" vbProcedure="false">[24]Material!$D$133</definedName>
    <definedName function="false" hidden="false" localSheetId="28" name="M_StoneCrushedAggregate_112_009mm" vbProcedure="false">[24]Material!$D$135</definedName>
    <definedName function="false" hidden="false" localSheetId="28" name="M_StoneForCoarseRubbleMasonry_1stSort" vbProcedure="false">[24]Material!$D$136</definedName>
    <definedName function="false" hidden="false" localSheetId="28" name="M_StoneForCoarseRubbleMasonry_2ndSort" vbProcedure="false">[24]Material!$D$137</definedName>
    <definedName function="false" hidden="false" localSheetId="28" name="M_StoneForRandomRubbleMasonry" vbProcedure="false">[24]Material!$D$138</definedName>
    <definedName function="false" hidden="false" localSheetId="28" name="M_StoneForStoneSetPavement" vbProcedure="false">[24]Material!$D$139</definedName>
    <definedName function="false" hidden="false" localSheetId="28" name="M_StoneScreening_TypeA_132mm_Grade1" vbProcedure="false">[24]Material!$D$140</definedName>
    <definedName function="false" hidden="false" localSheetId="28" name="M_StoneScreening_TypeB_112mm_Grade2" vbProcedure="false">[24]Material!$D$142</definedName>
    <definedName function="false" hidden="false" localSheetId="28" name="M_StoneScreening_TypeB_112mm_Grade3" vbProcedure="false">[24]Material!$D$143</definedName>
    <definedName function="false" hidden="false" localSheetId="28" name="M_StoneSpalls" vbProcedure="false">[24]Material!$D$144</definedName>
    <definedName function="false" hidden="false" localSheetId="28" name="M_TrafficCones" vbProcedure="false">[24]Material!$D$145</definedName>
    <definedName function="false" hidden="false" localSheetId="28" name="M_Water" vbProcedure="false">[24]Material!$D$146</definedName>
    <definedName function="false" hidden="false" localSheetId="28" name="M_WellGradedGranularBaseMaterial_GradeA_236mm" vbProcedure="false">[24]Material!$D$147</definedName>
    <definedName function="false" hidden="false" localSheetId="28" name="M_WellGradedGranularBaseMaterial_GradeA_265_475mm" vbProcedure="false">[24]Material!$D$148</definedName>
    <definedName function="false" hidden="false" localSheetId="28" name="M_WellGradedGranularBaseMaterial_GradeA_53_265mm" vbProcedure="false">[24]Material!$D$149</definedName>
    <definedName function="false" hidden="false" localSheetId="28" name="M_WellGradedGranularBaseMaterial_GradeB_236mm_below" vbProcedure="false">[24]Material!$D$150</definedName>
    <definedName function="false" hidden="false" localSheetId="28" name="M_WellGradedGranularBaseMaterial_GradeB_265_475mm" vbProcedure="false">[24]Material!$D$151</definedName>
    <definedName function="false" hidden="false" localSheetId="28" name="M_WellGradedGranularBaseMaterial_GradeC_236mm_below" vbProcedure="false">[24]Material!$D$152</definedName>
    <definedName function="false" hidden="false" localSheetId="28" name="M_WellGradedGranularBaseMaterial_GradeC_95_475mm" vbProcedure="false">[24]Material!$D$153</definedName>
    <definedName function="false" hidden="false" localSheetId="28" name="M_WellGradedMateralForSubbase_GradeIII_236mm_below" vbProcedure="false">[24]Material!$D$160</definedName>
    <definedName function="false" hidden="false" localSheetId="28" name="M_WellGradedMateralForSubbase_GradeIII_475_236mm" vbProcedure="false">[24]Material!$D$161</definedName>
    <definedName function="false" hidden="false" localSheetId="28" name="M_WellGradedMateralForSubbase_GradeIII_95_475mm" vbProcedure="false">[24]Material!$D$162</definedName>
    <definedName function="false" hidden="false" localSheetId="28" name="M_WellGradedMateralForSubbase_GradeII_236mm_below" vbProcedure="false">[24]Material!$D$157</definedName>
    <definedName function="false" hidden="false" localSheetId="28" name="M_WellGradedMateralForSubbase_GradeII_265_95mm" vbProcedure="false">[24]Material!$D$158</definedName>
    <definedName function="false" hidden="false" localSheetId="28" name="M_WellGradedMateralForSubbase_GradeII_95_236mm" vbProcedure="false">[24]Material!$D$159</definedName>
    <definedName function="false" hidden="false" localSheetId="28" name="M_WellGradedMateralForSubbase_GradeI_236mm_below" vbProcedure="false">[24]Material!$D$154</definedName>
    <definedName function="false" hidden="false" localSheetId="28" name="M_WellGradedMateralForSubbase_GradeI_53_95mm" vbProcedure="false">[24]Material!$D$155</definedName>
    <definedName function="false" hidden="false" localSheetId="28" name="M_WellGradedMateralForSubbase_GradeI_95_236mm" vbProcedure="false">[24]Material!$D$156</definedName>
    <definedName function="false" hidden="false" localSheetId="28" name="M_WoodenSleepers" vbProcedure="false">[24]Material!$D$163</definedName>
    <definedName function="false" hidden="false" localSheetId="28" name="Nalkheda" vbProcedure="false">'[22]'!$A$323</definedName>
    <definedName function="false" hidden="false" localSheetId="28" name="name" vbProcedure="false">'[22]'!$DR$122</definedName>
    <definedName function="false" hidden="false" localSheetId="28" name="O_D_Matrix" vbProcedure="false">'[21]'!$A$1:$BB$54</definedName>
    <definedName function="false" hidden="false" localSheetId="28" name="p" vbProcedure="false">{"Daily Survey Report",#N/A,FALSE,"Daily"}</definedName>
    <definedName function="false" hidden="false" localSheetId="28" name="Pavement_Condition_Survey" vbProcedure="false">'[21]'!$A$1:$X$24</definedName>
    <definedName function="false" hidden="false" localSheetId="28" name="piv" vbProcedure="false">{"Daily Survey Report",#N/A,FALSE,"Daily"}</definedName>
    <definedName function="false" hidden="false" localSheetId="28" name="PM_AirCompressor_210cfm" vbProcedure="false">'[24]Plant &amp;  Machinery'!$G$4</definedName>
    <definedName function="false" hidden="false" localSheetId="28" name="PM_BatchMixHMP_46_60THP" vbProcedure="false">'[24]Plant &amp;  Machinery'!$G$5</definedName>
    <definedName function="false" hidden="false" localSheetId="28" name="PM_BatchTypeHMP_30_40" vbProcedure="false">'[24]Plant &amp;  Machinery'!$G$6</definedName>
    <definedName function="false" hidden="false" localSheetId="28" name="PM_BitumenBoilerOilFired_1000" vbProcedure="false">'[24]Plant &amp;  Machinery'!$G$9</definedName>
    <definedName function="false" hidden="false" localSheetId="28" name="PM_BitumenBoilerOilFired_200" vbProcedure="false">'[24]Plant &amp;  Machinery'!$G$8</definedName>
    <definedName function="false" hidden="false" localSheetId="28" name="PM_BitumenEmulsionPressureDistributor" vbProcedure="false">'[24]Plant &amp;  Machinery'!$G$10</definedName>
    <definedName function="false" hidden="false" localSheetId="28" name="PM_ConcreteMixer" vbProcedure="false">'[24]Plant &amp;  Machinery'!$G$11</definedName>
    <definedName function="false" hidden="false" localSheetId="28" name="PM_Crane" vbProcedure="false">'[24]Plant &amp;  Machinery'!$G$12</definedName>
    <definedName function="false" hidden="false" localSheetId="28" name="PM_Dozer_D50" vbProcedure="false">'[24]Plant &amp;  Machinery'!$G$13</definedName>
    <definedName function="false" hidden="false" localSheetId="28" name="PM_ElectricGeneratorSet_125" vbProcedure="false">'[24]Plant &amp;  Machinery'!$G$15</definedName>
    <definedName function="false" hidden="false" localSheetId="28" name="PM_FrontEndLoader_1cum" vbProcedure="false">'[24]Plant &amp;  Machinery'!$G$17</definedName>
    <definedName function="false" hidden="false" localSheetId="28" name="PM_HydraulicBroom" vbProcedure="false">'[24]Plant &amp;  Machinery'!$G$19</definedName>
    <definedName function="false" hidden="false" localSheetId="28" name="PM_HydraulicExcavator_09cum" vbProcedure="false">'[24]Plant &amp;  Machinery'!$G$20</definedName>
    <definedName function="false" hidden="false" localSheetId="28" name="PM_HydraulicSelfPropelledChipSpreader" vbProcedure="false">'[24]Plant &amp;  Machinery'!$G$21</definedName>
    <definedName function="false" hidden="false" localSheetId="28" name="PM_JointCuttingMachine" vbProcedure="false">'[24]Plant &amp;  Machinery'!$G$23</definedName>
    <definedName function="false" hidden="false" localSheetId="28" name="PM_Mixall_6_10t" vbProcedure="false">'[24]Plant &amp;  Machinery'!$G$24</definedName>
    <definedName function="false" hidden="false" localSheetId="28" name="PM_MotorGrader" vbProcedure="false">'[24]Plant &amp;  Machinery'!$G$25</definedName>
    <definedName function="false" hidden="false" localSheetId="28" name="PM_NeedleVibrator" vbProcedure="false">'[24]Plant &amp;  Machinery'!$G$27</definedName>
    <definedName function="false" hidden="false" localSheetId="28" name="PM_PaverFinisher" vbProcedure="false">'[24]Plant &amp;  Machinery'!$G$28</definedName>
    <definedName function="false" hidden="false" localSheetId="28" name="PM_PlateVibrator" vbProcedure="false">'[24]Plant &amp;  Machinery'!$G$30</definedName>
    <definedName function="false" hidden="false" localSheetId="28" name="PM_ScreedVibrator" vbProcedure="false">'[24]Plant &amp;  Machinery'!$G$31</definedName>
    <definedName function="false" hidden="false" localSheetId="28" name="PM_StoneCrusher_200TPH" vbProcedure="false">'[24]Plant &amp;  Machinery'!$G$33</definedName>
    <definedName function="false" hidden="false" localSheetId="28" name="PM_ThreeWheeled_80_100kN_StaticRoller" vbProcedure="false">'[24]Plant &amp;  Machinery'!$G$34</definedName>
    <definedName function="false" hidden="false" localSheetId="28" name="PM_Tipper_55" vbProcedure="false">'[24]Plant &amp;  Machinery'!$G$45</definedName>
    <definedName function="false" hidden="false" localSheetId="28" name="PM_Tractor_DiscHarrows" vbProcedure="false">'[24]Plant &amp;  Machinery'!$G$46</definedName>
    <definedName function="false" hidden="false" localSheetId="28" name="PM_Tractor_Ripper" vbProcedure="false">'[24]Plant &amp;  Machinery'!$G$47</definedName>
    <definedName function="false" hidden="false" localSheetId="28" name="PM_Tractor_Rotavator" vbProcedure="false">'[24]Plant &amp;  Machinery'!$G$49</definedName>
    <definedName function="false" hidden="false" localSheetId="28" name="PM_Tractor_Trolley" vbProcedure="false">'[24]Plant &amp;  Machinery'!$G$48</definedName>
    <definedName function="false" hidden="false" localSheetId="28" name="PM_Truck" vbProcedure="false">'[24]Plant &amp;  Machinery'!$G$50</definedName>
    <definedName function="false" hidden="false" localSheetId="28" name="PM_VibratoryRoller_80_100kN" vbProcedure="false">'[24]Plant &amp;  Machinery'!$G$51</definedName>
    <definedName function="false" hidden="false" localSheetId="28" name="PM_WaterTanker_6kl" vbProcedure="false">'[24]Plant &amp;  Machinery'!$G$53</definedName>
    <definedName function="false" hidden="false" localSheetId="28" name="PM_WetMixPlant_or_PugMill" vbProcedure="false">'[24]Plant &amp;  Machinery'!$G$54</definedName>
    <definedName function="false" hidden="false" localSheetId="28" name="Projected_Annual_Average_Daily_Traffic_Based_on_Vehicle_Registration" vbProcedure="false">'[21]'!$A$1:$AB$28</definedName>
    <definedName function="false" hidden="false" localSheetId="28" name="Projected_most_Probable_Annual_Average_Daily_Traffic_Based_on_Elasticity" vbProcedure="false">'[21]'!$A$1:$AF$32</definedName>
    <definedName function="false" hidden="false" localSheetId="28" name="Rampura" vbProcedure="false">'[22]'!$A$362</definedName>
    <definedName function="false" hidden="false" localSheetId="28" name="Repair_Rehabilitation_of_Bridges" vbProcedure="false">'[21]'!$F$6:$AJ$36</definedName>
    <definedName function="false" hidden="false" localSheetId="28" name="rewised" vbProcedure="false">'[21]'!$A$1:$AU$47</definedName>
    <definedName function="false" hidden="false" localSheetId="28" name="Road_Inventory_Survey" vbProcedure="false">'[21]'!$A$1:$AY$51</definedName>
    <definedName function="false" hidden="false" localSheetId="28" name="rt" vbProcedure="false">'[25]'!$F$33:$H$56</definedName>
    <definedName function="false" hidden="false" localSheetId="28" name="S" vbProcedure="false">{"Daily Survey Report",#N/A,FALSE,"Daily"}</definedName>
    <definedName function="false" hidden="false" localSheetId="28" name="sarkna" vbProcedure="false">'[25]'!$A$33:$H$56</definedName>
    <definedName function="false" hidden="false" localSheetId="28" name="SEASONAL_CORRECTION_FACTOR" vbProcedure="false">'[21]'!$A$1:$X$24</definedName>
    <definedName function="false" hidden="false" localSheetId="28" name="Soil___Material_Investigations" vbProcedure="false">'[21]'!$A$1:$AA$27</definedName>
    <definedName function="false" hidden="false" localSheetId="28" name="ssss" vbProcedure="false">{"Daily Survey Report",#N/A,FALSE,"Daily"}</definedName>
    <definedName function="false" hidden="false" localSheetId="28" name="ty" vbProcedure="false">'[25]'!$B$33:$B$56</definedName>
    <definedName function="false" hidden="false" localSheetId="28" name="vvv" vbProcedure="false">{"Daily Survey Report",#N/A,FALSE,"Daily"}</definedName>
    <definedName function="false" hidden="false" localSheetId="28" name="WEEKLY_TRAFFIC_SUMMARY" vbProcedure="false">'[21]'!$A$1:$AM$39</definedName>
    <definedName function="false" hidden="false" localSheetId="28" name="wrn_Daily___Survey___Report_" vbProcedure="false">{"Daily Survey Report",#N/A,FALSE,"Daily"}</definedName>
    <definedName function="false" hidden="false" localSheetId="28" name="Zoning_Scheme" vbProcedure="false">'[21]'!$A$1:$BA$53</definedName>
    <definedName function="false" hidden="false" localSheetId="28" name="_1_Daily_Survey" vbProcedure="false">'[21]'!$A$1:$R$106</definedName>
    <definedName function="false" hidden="false" localSheetId="28" name="_2_WEEKLY_TRAFFIC_SUMMARY" vbProcedure="false">'[21]'!$A$1:$AM$39</definedName>
    <definedName function="false" hidden="false" localSheetId="28" name="_3_Zoning_Scheme" vbProcedure="false">'[21]'!$A$1:$BA$53</definedName>
    <definedName function="false" hidden="false" localSheetId="28" name="_4_O_D_Matrix" vbProcedure="false">'[21]'!$A$1:$BB$54</definedName>
    <definedName function="false" hidden="false" localSheetId="28" name="_5_Axle_Load_Analysis" vbProcedure="false">'[21]'!$A$1:$AU$47</definedName>
    <definedName function="false" hidden="false" localSheetId="28" name="_6_Projected_Annual_Average_Daily_Traffic_Based_on_Vehicle_Registration" vbProcedure="false">'[21]'!$A$1:$AB$28</definedName>
    <definedName function="false" hidden="false" localSheetId="29" name="aaa" vbProcedure="false">{"Daily Survey Report",#N/A,FALSE,"Daily"}</definedName>
    <definedName function="false" hidden="false" localSheetId="29" name="aaaa" vbProcedure="false">{"Daily Survey Report",#N/A,FALSE,"Daily"}</definedName>
    <definedName function="false" hidden="false" localSheetId="29" name="an" vbProcedure="false">'[21]'!$B$56:$B$78</definedName>
    <definedName function="false" hidden="false" localSheetId="29" name="ANALYSIS_OF_BENKELMAN_BEAM_DEFLECTION_DATA" vbProcedure="false">'[21]'!$A$1:$X$24</definedName>
    <definedName function="false" hidden="false" localSheetId="29" name="anu" vbProcedure="false">{"Daily Survey Report",#N/A,FALSE,"Daily"}</definedName>
    <definedName function="false" hidden="false" localSheetId="29" name="Axle_Load_Analysis" vbProcedure="false">'[21]'!$A$1:$AU$47</definedName>
    <definedName function="false" hidden="false" localSheetId="29" name="Barkedasalam" vbProcedure="false">'[22]'!$A$42</definedName>
    <definedName function="false" hidden="false" localSheetId="29" name="Barkhedabondar" vbProcedure="false">'[22]'!$DR$122</definedName>
    <definedName function="false" hidden="false" localSheetId="29" name="BRIDGE_CONDITION_SURVEY" vbProcedure="false">'[21]'!$A$1:$AT$46</definedName>
    <definedName function="false" hidden="false" localSheetId="29" name="BRIDGE_INSPECTION_REPORT" vbProcedure="false">'[21]'!$A$1:$AT$46</definedName>
    <definedName function="false" hidden="false" localSheetId="29" name="Bridge_Inventory_Survey" vbProcedure="false">'[21]'!$A$1:$I$9</definedName>
    <definedName function="false" hidden="false" localSheetId="29" name="Bsalam" vbProcedure="false">'[22]'!$A$42</definedName>
    <definedName function="false" hidden="false" localSheetId="29" name="CL" vbProcedure="false">'[21]'!$D$87</definedName>
    <definedName function="false" hidden="false" localSheetId="29" name="CONDITION_SURVEY_OF_CULVERTS" vbProcedure="false">'[21]'!$A$1:$T$20</definedName>
    <definedName function="false" hidden="false" localSheetId="29" name="cupl3Oct07" vbProcedure="false">{"Daily Survey Report",#N/A,FALSE,"Daily"}</definedName>
    <definedName function="false" hidden="false" localSheetId="29" name="Daily_Survey" vbProcedure="false">'[21]'!$A$1:$R$106</definedName>
    <definedName function="false" hidden="false" localSheetId="29" name="Damkheda" vbProcedure="false">'[22]'!$A$282</definedName>
    <definedName function="false" hidden="false" localSheetId="29" name="fdsfsd" vbProcedure="false">{"Daily Survey Report",#N/A,FALSE,"Daily"}</definedName>
    <definedName function="false" hidden="false" localSheetId="29" name="ff" vbProcedure="false">{"Daily Survey Report",#N/A,FALSE,"Daily"}</definedName>
    <definedName function="false" hidden="false" localSheetId="29" name="Garhakala" vbProcedure="false">'[22]'!$A$243</definedName>
    <definedName function="false" hidden="false" localSheetId="29" name="gunga" vbProcedure="false">'[22]'!$A$162</definedName>
    <definedName function="false" hidden="false" localSheetId="29" name="gungakalara" vbProcedure="false">'[22]'!$A$162</definedName>
    <definedName function="false" hidden="false" localSheetId="29" name="h" vbProcedure="false">{"Daily Survey Report",#N/A,FALSE,"Daily"}</definedName>
    <definedName function="false" hidden="false" localSheetId="29" name="INVENTORY_OF_CULVERTS" vbProcedure="false">'[21]'!$A$1:$Y$25</definedName>
    <definedName function="false" hidden="false" localSheetId="29" name="i__PCC_M_15" vbProcedure="false">[23]BQ!$AZ$52</definedName>
    <definedName function="false" hidden="false" localSheetId="29" name="khamkheda" vbProcedure="false">'[22]'!$A$121:$I$123</definedName>
    <definedName function="false" hidden="false" localSheetId="29" name="Khargone" vbProcedure="false">{"Daily Survey Report",#N/A,FALSE,"Daily"}</definedName>
    <definedName function="false" hidden="false" localSheetId="29" name="kolukhedi" vbProcedure="false">'[22]'!$A$212</definedName>
    <definedName function="false" hidden="false" localSheetId="29" name="Kum" vbProcedure="false">{"Daily Survey Report",#N/A,FALSE,"Daily"}</definedName>
    <definedName function="false" hidden="false" localSheetId="29" name="kUmhari" vbProcedure="false">{"Daily Survey Report",#N/A,FALSE,"Daily"}</definedName>
    <definedName function="false" hidden="false" localSheetId="29" name="L_Bhisti" vbProcedure="false">[24]Labour!$D$3</definedName>
    <definedName function="false" hidden="false" localSheetId="29" name="L_BitumenSprayer" vbProcedure="false">[24]Labour!$D$4</definedName>
    <definedName function="false" hidden="false" localSheetId="29" name="L_Blacksmith" vbProcedure="false">[24]Labour!$D$5</definedName>
    <definedName function="false" hidden="false" localSheetId="29" name="L_Blaster" vbProcedure="false">[24]Labour!$D$6</definedName>
    <definedName function="false" hidden="false" localSheetId="29" name="L_Carpenter_1stClass" vbProcedure="false">[24]Labour!$D$7</definedName>
    <definedName function="false" hidden="false" localSheetId="29" name="L_ChipsSpreader" vbProcedure="false">[24]Labour!$D$8</definedName>
    <definedName function="false" hidden="false" localSheetId="29" name="L_Chiseller" vbProcedure="false">[24]Labour!$D$9</definedName>
    <definedName function="false" hidden="false" localSheetId="29" name="L_Dresser_Skilled" vbProcedure="false">[24]Labour!$D$10</definedName>
    <definedName function="false" hidden="false" localSheetId="29" name="L_Driller" vbProcedure="false">[24]Labour!$D$11</definedName>
    <definedName function="false" hidden="false" localSheetId="29" name="L_Electrician_Lineman" vbProcedure="false">[24]Labour!$D$12</definedName>
    <definedName function="false" hidden="false" localSheetId="29" name="L_Fitter" vbProcedure="false">[24]Labour!$D$13</definedName>
    <definedName function="false" hidden="false" localSheetId="29" name="L_Mason_1stClass" vbProcedure="false">[24]Labour!$D$14</definedName>
    <definedName function="false" hidden="false" localSheetId="29" name="L_Mason_2ndClass" vbProcedure="false">[24]Labour!$D$15</definedName>
    <definedName function="false" hidden="false" localSheetId="29" name="L_Mate" vbProcedure="false">[24]Labour!$D$16</definedName>
    <definedName function="false" hidden="false" localSheetId="29" name="L_Mazdoor" vbProcedure="false">[24]Labour!$D$17</definedName>
    <definedName function="false" hidden="false" localSheetId="29" name="L_Mazdoor_Semi" vbProcedure="false">[24]Labour!$D$18</definedName>
    <definedName function="false" hidden="false" localSheetId="29" name="L_Mazdoor_Skilled" vbProcedure="false">[24]Labour!$D$19</definedName>
    <definedName function="false" hidden="false" localSheetId="29" name="L_Painter_1stClass" vbProcedure="false">[24]Labour!$D$20</definedName>
    <definedName function="false" hidden="false" localSheetId="29" name="L_Plumber" vbProcedure="false">[24]Labour!$D$21</definedName>
    <definedName function="false" hidden="false" localSheetId="29" name="L_Surveyor" vbProcedure="false">[24]Labour!$D$22</definedName>
    <definedName function="false" hidden="false" localSheetId="29" name="Mera" vbProcedure="false">'[21]'!$A$56:$J$78</definedName>
    <definedName function="false" hidden="false" localSheetId="29" name="mmm" vbProcedure="false">{"Daily Survey Report",#N/A,FALSE,"Daily"}</definedName>
    <definedName function="false" hidden="false" localSheetId="29" name="msc" vbProcedure="false">{"Daily Survey Report",#N/A,FALSE,"Daily"}</definedName>
    <definedName function="false" hidden="false" localSheetId="29" name="Mugaliyahat" vbProcedure="false">'[22]'!$A$81</definedName>
    <definedName function="false" hidden="false" localSheetId="29" name="M_ACPipe_100" vbProcedure="false">[24]Material!$D$3</definedName>
    <definedName function="false" hidden="false" localSheetId="29" name="M_Aggregate_10" vbProcedure="false">[24]Material!$D$17</definedName>
    <definedName function="false" hidden="false" localSheetId="29" name="M_Aggregate_20" vbProcedure="false">[24]Material!$D$18</definedName>
    <definedName function="false" hidden="false" localSheetId="29" name="M_Aggregate_224_236m_WMM" vbProcedure="false">[24]Material!$D$26</definedName>
    <definedName function="false" hidden="false" localSheetId="29" name="M_Aggregate_375mmMaximum_224_56mm" vbProcedure="false">[24]Material!$D$4</definedName>
    <definedName function="false" hidden="false" localSheetId="29" name="M_Aggregate_375mmMaximum_45_225mm" vbProcedure="false">[24]Material!$D$5</definedName>
    <definedName function="false" hidden="false" localSheetId="29" name="M_Aggregate_375mmMaximum_Below_56mm" vbProcedure="false">[24]Material!$D$6</definedName>
    <definedName function="false" hidden="false" localSheetId="29" name="M_Aggregate_40" vbProcedure="false">[24]Material!$D$19</definedName>
    <definedName function="false" hidden="false" localSheetId="29" name="M_Aggregate_45_224m_WMM" vbProcedure="false">[24]Material!$D$27</definedName>
    <definedName function="false" hidden="false" localSheetId="29" name="M_Aggregate_53mmMaximum_225_56mm" vbProcedure="false">[24]Material!$D$7</definedName>
    <definedName function="false" hidden="false" localSheetId="29" name="M_Aggregate_53mmMaximum_63_45mm" vbProcedure="false">[24]Material!$D$8</definedName>
    <definedName function="false" hidden="false" localSheetId="29" name="M_Aggregate_53mmMaximum_below_56mm" vbProcedure="false">[24]Material!$D$9</definedName>
    <definedName function="false" hidden="false" localSheetId="29" name="M_Aggregate_Crushable_GradeI" vbProcedure="false">[24]Material!$D$20</definedName>
    <definedName function="false" hidden="false" localSheetId="29" name="M_Aggregate_Crushable_GradeII" vbProcedure="false">[24]Material!$D$21</definedName>
    <definedName function="false" hidden="false" localSheetId="29" name="M_Aggregate_Crushable_GradeIII" vbProcedure="false">[24]Material!$D$22</definedName>
    <definedName function="false" hidden="false" localSheetId="29" name="M_Aggregate_GradeIII_53_224mm" vbProcedure="false">[24]Material!$D$25</definedName>
    <definedName function="false" hidden="false" localSheetId="29" name="M_Aggregate_GradeII_19mmNominal_10_5mm" vbProcedure="false">[24]Material!$D$14</definedName>
    <definedName function="false" hidden="false" localSheetId="29" name="M_Aggregate_GradeII_19mmNominal_25_10mm" vbProcedure="false">[24]Material!$D$15</definedName>
    <definedName function="false" hidden="false" localSheetId="29" name="M_Aggregate_GradeII_19mmNominal_5mm_below" vbProcedure="false">[24]Material!$D$16</definedName>
    <definedName function="false" hidden="false" localSheetId="29" name="M_Aggregate_GradeII_63_45mm" vbProcedure="false">[24]Material!$D$24</definedName>
    <definedName function="false" hidden="false" localSheetId="29" name="M_Aggregate_GradeI_90_45mm" vbProcedure="false">[24]Material!$D$23</definedName>
    <definedName function="false" hidden="false" localSheetId="29" name="M_AluminiumSheeting_15mm" vbProcedure="false">[24]Material!$D$28</definedName>
    <definedName function="false" hidden="false" localSheetId="29" name="M_AluminiumStuds_100_100_Lense" vbProcedure="false">[24]Material!$D$29</definedName>
    <definedName function="false" hidden="false" localSheetId="29" name="M_Bamboo_1stClass_85_100mm_25m_long" vbProcedure="false">[24]Material!$D$31</definedName>
    <definedName function="false" hidden="false" localSheetId="29" name="M_Bamboo_1stClass_85_100mm_2m_long" vbProcedure="false">[24]Material!$D$30</definedName>
    <definedName function="false" hidden="false" localSheetId="29" name="M_Bamboo_1stClass_85_100mm_3m_long" vbProcedure="false">[24]Material!$D$32</definedName>
    <definedName function="false" hidden="false" localSheetId="29" name="M_Bamboo_1stClass_85_100mm_45_55m_long" vbProcedure="false">[24]Material!$D$33</definedName>
    <definedName function="false" hidden="false" localSheetId="29" name="M_Bamboo_2ndClass_75mm_18_25m_long" vbProcedure="false">[24]Material!$D$34</definedName>
    <definedName function="false" hidden="false" localSheetId="29" name="M_Bamboo_2ndClass_75mm_21_30m_long" vbProcedure="false">[24]Material!$D$35</definedName>
    <definedName function="false" hidden="false" localSheetId="29" name="M_BarbedWire" vbProcedure="false">[24]Material!$D$36</definedName>
    <definedName function="false" hidden="false" localSheetId="29" name="M_BindingMaterial" vbProcedure="false">[24]Material!$D$37</definedName>
    <definedName function="false" hidden="false" localSheetId="29" name="M_BindingWire" vbProcedure="false">[24]Material!$D$38</definedName>
    <definedName function="false" hidden="false" localSheetId="29" name="M_BitumenEmulsion_RS1" vbProcedure="false">[24]Material!$D$44</definedName>
    <definedName function="false" hidden="false" localSheetId="29" name="M_BitumenEmulsion_SS1" vbProcedure="false">[24]Material!$D$45</definedName>
    <definedName function="false" hidden="false" localSheetId="29" name="M_BitumenSealant" vbProcedure="false">[24]Material!$D$46</definedName>
    <definedName function="false" hidden="false" localSheetId="29" name="M_Bitumen_CRM" vbProcedure="false">[24]Material!$D$39</definedName>
    <definedName function="false" hidden="false" localSheetId="29" name="M_Bitumen_NRM" vbProcedure="false">[24]Material!$D$40</definedName>
    <definedName function="false" hidden="false" localSheetId="29" name="M_Bitumen_PM" vbProcedure="false">[24]Material!$D$41</definedName>
    <definedName function="false" hidden="false" localSheetId="29" name="M_Bitumen_S65" vbProcedure="false">[24]Material!$D$42</definedName>
    <definedName function="false" hidden="false" localSheetId="29" name="M_Bitumen_S90" vbProcedure="false">[24]Material!$D$43</definedName>
    <definedName function="false" hidden="false" localSheetId="29" name="M_Blasted_Rubble" vbProcedure="false">[24]Material!$D$47</definedName>
    <definedName function="false" hidden="false" localSheetId="29" name="M_BlastingMaterial" vbProcedure="false">[24]Material!$D$48</definedName>
    <definedName function="false" hidden="false" localSheetId="29" name="M_BondStone_400_150_150mm" vbProcedure="false">[24]Material!$D$49</definedName>
    <definedName function="false" hidden="false" localSheetId="29" name="M_Brick_1stClass" vbProcedure="false">[24]Material!$D$50</definedName>
    <definedName function="false" hidden="false" localSheetId="29" name="M_Cement" vbProcedure="false">[24]Material!$D$51</definedName>
    <definedName function="false" hidden="false" localSheetId="29" name="M_CementPrimer" vbProcedure="false">[24]Material!$D$52</definedName>
    <definedName function="false" hidden="false" localSheetId="29" name="M_ChlorpreneElastomer_OR_ClosedCellFoamSealingElement" vbProcedure="false">[24]Material!$D$53</definedName>
    <definedName function="false" hidden="false" localSheetId="29" name="M_CompensationForEarthTakenFromPrivateLand" vbProcedure="false">[24]Material!$D$54</definedName>
    <definedName function="false" hidden="false" localSheetId="29" name="M_CompressibleFibreBoard" vbProcedure="false">[24]Material!$D$55</definedName>
    <definedName function="false" hidden="false" localSheetId="29" name="M_CopperPlate" vbProcedure="false">[24]Material!$D$56</definedName>
    <definedName function="false" hidden="false" localSheetId="29" name="M_CorbellingStones_300_150_150mm" vbProcedure="false">[24]Material!$D$57</definedName>
    <definedName function="false" hidden="false" localSheetId="29" name="M_CorrosionResistantStructuralSteelGrating" vbProcedure="false">[24]Material!$D$58</definedName>
    <definedName function="false" hidden="false" localSheetId="29" name="M_CreditForExcavatedRock" vbProcedure="false">[24]Material!$D$59</definedName>
    <definedName function="false" hidden="false" localSheetId="29" name="M_CrowBars_40mm" vbProcedure="false">[24]Material!$D$60</definedName>
    <definedName function="false" hidden="false" localSheetId="29" name="M_CrushedSand_OR_Grit" vbProcedure="false">[24]Material!$D$61</definedName>
    <definedName function="false" hidden="false" localSheetId="29" name="M_CrushedSlag" vbProcedure="false">[24]Material!$D$62</definedName>
    <definedName function="false" hidden="false" localSheetId="29" name="M_CrushedStoneChipping_132" vbProcedure="false">[24]Material!$D$64</definedName>
    <definedName function="false" hidden="false" localSheetId="29" name="M_CrushedStoneChipping_67mm_100Passing_112mm" vbProcedure="false">[24]Material!$D$65</definedName>
    <definedName function="false" hidden="false" localSheetId="29" name="M_CrushedStoneChipping_67mm_100Passing_95mm" vbProcedure="false">[24]Material!$D$66</definedName>
    <definedName function="false" hidden="false" localSheetId="29" name="M_CrushedStoneChipping_95" vbProcedure="false">[24]Material!$D$67</definedName>
    <definedName function="false" hidden="false" localSheetId="29" name="M_CrushedStoneCoarseAggregatePassing_53mm" vbProcedure="false">[24]Material!$D$68</definedName>
    <definedName function="false" hidden="false" localSheetId="29" name="M_CuringCompound" vbProcedure="false">[24]Material!$D$69</definedName>
    <definedName function="false" hidden="false" localSheetId="29" name="M_DebondingStrips" vbProcedure="false">[24]Material!$D$70</definedName>
    <definedName function="false" hidden="false" localSheetId="29" name="M_EdgeStone_450_350_100mm" vbProcedure="false">[24]Material!$D$71</definedName>
    <definedName function="false" hidden="false" localSheetId="29" name="M_EdgeStone_450_350_200mm" vbProcedure="false">[24]Material!$D$72</definedName>
    <definedName function="false" hidden="false" localSheetId="29" name="M_ElastomericBearingAssembly" vbProcedure="false">[24]Material!$D$73</definedName>
    <definedName function="false" hidden="false" localSheetId="29" name="M_ElectricDetonator" vbProcedure="false">[24]Material!$D$74</definedName>
    <definedName function="false" hidden="false" localSheetId="29" name="M_EpoxyPaint" vbProcedure="false">[24]Material!$D$75</definedName>
    <definedName function="false" hidden="false" localSheetId="29" name="M_FarmyardManure" vbProcedure="false">[24]Material!$D$77</definedName>
    <definedName function="false" hidden="false" localSheetId="29" name="M_FilterMedia" vbProcedure="false">[24]Material!$D$79</definedName>
    <definedName function="false" hidden="false" localSheetId="29" name="M_FineAggregate_CrushedSand" vbProcedure="false">[24]Material!$D$80</definedName>
    <definedName function="false" hidden="false" localSheetId="29" name="M_GalvanisedAngle" vbProcedure="false">[24]Material!$D$81</definedName>
    <definedName function="false" hidden="false" localSheetId="29" name="M_Gelatine_80" vbProcedure="false">[24]Material!$D$83</definedName>
    <definedName function="false" hidden="false" localSheetId="29" name="M_GIPipe_100mm" vbProcedure="false">[24]Material!$D$84</definedName>
    <definedName function="false" hidden="false" localSheetId="29" name="M_GIPipe_50mm" vbProcedure="false">[24]Material!$D$85</definedName>
    <definedName function="false" hidden="false" localSheetId="29" name="M_GIWires" vbProcedure="false">[24]Material!$D$86</definedName>
    <definedName function="false" hidden="false" localSheetId="29" name="M_GradedStoneAggregate" vbProcedure="false">[24]Material!$D$87</definedName>
    <definedName function="false" hidden="false" localSheetId="29" name="M_GranularMaterial" vbProcedure="false">[24]Material!$D$88</definedName>
    <definedName function="false" hidden="false" localSheetId="29" name="M_HandBrokenMetal_40mm" vbProcedure="false">[24]Material!$D$89</definedName>
    <definedName function="false" hidden="false" localSheetId="29" name="M_InterlockingBlocks_60mm" vbProcedure="false">[24]Material!$D$91</definedName>
    <definedName function="false" hidden="false" localSheetId="29" name="M_InterlockingBlocks_80mm" vbProcedure="false">[24]Material!$D$92</definedName>
    <definedName function="false" hidden="false" localSheetId="29" name="M_JointFillerBoard" vbProcedure="false">[24]Material!$D$93</definedName>
    <definedName function="false" hidden="false" localSheetId="29" name="M_JuteNetting_OpenWeave_25mm" vbProcedure="false">[24]Material!$D$94</definedName>
    <definedName function="false" hidden="false" localSheetId="29" name="M_JuteRope_12mm" vbProcedure="false">[24]Material!$D$95</definedName>
    <definedName function="false" hidden="false" localSheetId="29" name="M_KeyAggregatesPassing_224mm" vbProcedure="false">[24]Material!$D$96</definedName>
    <definedName function="false" hidden="false" localSheetId="29" name="M_Lime" vbProcedure="false">[24]Material!$D$97</definedName>
    <definedName function="false" hidden="false" localSheetId="29" name="M_LocalWoodPiles_1stClass" vbProcedure="false">[24]Material!$D$99</definedName>
    <definedName function="false" hidden="false" localSheetId="29" name="M_LocalWoodPiles_1stClass_100_75mm" vbProcedure="false">[24]Material!$D$100</definedName>
    <definedName function="false" hidden="false" localSheetId="29" name="M_LooseStone" vbProcedure="false">[24]Material!$D$101</definedName>
    <definedName function="false" hidden="false" localSheetId="29" name="M_MSClamps" vbProcedure="false">[24]Material!$D$102</definedName>
    <definedName function="false" hidden="false" localSheetId="29" name="M_MSFlat_StructuralSteel" vbProcedure="false">[24]Material!$D$103</definedName>
    <definedName function="false" hidden="false" localSheetId="29" name="M_MSSheetTube_47_47mm_12_SWG" vbProcedure="false">[24]Material!$D$104</definedName>
    <definedName function="false" hidden="false" localSheetId="29" name="M_MS_Sheet_15mm" vbProcedure="false">[24]Material!$D$105</definedName>
    <definedName function="false" hidden="false" localSheetId="29" name="M_MS_Sheet_2mm" vbProcedure="false">[24]Material!$D$106</definedName>
    <definedName function="false" hidden="false" localSheetId="29" name="M_Nuts_Bolts_Rivets" vbProcedure="false">[24]Material!$D$107</definedName>
    <definedName function="false" hidden="false" localSheetId="29" name="M_Paint_SyntheticEnamel" vbProcedure="false">[24]Material!$D$108</definedName>
    <definedName function="false" hidden="false" localSheetId="29" name="M_Plasticizer" vbProcedure="false">[24]Material!$D$109</definedName>
    <definedName function="false" hidden="false" localSheetId="29" name="M_PolytheneSheething" vbProcedure="false">[24]Material!$D$111</definedName>
    <definedName function="false" hidden="false" localSheetId="29" name="M_PolytheneSheet_125" vbProcedure="false">[24]Material!$D$110</definedName>
    <definedName function="false" hidden="false" localSheetId="29" name="M_QuarriedStone_150_200mm" vbProcedure="false">[24]Material!$D$112</definedName>
    <definedName function="false" hidden="false" localSheetId="29" name="M_RCCPipeNP3_1000mm" vbProcedure="false">[24]Material!$D$114</definedName>
    <definedName function="false" hidden="false" localSheetId="29" name="M_RCCPipeNP3_1200mm" vbProcedure="false">[24]Material!$D$113</definedName>
    <definedName function="false" hidden="false" localSheetId="29" name="M_RCCPipeNP3_500mm" vbProcedure="false">[24]Material!$D$117</definedName>
    <definedName function="false" hidden="false" localSheetId="29" name="M_RCCPipeNP3_750mm" vbProcedure="false">[24]Material!$D$115</definedName>
    <definedName function="false" hidden="false" localSheetId="29" name="M_RCCPipeNP4_1000mm" vbProcedure="false">[24]Material!$D$119</definedName>
    <definedName function="false" hidden="false" localSheetId="29" name="M_RCCPipeNP4_1200mm" vbProcedure="false">[24]Material!$D$118</definedName>
    <definedName function="false" hidden="false" localSheetId="29" name="M_RCCPipeNP4_500mm" vbProcedure="false">[24]Material!$D$122</definedName>
    <definedName function="false" hidden="false" localSheetId="29" name="M_RCCPipeNP4_750mm" vbProcedure="false">[24]Material!$D$120</definedName>
    <definedName function="false" hidden="false" localSheetId="29" name="M_RedOxidePrimer" vbProcedure="false">[24]Material!$D$123</definedName>
    <definedName function="false" hidden="false" localSheetId="29" name="M_RoadMarkingPaint" vbProcedure="false">[24]Material!$D$124</definedName>
    <definedName function="false" hidden="false" localSheetId="29" name="M_Sand_Coarse" vbProcedure="false">[24]Material!$D$125</definedName>
    <definedName function="false" hidden="false" localSheetId="29" name="M_Sand_Fine" vbProcedure="false">[24]Material!$D$126</definedName>
    <definedName function="false" hidden="false" localSheetId="29" name="M_Seeds" vbProcedure="false">[24]Material!$D$127</definedName>
    <definedName function="false" hidden="false" localSheetId="29" name="M_SteelPipe_500mm" vbProcedure="false">[24]Material!$D$128</definedName>
    <definedName function="false" hidden="false" localSheetId="29" name="M_SteelReinforcement_HYSDBars" vbProcedure="false">[24]Material!$D$129</definedName>
    <definedName function="false" hidden="false" localSheetId="29" name="M_SteelReinforcement_MSRoundBars" vbProcedure="false">[24]Material!$D$130</definedName>
    <definedName function="false" hidden="false" localSheetId="29" name="M_SteelReinforcement_TMTBars" vbProcedure="false">[24]Material!$D$131</definedName>
    <definedName function="false" hidden="false" localSheetId="29" name="M_StoneBoulder_150mm_below" vbProcedure="false">[24]Material!$D$132</definedName>
    <definedName function="false" hidden="false" localSheetId="29" name="M_StoneChips_12mm" vbProcedure="false">[24]Material!$D$133</definedName>
    <definedName function="false" hidden="false" localSheetId="29" name="M_StoneCrushedAggregate_112_009mm" vbProcedure="false">[24]Material!$D$135</definedName>
    <definedName function="false" hidden="false" localSheetId="29" name="M_StoneForCoarseRubbleMasonry_1stSort" vbProcedure="false">[24]Material!$D$136</definedName>
    <definedName function="false" hidden="false" localSheetId="29" name="M_StoneForCoarseRubbleMasonry_2ndSort" vbProcedure="false">[24]Material!$D$137</definedName>
    <definedName function="false" hidden="false" localSheetId="29" name="M_StoneForRandomRubbleMasonry" vbProcedure="false">[24]Material!$D$138</definedName>
    <definedName function="false" hidden="false" localSheetId="29" name="M_StoneForStoneSetPavement" vbProcedure="false">[24]Material!$D$139</definedName>
    <definedName function="false" hidden="false" localSheetId="29" name="M_StoneScreening_TypeA_132mm_Grade1" vbProcedure="false">[24]Material!$D$140</definedName>
    <definedName function="false" hidden="false" localSheetId="29" name="M_StoneScreening_TypeB_112mm_Grade2" vbProcedure="false">[24]Material!$D$142</definedName>
    <definedName function="false" hidden="false" localSheetId="29" name="M_StoneScreening_TypeB_112mm_Grade3" vbProcedure="false">[24]Material!$D$143</definedName>
    <definedName function="false" hidden="false" localSheetId="29" name="M_StoneSpalls" vbProcedure="false">[24]Material!$D$144</definedName>
    <definedName function="false" hidden="false" localSheetId="29" name="M_TrafficCones" vbProcedure="false">[24]Material!$D$145</definedName>
    <definedName function="false" hidden="false" localSheetId="29" name="M_Water" vbProcedure="false">[24]Material!$D$146</definedName>
    <definedName function="false" hidden="false" localSheetId="29" name="M_WellGradedGranularBaseMaterial_GradeA_236mm" vbProcedure="false">[24]Material!$D$147</definedName>
    <definedName function="false" hidden="false" localSheetId="29" name="M_WellGradedGranularBaseMaterial_GradeA_265_475mm" vbProcedure="false">[24]Material!$D$148</definedName>
    <definedName function="false" hidden="false" localSheetId="29" name="M_WellGradedGranularBaseMaterial_GradeA_53_265mm" vbProcedure="false">[24]Material!$D$149</definedName>
    <definedName function="false" hidden="false" localSheetId="29" name="M_WellGradedGranularBaseMaterial_GradeB_236mm_below" vbProcedure="false">[24]Material!$D$150</definedName>
    <definedName function="false" hidden="false" localSheetId="29" name="M_WellGradedGranularBaseMaterial_GradeB_265_475mm" vbProcedure="false">[24]Material!$D$151</definedName>
    <definedName function="false" hidden="false" localSheetId="29" name="M_WellGradedGranularBaseMaterial_GradeC_236mm_below" vbProcedure="false">[24]Material!$D$152</definedName>
    <definedName function="false" hidden="false" localSheetId="29" name="M_WellGradedGranularBaseMaterial_GradeC_95_475mm" vbProcedure="false">[24]Material!$D$153</definedName>
    <definedName function="false" hidden="false" localSheetId="29" name="M_WellGradedMateralForSubbase_GradeIII_236mm_below" vbProcedure="false">[24]Material!$D$160</definedName>
    <definedName function="false" hidden="false" localSheetId="29" name="M_WellGradedMateralForSubbase_GradeIII_475_236mm" vbProcedure="false">[24]Material!$D$161</definedName>
    <definedName function="false" hidden="false" localSheetId="29" name="M_WellGradedMateralForSubbase_GradeIII_95_475mm" vbProcedure="false">[24]Material!$D$162</definedName>
    <definedName function="false" hidden="false" localSheetId="29" name="M_WellGradedMateralForSubbase_GradeII_236mm_below" vbProcedure="false">[24]Material!$D$157</definedName>
    <definedName function="false" hidden="false" localSheetId="29" name="M_WellGradedMateralForSubbase_GradeII_265_95mm" vbProcedure="false">[24]Material!$D$158</definedName>
    <definedName function="false" hidden="false" localSheetId="29" name="M_WellGradedMateralForSubbase_GradeII_95_236mm" vbProcedure="false">[24]Material!$D$159</definedName>
    <definedName function="false" hidden="false" localSheetId="29" name="M_WellGradedMateralForSubbase_GradeI_236mm_below" vbProcedure="false">[24]Material!$D$154</definedName>
    <definedName function="false" hidden="false" localSheetId="29" name="M_WellGradedMateralForSubbase_GradeI_53_95mm" vbProcedure="false">[24]Material!$D$155</definedName>
    <definedName function="false" hidden="false" localSheetId="29" name="M_WellGradedMateralForSubbase_GradeI_95_236mm" vbProcedure="false">[24]Material!$D$156</definedName>
    <definedName function="false" hidden="false" localSheetId="29" name="M_WoodenSleepers" vbProcedure="false">[24]Material!$D$163</definedName>
    <definedName function="false" hidden="false" localSheetId="29" name="Nalkheda" vbProcedure="false">'[22]'!$A$323</definedName>
    <definedName function="false" hidden="false" localSheetId="29" name="name" vbProcedure="false">'[22]'!$DR$122</definedName>
    <definedName function="false" hidden="false" localSheetId="29" name="O_D_Matrix" vbProcedure="false">'[21]'!$A$1:$BB$54</definedName>
    <definedName function="false" hidden="false" localSheetId="29" name="p" vbProcedure="false">{"Daily Survey Report",#N/A,FALSE,"Daily"}</definedName>
    <definedName function="false" hidden="false" localSheetId="29" name="Pavement_Condition_Survey" vbProcedure="false">'[21]'!$A$1:$X$24</definedName>
    <definedName function="false" hidden="false" localSheetId="29" name="piv" vbProcedure="false">{"Daily Survey Report",#N/A,FALSE,"Daily"}</definedName>
    <definedName function="false" hidden="false" localSheetId="29" name="PM_AirCompressor_210cfm" vbProcedure="false">'[24]Plant &amp;  Machinery'!$G$4</definedName>
    <definedName function="false" hidden="false" localSheetId="29" name="PM_BatchMixHMP_46_60THP" vbProcedure="false">'[24]Plant &amp;  Machinery'!$G$5</definedName>
    <definedName function="false" hidden="false" localSheetId="29" name="PM_BatchTypeHMP_30_40" vbProcedure="false">'[24]Plant &amp;  Machinery'!$G$6</definedName>
    <definedName function="false" hidden="false" localSheetId="29" name="PM_BitumenBoilerOilFired_1000" vbProcedure="false">'[24]Plant &amp;  Machinery'!$G$9</definedName>
    <definedName function="false" hidden="false" localSheetId="29" name="PM_BitumenBoilerOilFired_200" vbProcedure="false">'[24]Plant &amp;  Machinery'!$G$8</definedName>
    <definedName function="false" hidden="false" localSheetId="29" name="PM_BitumenEmulsionPressureDistributor" vbProcedure="false">'[24]Plant &amp;  Machinery'!$G$10</definedName>
    <definedName function="false" hidden="false" localSheetId="29" name="PM_ConcreteMixer" vbProcedure="false">'[24]Plant &amp;  Machinery'!$G$11</definedName>
    <definedName function="false" hidden="false" localSheetId="29" name="PM_Crane" vbProcedure="false">'[24]Plant &amp;  Machinery'!$G$12</definedName>
    <definedName function="false" hidden="false" localSheetId="29" name="PM_Dozer_D50" vbProcedure="false">'[24]Plant &amp;  Machinery'!$G$13</definedName>
    <definedName function="false" hidden="false" localSheetId="29" name="PM_ElectricGeneratorSet_125" vbProcedure="false">'[24]Plant &amp;  Machinery'!$G$15</definedName>
    <definedName function="false" hidden="false" localSheetId="29" name="PM_FrontEndLoader_1cum" vbProcedure="false">'[24]Plant &amp;  Machinery'!$G$17</definedName>
    <definedName function="false" hidden="false" localSheetId="29" name="PM_HydraulicBroom" vbProcedure="false">'[24]Plant &amp;  Machinery'!$G$19</definedName>
    <definedName function="false" hidden="false" localSheetId="29" name="PM_HydraulicExcavator_09cum" vbProcedure="false">'[24]Plant &amp;  Machinery'!$G$20</definedName>
    <definedName function="false" hidden="false" localSheetId="29" name="PM_HydraulicSelfPropelledChipSpreader" vbProcedure="false">'[24]Plant &amp;  Machinery'!$G$21</definedName>
    <definedName function="false" hidden="false" localSheetId="29" name="PM_JointCuttingMachine" vbProcedure="false">'[24]Plant &amp;  Machinery'!$G$23</definedName>
    <definedName function="false" hidden="false" localSheetId="29" name="PM_Mixall_6_10t" vbProcedure="false">'[24]Plant &amp;  Machinery'!$G$24</definedName>
    <definedName function="false" hidden="false" localSheetId="29" name="PM_MotorGrader" vbProcedure="false">'[24]Plant &amp;  Machinery'!$G$25</definedName>
    <definedName function="false" hidden="false" localSheetId="29" name="PM_NeedleVibrator" vbProcedure="false">'[24]Plant &amp;  Machinery'!$G$27</definedName>
    <definedName function="false" hidden="false" localSheetId="29" name="PM_PaverFinisher" vbProcedure="false">'[24]Plant &amp;  Machinery'!$G$28</definedName>
    <definedName function="false" hidden="false" localSheetId="29" name="PM_PlateVibrator" vbProcedure="false">'[24]Plant &amp;  Machinery'!$G$30</definedName>
    <definedName function="false" hidden="false" localSheetId="29" name="PM_ScreedVibrator" vbProcedure="false">'[24]Plant &amp;  Machinery'!$G$31</definedName>
    <definedName function="false" hidden="false" localSheetId="29" name="PM_StoneCrusher_200TPH" vbProcedure="false">'[24]Plant &amp;  Machinery'!$G$33</definedName>
    <definedName function="false" hidden="false" localSheetId="29" name="PM_ThreeWheeled_80_100kN_StaticRoller" vbProcedure="false">'[24]Plant &amp;  Machinery'!$G$34</definedName>
    <definedName function="false" hidden="false" localSheetId="29" name="PM_Tipper_55" vbProcedure="false">'[24]Plant &amp;  Machinery'!$G$45</definedName>
    <definedName function="false" hidden="false" localSheetId="29" name="PM_Tractor_DiscHarrows" vbProcedure="false">'[24]Plant &amp;  Machinery'!$G$46</definedName>
    <definedName function="false" hidden="false" localSheetId="29" name="PM_Tractor_Ripper" vbProcedure="false">'[24]Plant &amp;  Machinery'!$G$47</definedName>
    <definedName function="false" hidden="false" localSheetId="29" name="PM_Tractor_Rotavator" vbProcedure="false">'[24]Plant &amp;  Machinery'!$G$49</definedName>
    <definedName function="false" hidden="false" localSheetId="29" name="PM_Tractor_Trolley" vbProcedure="false">'[24]Plant &amp;  Machinery'!$G$48</definedName>
    <definedName function="false" hidden="false" localSheetId="29" name="PM_Truck" vbProcedure="false">'[24]Plant &amp;  Machinery'!$G$50</definedName>
    <definedName function="false" hidden="false" localSheetId="29" name="PM_VibratoryRoller_80_100kN" vbProcedure="false">'[24]Plant &amp;  Machinery'!$G$51</definedName>
    <definedName function="false" hidden="false" localSheetId="29" name="PM_WaterTanker_6kl" vbProcedure="false">'[24]Plant &amp;  Machinery'!$G$53</definedName>
    <definedName function="false" hidden="false" localSheetId="29" name="PM_WetMixPlant_or_PugMill" vbProcedure="false">'[24]Plant &amp;  Machinery'!$G$54</definedName>
    <definedName function="false" hidden="false" localSheetId="29" name="Projected_Annual_Average_Daily_Traffic_Based_on_Vehicle_Registration" vbProcedure="false">'[21]'!$A$1:$AB$28</definedName>
    <definedName function="false" hidden="false" localSheetId="29" name="Projected_most_Probable_Annual_Average_Daily_Traffic_Based_on_Elasticity" vbProcedure="false">'[21]'!$A$1:$AF$32</definedName>
    <definedName function="false" hidden="false" localSheetId="29" name="Rampura" vbProcedure="false">'[22]'!$A$362</definedName>
    <definedName function="false" hidden="false" localSheetId="29" name="Repair_Rehabilitation_of_Bridges" vbProcedure="false">'[21]'!$F$6:$AJ$36</definedName>
    <definedName function="false" hidden="false" localSheetId="29" name="rewised" vbProcedure="false">'[21]'!$A$1:$AU$47</definedName>
    <definedName function="false" hidden="false" localSheetId="29" name="Road_Inventory_Survey" vbProcedure="false">'[21]'!$A$1:$AY$51</definedName>
    <definedName function="false" hidden="false" localSheetId="29" name="rt" vbProcedure="false">'[25]'!$F$33:$H$56</definedName>
    <definedName function="false" hidden="false" localSheetId="29" name="S" vbProcedure="false">{"Daily Survey Report",#N/A,FALSE,"Daily"}</definedName>
    <definedName function="false" hidden="false" localSheetId="29" name="sarkna" vbProcedure="false">'[25]'!$A$33:$H$56</definedName>
    <definedName function="false" hidden="false" localSheetId="29" name="SEASONAL_CORRECTION_FACTOR" vbProcedure="false">'[21]'!$A$1:$X$24</definedName>
    <definedName function="false" hidden="false" localSheetId="29" name="Soil___Material_Investigations" vbProcedure="false">'[21]'!$A$1:$AA$27</definedName>
    <definedName function="false" hidden="false" localSheetId="29" name="ssss" vbProcedure="false">{"Daily Survey Report",#N/A,FALSE,"Daily"}</definedName>
    <definedName function="false" hidden="false" localSheetId="29" name="ty" vbProcedure="false">'[25]'!$B$33:$B$56</definedName>
    <definedName function="false" hidden="false" localSheetId="29" name="vvv" vbProcedure="false">{"Daily Survey Report",#N/A,FALSE,"Daily"}</definedName>
    <definedName function="false" hidden="false" localSheetId="29" name="WEEKLY_TRAFFIC_SUMMARY" vbProcedure="false">'[21]'!$A$1:$AM$39</definedName>
    <definedName function="false" hidden="false" localSheetId="29" name="wrn_Daily___Survey___Report_" vbProcedure="false">{"Daily Survey Report",#N/A,FALSE,"Daily"}</definedName>
    <definedName function="false" hidden="false" localSheetId="29" name="Zoning_Scheme" vbProcedure="false">'[21]'!$A$1:$BA$53</definedName>
    <definedName function="false" hidden="false" localSheetId="29" name="_1_Daily_Survey" vbProcedure="false">'[21]'!$A$1:$R$106</definedName>
    <definedName function="false" hidden="false" localSheetId="29" name="_2_WEEKLY_TRAFFIC_SUMMARY" vbProcedure="false">'[21]'!$A$1:$AM$39</definedName>
    <definedName function="false" hidden="false" localSheetId="29" name="_3_Zoning_Scheme" vbProcedure="false">'[21]'!$A$1:$BA$53</definedName>
    <definedName function="false" hidden="false" localSheetId="29" name="_4_O_D_Matrix" vbProcedure="false">'[21]'!$A$1:$BB$54</definedName>
    <definedName function="false" hidden="false" localSheetId="29" name="_5_Axle_Load_Analysis" vbProcedure="false">'[21]'!$A$1:$AU$47</definedName>
    <definedName function="false" hidden="false" localSheetId="29" name="_6_Projected_Annual_Average_Daily_Traffic_Based_on_Vehicle_Registration" vbProcedure="false">'[21]'!$A$1:$AB$28</definedName>
    <definedName function="false" hidden="false" localSheetId="30" name="a" vbProcedure="false">'[11]Sub Engg scale'!$A$1</definedName>
    <definedName function="false" hidden="false" localSheetId="30" name="AA" vbProcedure="false">'[6]ATTERBERG LIMIT'!$A$1</definedName>
    <definedName function="false" hidden="false" localSheetId="30" name="aaa" vbProcedure="false">{"Daily Survey Report",#N/A,FALSE,"Daily"}</definedName>
    <definedName function="false" hidden="false" localSheetId="30" name="AB" vbProcedure="false">'[6]ATTERBERG LIMIT'!$A$1</definedName>
    <definedName function="false" hidden="false" localSheetId="30" name="ABC" vbProcedure="false">'[6]ATTERBERG LIMIT'!$A$1</definedName>
    <definedName function="false" hidden="false" localSheetId="30" name="ABCD" vbProcedure="false">'[6]ATTERBERG LIMIT'!$A$1</definedName>
    <definedName function="false" hidden="false" localSheetId="30" name="akhilesh" vbProcedure="false">'[69]'!$A$1</definedName>
    <definedName function="false" hidden="false" localSheetId="30" name="an" vbProcedure="false">'[69]'!$F$6</definedName>
    <definedName function="false" hidden="false" localSheetId="30" name="ANALYSIS_OF_BENKELMAN_BEAM_DEFLECTION_DATA" vbProcedure="false">'[69]'!$A$1</definedName>
    <definedName function="false" hidden="false" localSheetId="30" name="anu" vbProcedure="false">{"Daily Survey Report",#N/A,FALSE,"Daily"}</definedName>
    <definedName function="false" hidden="false" localSheetId="30" name="as" vbProcedure="false">'[6]ATTERBERG LIMIT'!$A37634</definedName>
    <definedName function="false" hidden="false" localSheetId="30" name="Axle_Load_Analysis" vbProcedure="false">'[69]'!$A$1</definedName>
    <definedName function="false" hidden="false" localSheetId="30" name="Badi" vbProcedure="false">'[69]'!$A$1</definedName>
    <definedName function="false" hidden="false" localSheetId="30" name="Barkedasalam" vbProcedure="false">'[69]'!$A$1</definedName>
    <definedName function="false" hidden="false" localSheetId="30" name="Barkhedabondar" vbProcedure="false">'[69]'!$A$1</definedName>
    <definedName function="false" hidden="false" localSheetId="30" name="BRIDGE_CONDITION_SURVEY" vbProcedure="false">'[69]'!$A$1</definedName>
    <definedName function="false" hidden="false" localSheetId="30" name="BRIDGE_INSPECTION_REPORT" vbProcedure="false">'[69]'!$A$1</definedName>
    <definedName function="false" hidden="false" localSheetId="30" name="Bridge_Inventory_Survey" vbProcedure="false">'[69]'!$A$1</definedName>
    <definedName function="false" hidden="false" localSheetId="30" name="Bsalam" vbProcedure="false">'[69]'!$A$1</definedName>
    <definedName function="false" hidden="false" localSheetId="30" name="CL" vbProcedure="false">'[69]'!$A$1</definedName>
    <definedName function="false" hidden="false" localSheetId="30" name="CONDITION_SURVEY_OF_CULVERTS" vbProcedure="false">'[69]'!$A$1</definedName>
    <definedName function="false" hidden="false" localSheetId="30" name="cupl3Oct07" vbProcedure="false">{"Daily Survey Report",#N/A,FALSE,"Daily"}</definedName>
    <definedName function="false" hidden="false" localSheetId="30" name="Daily_Survey" vbProcedure="false">'[69]'!$A$1</definedName>
    <definedName function="false" hidden="false" localSheetId="30" name="Damkheda" vbProcedure="false">'[69]'!$A$1</definedName>
    <definedName function="false" hidden="false" localSheetId="30" name="dee" vbProcedure="false">{"Daily Survey Report",#N/A,FALSE,"Daily"}</definedName>
    <definedName function="false" hidden="false" localSheetId="30" name="Excel_BuiltIn_Print_Titles" vbProcedure="false">#REF!</definedName>
    <definedName function="false" hidden="false" localSheetId="30" name="fdsfsd" vbProcedure="false">{"Daily Survey Report",#N/A,FALSE,"Daily"}</definedName>
    <definedName function="false" hidden="false" localSheetId="30" name="ff" vbProcedure="false">{"Daily Survey Report",#N/A,FALSE,"Daily"}</definedName>
    <definedName function="false" hidden="false" localSheetId="30" name="Gairatganj" vbProcedure="false">'[69]'!$A$1</definedName>
    <definedName function="false" hidden="false" localSheetId="30" name="Garhakala" vbProcedure="false">'[69]'!$A$1</definedName>
    <definedName function="false" hidden="false" localSheetId="30" name="gunga" vbProcedure="false">'[69]'!$A$1</definedName>
    <definedName function="false" hidden="false" localSheetId="30" name="gungakalara" vbProcedure="false">'[69]'!$A$1</definedName>
    <definedName function="false" hidden="false" localSheetId="30" name="h" vbProcedure="false">{"Daily Survey Report",#N/A,FALSE,"Daily"}</definedName>
    <definedName function="false" hidden="false" localSheetId="30" name="INVENTORY_OF_CULVERTS" vbProcedure="false">'[69]'!$A$1</definedName>
    <definedName function="false" hidden="false" localSheetId="30" name="i__PCC_M_15" vbProcedure="false">[70]BQ!$A$1</definedName>
    <definedName function="false" hidden="false" localSheetId="30" name="kg" vbProcedure="false">[3]Letter!$A$1</definedName>
    <definedName function="false" hidden="false" localSheetId="30" name="khamkheda" vbProcedure="false">'[69]'!$A$1</definedName>
    <definedName function="false" hidden="false" localSheetId="30" name="Khargone" vbProcedure="false">{"Daily Survey Report",#N/A,FALSE,"Daily"}</definedName>
    <definedName function="false" hidden="false" localSheetId="30" name="kolukhedi" vbProcedure="false">'[69]'!$A$1</definedName>
    <definedName function="false" hidden="false" localSheetId="30" name="Kum" vbProcedure="false">{"Daily Survey Report",#N/A,FALSE,"Daily"}</definedName>
    <definedName function="false" hidden="false" localSheetId="30" name="kUmhari" vbProcedure="false">{"Daily Survey Report",#N/A,FALSE,"Daily"}</definedName>
    <definedName function="false" hidden="false" localSheetId="30" name="L_Bhisti" vbProcedure="false">[71]Labour!$D$3</definedName>
    <definedName function="false" hidden="false" localSheetId="30" name="L_BitumenSprayer" vbProcedure="false">[71]Labour!$D$4</definedName>
    <definedName function="false" hidden="false" localSheetId="30" name="L_Blacksmith" vbProcedure="false">[71]Labour!$D$5</definedName>
    <definedName function="false" hidden="false" localSheetId="30" name="L_Blaster" vbProcedure="false">[71]Labour!$D$6</definedName>
    <definedName function="false" hidden="false" localSheetId="30" name="L_Carpenter_1stClass" vbProcedure="false">[71]Labour!$D$7</definedName>
    <definedName function="false" hidden="false" localSheetId="30" name="L_ChipsSpreader" vbProcedure="false">[71]Labour!$D$8</definedName>
    <definedName function="false" hidden="false" localSheetId="30" name="L_Chiseller" vbProcedure="false">[71]Labour!$D$9</definedName>
    <definedName function="false" hidden="false" localSheetId="30" name="L_Dresser_Skilled" vbProcedure="false">[71]Labour!$D$10</definedName>
    <definedName function="false" hidden="false" localSheetId="30" name="L_Driller" vbProcedure="false">[71]Labour!$D$11</definedName>
    <definedName function="false" hidden="false" localSheetId="30" name="L_Electrician_Lineman" vbProcedure="false">[71]Labour!$D$12</definedName>
    <definedName function="false" hidden="false" localSheetId="30" name="L_Fitter" vbProcedure="false">[71]Labour!$D$13</definedName>
    <definedName function="false" hidden="false" localSheetId="30" name="L_Mason_1stClass" vbProcedure="false">[71]Labour!$D$14</definedName>
    <definedName function="false" hidden="false" localSheetId="30" name="L_Mason_2ndClass" vbProcedure="false">[71]Labour!$D$15</definedName>
    <definedName function="false" hidden="false" localSheetId="30" name="L_Mate" vbProcedure="false">[71]Labour!$D$16</definedName>
    <definedName function="false" hidden="false" localSheetId="30" name="L_Mazdoor" vbProcedure="false">[71]Labour!$D$17</definedName>
    <definedName function="false" hidden="false" localSheetId="30" name="L_Mazdoor_Semi" vbProcedure="false">[71]Labour!$D$18</definedName>
    <definedName function="false" hidden="false" localSheetId="30" name="L_Mazdoor_Skilled" vbProcedure="false">[71]Labour!$D$19</definedName>
    <definedName function="false" hidden="false" localSheetId="30" name="L_Painter_1stClass" vbProcedure="false">[71]Labour!$D$20</definedName>
    <definedName function="false" hidden="false" localSheetId="30" name="L_Plumber" vbProcedure="false">[71]Labour!$D$21</definedName>
    <definedName function="false" hidden="false" localSheetId="30" name="L_Surveyor" vbProcedure="false">[71]Labour!$D$22</definedName>
    <definedName function="false" hidden="false" localSheetId="30" name="Mera" vbProcedure="false">'[69]'!$F$6</definedName>
    <definedName function="false" hidden="false" localSheetId="30" name="mmm" vbProcedure="false">{"Daily Survey Report",#N/A,FALSE,"Daily"}</definedName>
    <definedName function="false" hidden="false" localSheetId="30" name="Morena" vbProcedure="false">[1]Letter!$A$1</definedName>
    <definedName function="false" hidden="false" localSheetId="30" name="msc" vbProcedure="false">{"Daily Survey Report",#N/A,FALSE,"Daily"}</definedName>
    <definedName function="false" hidden="false" localSheetId="30" name="Mugaliyahat" vbProcedure="false">'[69]'!$A$1</definedName>
    <definedName function="false" hidden="false" localSheetId="30" name="M_ACPipe_100" vbProcedure="false">[71]Material!$D$3</definedName>
    <definedName function="false" hidden="false" localSheetId="30" name="M_Aggregate_10" vbProcedure="false">[71]Material!$D$17</definedName>
    <definedName function="false" hidden="false" localSheetId="30" name="M_Aggregate_20" vbProcedure="false">[71]Material!$D$18</definedName>
    <definedName function="false" hidden="false" localSheetId="30" name="M_Aggregate_224_236m_WMM" vbProcedure="false">[71]Material!$D$26</definedName>
    <definedName function="false" hidden="false" localSheetId="30" name="M_Aggregate_375mmMaximum_224_56mm" vbProcedure="false">[71]Material!$D$4</definedName>
    <definedName function="false" hidden="false" localSheetId="30" name="M_Aggregate_375mmMaximum_45_225mm" vbProcedure="false">[71]Material!$D$5</definedName>
    <definedName function="false" hidden="false" localSheetId="30" name="M_Aggregate_375mmMaximum_Below_56mm" vbProcedure="false">[71]Material!$D$6</definedName>
    <definedName function="false" hidden="false" localSheetId="30" name="M_Aggregate_40" vbProcedure="false">[71]Material!$D$19</definedName>
    <definedName function="false" hidden="false" localSheetId="30" name="M_Aggregate_45_224m_WMM" vbProcedure="false">[71]Material!$D$27</definedName>
    <definedName function="false" hidden="false" localSheetId="30" name="M_Aggregate_53mmMaximum_225_56mm" vbProcedure="false">[71]Material!$D$7</definedName>
    <definedName function="false" hidden="false" localSheetId="30" name="M_Aggregate_53mmMaximum_63_45mm" vbProcedure="false">[71]Material!$D$8</definedName>
    <definedName function="false" hidden="false" localSheetId="30" name="M_Aggregate_53mmMaximum_below_56mm" vbProcedure="false">[71]Material!$D$9</definedName>
    <definedName function="false" hidden="false" localSheetId="30" name="M_Aggregate_Crushable_GradeI" vbProcedure="false">[71]Material!$D$20</definedName>
    <definedName function="false" hidden="false" localSheetId="30" name="M_Aggregate_Crushable_GradeII" vbProcedure="false">[71]Material!$D$21</definedName>
    <definedName function="false" hidden="false" localSheetId="30" name="M_Aggregate_Crushable_GradeIII" vbProcedure="false">[71]Material!$D$22</definedName>
    <definedName function="false" hidden="false" localSheetId="30" name="M_Aggregate_GradeIII_53_224mm" vbProcedure="false">[71]Material!$D$25</definedName>
    <definedName function="false" hidden="false" localSheetId="30" name="M_Aggregate_GradeII_19mmNominal_10_5mm" vbProcedure="false">[71]Material!$D$14</definedName>
    <definedName function="false" hidden="false" localSheetId="30" name="M_Aggregate_GradeII_19mmNominal_25_10mm" vbProcedure="false">[71]Material!$D$15</definedName>
    <definedName function="false" hidden="false" localSheetId="30" name="M_Aggregate_GradeII_19mmNominal_5mm_below" vbProcedure="false">[71]Material!$D$16</definedName>
    <definedName function="false" hidden="false" localSheetId="30" name="M_Aggregate_GradeII_63_45mm" vbProcedure="false">[71]Material!$D$24</definedName>
    <definedName function="false" hidden="false" localSheetId="30" name="M_Aggregate_GradeI_90_45mm" vbProcedure="false">[71]Material!$D$23</definedName>
    <definedName function="false" hidden="false" localSheetId="30" name="M_AluminiumSheeting_15mm" vbProcedure="false">[71]Material!$D$28</definedName>
    <definedName function="false" hidden="false" localSheetId="30" name="M_AluminiumStuds_100_100_Lense" vbProcedure="false">[71]Material!$D$29</definedName>
    <definedName function="false" hidden="false" localSheetId="30" name="M_Bamboo_1stClass_85_100mm_25m_long" vbProcedure="false">[71]Material!$D$31</definedName>
    <definedName function="false" hidden="false" localSheetId="30" name="M_Bamboo_1stClass_85_100mm_2m_long" vbProcedure="false">[71]Material!$D$30</definedName>
    <definedName function="false" hidden="false" localSheetId="30" name="M_Bamboo_1stClass_85_100mm_3m_long" vbProcedure="false">[71]Material!$D$32</definedName>
    <definedName function="false" hidden="false" localSheetId="30" name="M_Bamboo_1stClass_85_100mm_45_55m_long" vbProcedure="false">[71]Material!$D$33</definedName>
    <definedName function="false" hidden="false" localSheetId="30" name="M_Bamboo_2ndClass_75mm_18_25m_long" vbProcedure="false">[71]Material!$D$34</definedName>
    <definedName function="false" hidden="false" localSheetId="30" name="M_Bamboo_2ndClass_75mm_21_30m_long" vbProcedure="false">[71]Material!$D$35</definedName>
    <definedName function="false" hidden="false" localSheetId="30" name="M_BarbedWire" vbProcedure="false">[71]Material!$D$36</definedName>
    <definedName function="false" hidden="false" localSheetId="30" name="M_BindingMaterial" vbProcedure="false">[71]Material!$D$37</definedName>
    <definedName function="false" hidden="false" localSheetId="30" name="M_BindingWire" vbProcedure="false">[71]Material!$D$38</definedName>
    <definedName function="false" hidden="false" localSheetId="30" name="M_BitumenEmulsion_RS1" vbProcedure="false">[71]Material!$D$44</definedName>
    <definedName function="false" hidden="false" localSheetId="30" name="M_BitumenEmulsion_SS1" vbProcedure="false">[71]Material!$D$45</definedName>
    <definedName function="false" hidden="false" localSheetId="30" name="M_BitumenSealant" vbProcedure="false">[71]Material!$D$46</definedName>
    <definedName function="false" hidden="false" localSheetId="30" name="M_Bitumen_CRM" vbProcedure="false">[71]Material!$D$39</definedName>
    <definedName function="false" hidden="false" localSheetId="30" name="M_Bitumen_NRM" vbProcedure="false">[71]Material!$D$40</definedName>
    <definedName function="false" hidden="false" localSheetId="30" name="M_Bitumen_PM" vbProcedure="false">[71]Material!$D$41</definedName>
    <definedName function="false" hidden="false" localSheetId="30" name="M_Bitumen_S65" vbProcedure="false">[71]Material!$D$42</definedName>
    <definedName function="false" hidden="false" localSheetId="30" name="M_Bitumen_S90" vbProcedure="false">[71]Material!$D$43</definedName>
    <definedName function="false" hidden="false" localSheetId="30" name="M_Blasted_Rubble" vbProcedure="false">[71]Material!$D$47</definedName>
    <definedName function="false" hidden="false" localSheetId="30" name="M_BlastingMaterial" vbProcedure="false">[71]Material!$D$48</definedName>
    <definedName function="false" hidden="false" localSheetId="30" name="M_BondStone_400_150_150mm" vbProcedure="false">[71]Material!$D$49</definedName>
    <definedName function="false" hidden="false" localSheetId="30" name="M_Brick_1stClass" vbProcedure="false">[71]Material!$D$50</definedName>
    <definedName function="false" hidden="false" localSheetId="30" name="M_Cement" vbProcedure="false">[71]Material!$D$51</definedName>
    <definedName function="false" hidden="false" localSheetId="30" name="M_CementPrimer" vbProcedure="false">[71]Material!$D$52</definedName>
    <definedName function="false" hidden="false" localSheetId="30" name="M_ChlorpreneElastomer_OR_ClosedCellFoamSealingElement" vbProcedure="false">[71]Material!$D$53</definedName>
    <definedName function="false" hidden="false" localSheetId="30" name="M_CompensationForEarthTakenFromPrivateLand" vbProcedure="false">[71]Material!$D$54</definedName>
    <definedName function="false" hidden="false" localSheetId="30" name="M_CompressibleFibreBoard" vbProcedure="false">[71]Material!$D$55</definedName>
    <definedName function="false" hidden="false" localSheetId="30" name="M_CopperPlate" vbProcedure="false">[71]Material!$D$56</definedName>
    <definedName function="false" hidden="false" localSheetId="30" name="M_CorbellingStones_300_150_150mm" vbProcedure="false">[71]Material!$D$57</definedName>
    <definedName function="false" hidden="false" localSheetId="30" name="M_CorrosionResistantStructuralSteelGrating" vbProcedure="false">[71]Material!$D$58</definedName>
    <definedName function="false" hidden="false" localSheetId="30" name="M_CreditForExcavatedRock" vbProcedure="false">[71]Material!$D$59</definedName>
    <definedName function="false" hidden="false" localSheetId="30" name="M_CrowBars_40mm" vbProcedure="false">[71]Material!$D$60</definedName>
    <definedName function="false" hidden="false" localSheetId="30" name="M_CrushedSand_OR_Grit" vbProcedure="false">[71]Material!$D$61</definedName>
    <definedName function="false" hidden="false" localSheetId="30" name="M_CrushedSlag" vbProcedure="false">[71]Material!$D$62</definedName>
    <definedName function="false" hidden="false" localSheetId="30" name="M_CrushedStoneChipping_132" vbProcedure="false">[71]Material!$D$64</definedName>
    <definedName function="false" hidden="false" localSheetId="30" name="M_CrushedStoneChipping_67mm_100Passing_112mm" vbProcedure="false">[71]Material!$D$65</definedName>
    <definedName function="false" hidden="false" localSheetId="30" name="M_CrushedStoneChipping_67mm_100Passing_95mm" vbProcedure="false">[71]Material!$D$66</definedName>
    <definedName function="false" hidden="false" localSheetId="30" name="M_CrushedStoneChipping_95" vbProcedure="false">[71]Material!$D$67</definedName>
    <definedName function="false" hidden="false" localSheetId="30" name="M_CrushedStoneCoarseAggregatePassing_53mm" vbProcedure="false">[71]Material!$D$68</definedName>
    <definedName function="false" hidden="false" localSheetId="30" name="M_CuringCompound" vbProcedure="false">[71]Material!$D$69</definedName>
    <definedName function="false" hidden="false" localSheetId="30" name="M_DebondingStrips" vbProcedure="false">[71]Material!$D$70</definedName>
    <definedName function="false" hidden="false" localSheetId="30" name="M_EdgeStone_450_350_100mm" vbProcedure="false">[71]Material!$D$71</definedName>
    <definedName function="false" hidden="false" localSheetId="30" name="M_EdgeStone_450_350_200mm" vbProcedure="false">[71]Material!$D$72</definedName>
    <definedName function="false" hidden="false" localSheetId="30" name="M_ElastomericBearingAssembly" vbProcedure="false">[71]Material!$D$73</definedName>
    <definedName function="false" hidden="false" localSheetId="30" name="M_ElectricDetonator" vbProcedure="false">[71]Material!$D$74</definedName>
    <definedName function="false" hidden="false" localSheetId="30" name="M_EpoxyPaint" vbProcedure="false">[71]Material!$D$75</definedName>
    <definedName function="false" hidden="false" localSheetId="30" name="M_FarmyardManure" vbProcedure="false">[71]Material!$D$77</definedName>
    <definedName function="false" hidden="false" localSheetId="30" name="M_FilterMedia" vbProcedure="false">[71]Material!$D$79</definedName>
    <definedName function="false" hidden="false" localSheetId="30" name="M_FineAggregate_CrushedSand" vbProcedure="false">[71]Material!$D$80</definedName>
    <definedName function="false" hidden="false" localSheetId="30" name="M_GalvanisedAngle" vbProcedure="false">[71]Material!$D$81</definedName>
    <definedName function="false" hidden="false" localSheetId="30" name="M_Gelatine_80" vbProcedure="false">[71]Material!$D$83</definedName>
    <definedName function="false" hidden="false" localSheetId="30" name="M_GIPipe_100mm" vbProcedure="false">[71]Material!$D$84</definedName>
    <definedName function="false" hidden="false" localSheetId="30" name="M_GIPipe_50mm" vbProcedure="false">[71]Material!$D$85</definedName>
    <definedName function="false" hidden="false" localSheetId="30" name="M_GIWires" vbProcedure="false">[71]Material!$D$86</definedName>
    <definedName function="false" hidden="false" localSheetId="30" name="M_GradedStoneAggregate" vbProcedure="false">[71]Material!$D$87</definedName>
    <definedName function="false" hidden="false" localSheetId="30" name="M_GranularMaterial" vbProcedure="false">[71]Material!$D$88</definedName>
    <definedName function="false" hidden="false" localSheetId="30" name="M_HandBrokenMetal_40mm" vbProcedure="false">[71]Material!$D$89</definedName>
    <definedName function="false" hidden="false" localSheetId="30" name="M_InterlockingBlocks_60mm" vbProcedure="false">[71]Material!$D$91</definedName>
    <definedName function="false" hidden="false" localSheetId="30" name="M_InterlockingBlocks_80mm" vbProcedure="false">[71]Material!$D$92</definedName>
    <definedName function="false" hidden="false" localSheetId="30" name="M_JointFillerBoard" vbProcedure="false">[71]Material!$D$93</definedName>
    <definedName function="false" hidden="false" localSheetId="30" name="M_JuteNetting_OpenWeave_25mm" vbProcedure="false">[71]Material!$D$94</definedName>
    <definedName function="false" hidden="false" localSheetId="30" name="M_JuteRope_12mm" vbProcedure="false">[71]Material!$D$95</definedName>
    <definedName function="false" hidden="false" localSheetId="30" name="M_KeyAggregatesPassing_224mm" vbProcedure="false">[71]Material!$D$96</definedName>
    <definedName function="false" hidden="false" localSheetId="30" name="M_Lime" vbProcedure="false">[71]Material!$D$97</definedName>
    <definedName function="false" hidden="false" localSheetId="30" name="M_LocalWoodPiles_1stClass" vbProcedure="false">[71]Material!$D$99</definedName>
    <definedName function="false" hidden="false" localSheetId="30" name="M_LocalWoodPiles_1stClass_100_75mm" vbProcedure="false">[71]Material!$D$100</definedName>
    <definedName function="false" hidden="false" localSheetId="30" name="M_LooseStone" vbProcedure="false">[71]Material!$D$101</definedName>
    <definedName function="false" hidden="false" localSheetId="30" name="M_MSClamps" vbProcedure="false">[71]Material!$D$102</definedName>
    <definedName function="false" hidden="false" localSheetId="30" name="M_MSFlat_StructuralSteel" vbProcedure="false">[71]Material!$D$103</definedName>
    <definedName function="false" hidden="false" localSheetId="30" name="M_MSSheetTube_47_47mm_12_SWG" vbProcedure="false">[71]Material!$D$104</definedName>
    <definedName function="false" hidden="false" localSheetId="30" name="M_MS_Sheet_15mm" vbProcedure="false">[71]Material!$D$105</definedName>
    <definedName function="false" hidden="false" localSheetId="30" name="M_MS_Sheet_2mm" vbProcedure="false">[71]Material!$D$106</definedName>
    <definedName function="false" hidden="false" localSheetId="30" name="M_Nuts_Bolts_Rivets" vbProcedure="false">[71]Material!$D$107</definedName>
    <definedName function="false" hidden="false" localSheetId="30" name="M_Paint_SyntheticEnamel" vbProcedure="false">[71]Material!$D$108</definedName>
    <definedName function="false" hidden="false" localSheetId="30" name="M_Plasticizer" vbProcedure="false">[71]Material!$D$109</definedName>
    <definedName function="false" hidden="false" localSheetId="30" name="M_PolytheneSheething" vbProcedure="false">[71]Material!$D$111</definedName>
    <definedName function="false" hidden="false" localSheetId="30" name="M_PolytheneSheet_125" vbProcedure="false">[71]Material!$D$110</definedName>
    <definedName function="false" hidden="false" localSheetId="30" name="M_QuarriedStone_150_200mm" vbProcedure="false">[71]Material!$D$112</definedName>
    <definedName function="false" hidden="false" localSheetId="30" name="M_RCCPipeNP3_1000mm" vbProcedure="false">[71]Material!$D$114</definedName>
    <definedName function="false" hidden="false" localSheetId="30" name="M_RCCPipeNP3_1200mm" vbProcedure="false">[71]Material!$D$113</definedName>
    <definedName function="false" hidden="false" localSheetId="30" name="M_RCCPipeNP3_500mm" vbProcedure="false">[71]Material!$D$117</definedName>
    <definedName function="false" hidden="false" localSheetId="30" name="M_RCCPipeNP3_750mm" vbProcedure="false">[71]Material!$D$115</definedName>
    <definedName function="false" hidden="false" localSheetId="30" name="M_RCCPipeNP4_1000mm" vbProcedure="false">[71]Material!$D$119</definedName>
    <definedName function="false" hidden="false" localSheetId="30" name="M_RCCPipeNP4_1200mm" vbProcedure="false">[71]Material!$D$118</definedName>
    <definedName function="false" hidden="false" localSheetId="30" name="M_RCCPipeNP4_500mm" vbProcedure="false">[71]Material!$D$122</definedName>
    <definedName function="false" hidden="false" localSheetId="30" name="M_RCCPipeNP4_750mm" vbProcedure="false">[71]Material!$D$120</definedName>
    <definedName function="false" hidden="false" localSheetId="30" name="M_RedOxidePrimer" vbProcedure="false">[71]Material!$D$123</definedName>
    <definedName function="false" hidden="false" localSheetId="30" name="M_RoadMarkingPaint" vbProcedure="false">[71]Material!$D$124</definedName>
    <definedName function="false" hidden="false" localSheetId="30" name="M_Sand_Coarse" vbProcedure="false">[71]Material!$D$125</definedName>
    <definedName function="false" hidden="false" localSheetId="30" name="M_Sand_Fine" vbProcedure="false">[71]Material!$D$126</definedName>
    <definedName function="false" hidden="false" localSheetId="30" name="M_Seeds" vbProcedure="false">[71]Material!$D$127</definedName>
    <definedName function="false" hidden="false" localSheetId="30" name="M_SteelPipe_500mm" vbProcedure="false">[71]Material!$D$128</definedName>
    <definedName function="false" hidden="false" localSheetId="30" name="M_SteelReinforcement_HYSDBars" vbProcedure="false">[71]Material!$D$129</definedName>
    <definedName function="false" hidden="false" localSheetId="30" name="M_SteelReinforcement_MSRoundBars" vbProcedure="false">[71]Material!$D$130</definedName>
    <definedName function="false" hidden="false" localSheetId="30" name="M_SteelReinforcement_TMTBars" vbProcedure="false">[71]Material!$D$131</definedName>
    <definedName function="false" hidden="false" localSheetId="30" name="M_StoneBoulder_150mm_below" vbProcedure="false">[71]Material!$D$132</definedName>
    <definedName function="false" hidden="false" localSheetId="30" name="M_StoneChips_12mm" vbProcedure="false">[71]Material!$D$133</definedName>
    <definedName function="false" hidden="false" localSheetId="30" name="M_StoneCrushedAggregate_112_009mm" vbProcedure="false">[71]Material!$D$135</definedName>
    <definedName function="false" hidden="false" localSheetId="30" name="M_StoneForCoarseRubbleMasonry_1stSort" vbProcedure="false">[71]Material!$D$136</definedName>
    <definedName function="false" hidden="false" localSheetId="30" name="M_StoneForCoarseRubbleMasonry_2ndSort" vbProcedure="false">[71]Material!$D$137</definedName>
    <definedName function="false" hidden="false" localSheetId="30" name="M_StoneForRandomRubbleMasonry" vbProcedure="false">[71]Material!$D$138</definedName>
    <definedName function="false" hidden="false" localSheetId="30" name="M_StoneForStoneSetPavement" vbProcedure="false">[71]Material!$D$139</definedName>
    <definedName function="false" hidden="false" localSheetId="30" name="M_StoneScreening_TypeA_132mm_Grade1" vbProcedure="false">[71]Material!$D$140</definedName>
    <definedName function="false" hidden="false" localSheetId="30" name="M_StoneScreening_TypeB_112mm_Grade2" vbProcedure="false">[71]Material!$D$142</definedName>
    <definedName function="false" hidden="false" localSheetId="30" name="M_StoneScreening_TypeB_112mm_Grade3" vbProcedure="false">[71]Material!$D$143</definedName>
    <definedName function="false" hidden="false" localSheetId="30" name="M_StoneSpalls" vbProcedure="false">[71]Material!$D$144</definedName>
    <definedName function="false" hidden="false" localSheetId="30" name="M_TrafficCones" vbProcedure="false">[71]Material!$D$145</definedName>
    <definedName function="false" hidden="false" localSheetId="30" name="M_Water" vbProcedure="false">[71]Material!$D$146</definedName>
    <definedName function="false" hidden="false" localSheetId="30" name="M_WellGradedGranularBaseMaterial_GradeA_236mm" vbProcedure="false">[71]Material!$D$147</definedName>
    <definedName function="false" hidden="false" localSheetId="30" name="M_WellGradedGranularBaseMaterial_GradeA_265_475mm" vbProcedure="false">[71]Material!$D$148</definedName>
    <definedName function="false" hidden="false" localSheetId="30" name="M_WellGradedGranularBaseMaterial_GradeA_53_265mm" vbProcedure="false">[71]Material!$D$149</definedName>
    <definedName function="false" hidden="false" localSheetId="30" name="M_WellGradedGranularBaseMaterial_GradeB_236mm_below" vbProcedure="false">[71]Material!$D$150</definedName>
    <definedName function="false" hidden="false" localSheetId="30" name="M_WellGradedGranularBaseMaterial_GradeB_265_475mm" vbProcedure="false">[71]Material!$D$151</definedName>
    <definedName function="false" hidden="false" localSheetId="30" name="M_WellGradedGranularBaseMaterial_GradeC_236mm_below" vbProcedure="false">[71]Material!$D$152</definedName>
    <definedName function="false" hidden="false" localSheetId="30" name="M_WellGradedGranularBaseMaterial_GradeC_95_475mm" vbProcedure="false">[71]Material!$D$153</definedName>
    <definedName function="false" hidden="false" localSheetId="30" name="M_WellGradedMateralForSubbase_GradeIII_236mm_below" vbProcedure="false">[71]Material!$D$160</definedName>
    <definedName function="false" hidden="false" localSheetId="30" name="M_WellGradedMateralForSubbase_GradeIII_475_236mm" vbProcedure="false">[71]Material!$D$161</definedName>
    <definedName function="false" hidden="false" localSheetId="30" name="M_WellGradedMateralForSubbase_GradeIII_95_475mm" vbProcedure="false">[71]Material!$D$162</definedName>
    <definedName function="false" hidden="false" localSheetId="30" name="M_WellGradedMateralForSubbase_GradeII_236mm_below" vbProcedure="false">[71]Material!$D$157</definedName>
    <definedName function="false" hidden="false" localSheetId="30" name="M_WellGradedMateralForSubbase_GradeII_265_95mm" vbProcedure="false">[71]Material!$D$158</definedName>
    <definedName function="false" hidden="false" localSheetId="30" name="M_WellGradedMateralForSubbase_GradeII_95_236mm" vbProcedure="false">[71]Material!$D$159</definedName>
    <definedName function="false" hidden="false" localSheetId="30" name="M_WellGradedMateralForSubbase_GradeI_236mm_below" vbProcedure="false">[71]Material!$D$154</definedName>
    <definedName function="false" hidden="false" localSheetId="30" name="M_WellGradedMateralForSubbase_GradeI_53_95mm" vbProcedure="false">[71]Material!$D$155</definedName>
    <definedName function="false" hidden="false" localSheetId="30" name="M_WellGradedMateralForSubbase_GradeI_95_236mm" vbProcedure="false">[71]Material!$D$156</definedName>
    <definedName function="false" hidden="false" localSheetId="30" name="M_WoodenSleepers" vbProcedure="false">[71]Material!$D$163</definedName>
    <definedName function="false" hidden="false" localSheetId="30" name="Nalkheda" vbProcedure="false">'[69]'!$A$1</definedName>
    <definedName function="false" hidden="false" localSheetId="30" name="name" vbProcedure="false">'[69]'!$A$1</definedName>
    <definedName function="false" hidden="false" localSheetId="30" name="one" vbProcedure="false">[1]Letter!$A$1</definedName>
    <definedName function="false" hidden="false" localSheetId="30" name="O_D_Matrix" vbProcedure="false">'[69]'!$A$1</definedName>
    <definedName function="false" hidden="false" localSheetId="30" name="p" vbProcedure="false">{"Daily Survey Report",#N/A,FALSE,"Daily"}</definedName>
    <definedName function="false" hidden="false" localSheetId="30" name="Pavement_Condition_Survey" vbProcedure="false">'[69]'!$A$1</definedName>
    <definedName function="false" hidden="false" localSheetId="30" name="piv" vbProcedure="false">{"Daily Survey Report",#N/A,FALSE,"Daily"}</definedName>
    <definedName function="false" hidden="false" localSheetId="30" name="PM_AirCompressor_210cfm" vbProcedure="false">'[71]Plant &amp;  Machinery'!$G$4</definedName>
    <definedName function="false" hidden="false" localSheetId="30" name="PM_BatchMixHMP_46_60THP" vbProcedure="false">'[71]Plant &amp;  Machinery'!$G$5</definedName>
    <definedName function="false" hidden="false" localSheetId="30" name="PM_BatchTypeHMP_30_40" vbProcedure="false">'[71]Plant &amp;  Machinery'!$G$6</definedName>
    <definedName function="false" hidden="false" localSheetId="30" name="PM_BitumenBoilerOilFired_1000" vbProcedure="false">'[71]Plant &amp;  Machinery'!$G$9</definedName>
    <definedName function="false" hidden="false" localSheetId="30" name="PM_BitumenBoilerOilFired_200" vbProcedure="false">'[71]Plant &amp;  Machinery'!$G$8</definedName>
    <definedName function="false" hidden="false" localSheetId="30" name="PM_BitumenEmulsionPressureDistributor" vbProcedure="false">'[71]Plant &amp;  Machinery'!$G$10</definedName>
    <definedName function="false" hidden="false" localSheetId="30" name="PM_ConcreteMixer" vbProcedure="false">'[71]Plant &amp;  Machinery'!$G$11</definedName>
    <definedName function="false" hidden="false" localSheetId="30" name="PM_Crane" vbProcedure="false">'[71]Plant &amp;  Machinery'!$G$12</definedName>
    <definedName function="false" hidden="false" localSheetId="30" name="PM_Dozer_D50" vbProcedure="false">'[71]Plant &amp;  Machinery'!$G$13</definedName>
    <definedName function="false" hidden="false" localSheetId="30" name="PM_ElectricGeneratorSet_125" vbProcedure="false">'[71]Plant &amp;  Machinery'!$G$15</definedName>
    <definedName function="false" hidden="false" localSheetId="30" name="PM_FrontEndLoader_1cum" vbProcedure="false">'[71]Plant &amp;  Machinery'!$G$17</definedName>
    <definedName function="false" hidden="false" localSheetId="30" name="PM_HydraulicBroom" vbProcedure="false">'[71]Plant &amp;  Machinery'!$G$19</definedName>
    <definedName function="false" hidden="false" localSheetId="30" name="PM_HydraulicExcavator_09cum" vbProcedure="false">'[71]Plant &amp;  Machinery'!$G$20</definedName>
    <definedName function="false" hidden="false" localSheetId="30" name="PM_HydraulicSelfPropelledChipSpreader" vbProcedure="false">'[71]Plant &amp;  Machinery'!$G$21</definedName>
    <definedName function="false" hidden="false" localSheetId="30" name="PM_JointCuttingMachine" vbProcedure="false">'[71]Plant &amp;  Machinery'!$G$23</definedName>
    <definedName function="false" hidden="false" localSheetId="30" name="PM_Mixall_6_10t" vbProcedure="false">'[71]Plant &amp;  Machinery'!$G$24</definedName>
    <definedName function="false" hidden="false" localSheetId="30" name="PM_MotorGrader" vbProcedure="false">'[71]Plant &amp;  Machinery'!$G$25</definedName>
    <definedName function="false" hidden="false" localSheetId="30" name="PM_NeedleVibrator" vbProcedure="false">'[71]Plant &amp;  Machinery'!$G$27</definedName>
    <definedName function="false" hidden="false" localSheetId="30" name="PM_PaverFinisher" vbProcedure="false">'[71]Plant &amp;  Machinery'!$G$28</definedName>
    <definedName function="false" hidden="false" localSheetId="30" name="PM_PlateVibrator" vbProcedure="false">'[71]Plant &amp;  Machinery'!$G$30</definedName>
    <definedName function="false" hidden="false" localSheetId="30" name="PM_ScreedVibrator" vbProcedure="false">'[71]Plant &amp;  Machinery'!$G$31</definedName>
    <definedName function="false" hidden="false" localSheetId="30" name="PM_StoneCrusher_200TPH" vbProcedure="false">'[71]Plant &amp;  Machinery'!$G$33</definedName>
    <definedName function="false" hidden="false" localSheetId="30" name="PM_ThreeWheeled_80_100kN_StaticRoller" vbProcedure="false">'[71]Plant &amp;  Machinery'!$G$34</definedName>
    <definedName function="false" hidden="false" localSheetId="30" name="PM_Tipper_55" vbProcedure="false">'[71]Plant &amp;  Machinery'!$G$45</definedName>
    <definedName function="false" hidden="false" localSheetId="30" name="PM_Tractor_DiscHarrows" vbProcedure="false">'[71]Plant &amp;  Machinery'!$G$46</definedName>
    <definedName function="false" hidden="false" localSheetId="30" name="PM_Tractor_Ripper" vbProcedure="false">'[71]Plant &amp;  Machinery'!$G$47</definedName>
    <definedName function="false" hidden="false" localSheetId="30" name="PM_Tractor_Rotavator" vbProcedure="false">'[71]Plant &amp;  Machinery'!$G$49</definedName>
    <definedName function="false" hidden="false" localSheetId="30" name="PM_Tractor_Trolley" vbProcedure="false">'[71]Plant &amp;  Machinery'!$G$48</definedName>
    <definedName function="false" hidden="false" localSheetId="30" name="PM_Truck" vbProcedure="false">'[71]Plant &amp;  Machinery'!$G$50</definedName>
    <definedName function="false" hidden="false" localSheetId="30" name="PM_VibratoryRoller_80_100kN" vbProcedure="false">'[71]Plant &amp;  Machinery'!$G$51</definedName>
    <definedName function="false" hidden="false" localSheetId="30" name="PM_WaterTanker_6kl" vbProcedure="false">'[71]Plant &amp;  Machinery'!$G$53</definedName>
    <definedName function="false" hidden="false" localSheetId="30" name="PM_WetMixPlant_or_PugMill" vbProcedure="false">'[71]Plant &amp;  Machinery'!$G$54</definedName>
    <definedName function="false" hidden="false" localSheetId="30" name="Projected_Annual_Average_Daily_Traffic_Based_on_Vehicle_Registration" vbProcedure="false">'[69]'!$A$1</definedName>
    <definedName function="false" hidden="false" localSheetId="30" name="Projected_most_Probable_Annual_Average_Daily_Traffic_Based_on_Elasticity" vbProcedure="false">'[69]'!$A$1</definedName>
    <definedName function="false" hidden="false" localSheetId="30" name="Rampura" vbProcedure="false">'[69]'!$A$1</definedName>
    <definedName function="false" hidden="false" localSheetId="30" name="Repair_Rehabilitation_of_Bridges" vbProcedure="false">'[69]'!$A$1</definedName>
    <definedName function="false" hidden="false" localSheetId="30" name="rewised" vbProcedure="false">'[69]'!$A$1</definedName>
    <definedName function="false" hidden="false" localSheetId="30" name="Road_Inventory_Survey" vbProcedure="false">'[69]'!$A$1</definedName>
    <definedName function="false" hidden="false" localSheetId="30" name="rt" vbProcedure="false">'[69]'!$A$1</definedName>
    <definedName function="false" hidden="false" localSheetId="30" name="S" vbProcedure="false">{"Daily Survey Report",#N/A,FALSE,"Daily"}</definedName>
    <definedName function="false" hidden="false" localSheetId="30" name="sarkna" vbProcedure="false">'[69]'!$A$1</definedName>
    <definedName function="false" hidden="false" localSheetId="30" name="SEASONAL_CORRECTION_FACTOR" vbProcedure="false">'[69]'!$A$1</definedName>
    <definedName function="false" hidden="false" localSheetId="30" name="Soil___Material_Investigations" vbProcedure="false">'[69]'!$A$1</definedName>
    <definedName function="false" hidden="false" localSheetId="30" name="ssss" vbProcedure="false">{"Daily Survey Report",#N/A,FALSE,"Daily"}</definedName>
    <definedName function="false" hidden="false" localSheetId="30" name="t" vbProcedure="false">'[6]ATTERBERG LIMIT'!$A$1</definedName>
    <definedName function="false" hidden="false" localSheetId="30" name="Table_Md" vbProcedure="false">'[6]ATTERBERG LIMIT'!$A$1</definedName>
    <definedName function="false" hidden="false" localSheetId="30" name="Table_Wt" vbProcedure="false">'[6]ATTERBERG LIMIT'!$A$1</definedName>
    <definedName function="false" hidden="false" localSheetId="30" name="two" vbProcedure="false">[3]Letter!$A$1</definedName>
    <definedName function="false" hidden="false" localSheetId="30" name="ty" vbProcedure="false">'[69]'!$A$1</definedName>
    <definedName function="false" hidden="false" localSheetId="30" name="vvv" vbProcedure="false">{"Daily Survey Report",#N/A,FALSE,"Daily"}</definedName>
    <definedName function="false" hidden="false" localSheetId="30" name="WEEKLY_TRAFFIC_SUMMARY" vbProcedure="false">'[69]'!$A$1</definedName>
    <definedName function="false" hidden="false" localSheetId="30" name="wrn_Daily___Survey___Report_" vbProcedure="false">{"Daily Survey Report",#N/A,FALSE,"Daily"}</definedName>
    <definedName function="false" hidden="false" localSheetId="30" name="x" vbProcedure="false">{"Daily Survey Report",#N/A,FALSE,"Daily"}</definedName>
    <definedName function="false" hidden="false" localSheetId="30" name="Zoning_Scheme" vbProcedure="false">'[69]'!$A$1</definedName>
    <definedName function="false" hidden="false" localSheetId="30" name="_1_Daily_Survey" vbProcedure="false">'[69]'!$A$1</definedName>
    <definedName function="false" hidden="false" localSheetId="30" name="_2_WEEKLY_TRAFFIC_SUMMARY" vbProcedure="false">'[69]'!$A$1</definedName>
    <definedName function="false" hidden="false" localSheetId="30" name="_3_Zoning_Scheme" vbProcedure="false">'[69]'!$A$1</definedName>
    <definedName function="false" hidden="false" localSheetId="30" name="_4_O_D_Matrix" vbProcedure="false">'[69]'!$A$1</definedName>
    <definedName function="false" hidden="false" localSheetId="30" name="_5_Axle_Load_Analysis" vbProcedure="false">'[69]'!$A$1</definedName>
    <definedName function="false" hidden="false" localSheetId="30" name="_6_Projected_Annual_Average_Daily_Traffic_Based_on_Vehicle_Registration" vbProcedure="false">'[69]'!$A$1</definedName>
    <definedName function="false" hidden="false" localSheetId="30" name="_pd3" vbProcedure="false">{"Daily Survey Report",#N/A,FALSE,"Daily"}</definedName>
    <definedName function="false" hidden="false" localSheetId="30" name="___pd3" vbProcedure="false">{"Daily Survey Report",#N/A,FALSE,"Daily"}</definedName>
    <definedName function="false" hidden="false" localSheetId="31" name="a" vbProcedure="false">'[11]Sub Engg scale'!$C$3</definedName>
    <definedName function="false" hidden="false" localSheetId="31" name="AA" vbProcedure="false">'[6]ATTERBERG LIMIT'!$A$1:$C$3</definedName>
    <definedName function="false" hidden="false" localSheetId="31" name="aaa" vbProcedure="false">{"Daily Survey Report",#N/A,FALSE,"Daily"}</definedName>
    <definedName function="false" hidden="false" localSheetId="31" name="AB" vbProcedure="false">'[6]ATTERBERG LIMIT'!$O$15:$AN$40</definedName>
    <definedName function="false" hidden="false" localSheetId="31" name="ABC" vbProcedure="false">'[6]ATTERBERG LIMIT'!$O$15:$R$18</definedName>
    <definedName function="false" hidden="false" localSheetId="31" name="ABCD" vbProcedure="false">'[6]ATTERBERG LIMIT'!$G$7</definedName>
    <definedName function="false" hidden="false" localSheetId="31" name="ABCDE" vbProcedure="false">'[6]ATTERBERG LIMIT'!$A$1</definedName>
    <definedName function="false" hidden="false" localSheetId="31" name="akhilesh" vbProcedure="false">'[2]'!$AJ$36</definedName>
    <definedName function="false" hidden="false" localSheetId="31" name="an" vbProcedure="false">'[46]'!$B$56:$B$78</definedName>
    <definedName function="false" hidden="false" localSheetId="31" name="ANALYSIS_OF_BENKELMAN_BEAM_DEFLECTION_DATA" vbProcedure="false">'[46]'!$A$1:$X$24</definedName>
    <definedName function="false" hidden="false" localSheetId="31" name="anu" vbProcedure="false">{"Daily Survey Report",#N/A,FALSE,"Daily"}</definedName>
    <definedName function="false" hidden="false" localSheetId="31" name="as" vbProcedure="false">'[6]ATTERBERG LIMIT'!$E$5:$G$7</definedName>
    <definedName function="false" hidden="false" localSheetId="31" name="ASD" vbProcedure="false">'[6]ATTERBERG LIMIT'!$ER$148</definedName>
    <definedName function="false" hidden="false" localSheetId="31" name="ASXZ" vbProcedure="false">#REF!</definedName>
    <definedName function="false" hidden="false" localSheetId="31" name="Axle_Load_Analysis" vbProcedure="false">'[46]'!$A$1:$AU$47</definedName>
    <definedName function="false" hidden="false" localSheetId="31" name="Barkedasalam" vbProcedure="false">'[47]'!$A$42</definedName>
    <definedName function="false" hidden="false" localSheetId="31" name="Barkhedabondar" vbProcedure="false">'[47]'!$DR$122</definedName>
    <definedName function="false" hidden="false" localSheetId="31" name="BRIDGE_CONDITION_SURVEY" vbProcedure="false">'[46]'!$A$1:$AT$46</definedName>
    <definedName function="false" hidden="false" localSheetId="31" name="BRIDGE_INSPECTION_REPORT" vbProcedure="false">'[46]'!$A$1:$AT$46</definedName>
    <definedName function="false" hidden="false" localSheetId="31" name="Bridge_Inventory_Survey" vbProcedure="false">'[46]'!$A$1:$I$9</definedName>
    <definedName function="false" hidden="false" localSheetId="31" name="Bsalam" vbProcedure="false">'[47]'!$A$42</definedName>
    <definedName function="false" hidden="false" localSheetId="31" name="BVC" vbProcedure="false">[1]Letter!$A$1</definedName>
    <definedName function="false" hidden="false" localSheetId="31" name="CL" vbProcedure="false">'[46]'!$D$87</definedName>
    <definedName function="false" hidden="false" localSheetId="31" name="CONDITION_SURVEY_OF_CULVERTS" vbProcedure="false">'[46]'!$A$1:$T$20</definedName>
    <definedName function="false" hidden="false" localSheetId="31" name="cupl3Oct07" vbProcedure="false">{"Daily Survey Report",#N/A,FALSE,"Daily"}</definedName>
    <definedName function="false" hidden="false" localSheetId="31" name="Daily_Survey" vbProcedure="false">'[46]'!$A$1:$R$106</definedName>
    <definedName function="false" hidden="false" localSheetId="31" name="Damkheda" vbProcedure="false">'[47]'!$A$282</definedName>
    <definedName function="false" hidden="false" localSheetId="31" name="dfg" vbProcedure="false">#REF!</definedName>
    <definedName function="false" hidden="false" localSheetId="31" name="Excel_BuiltIn_Print_Titles" vbProcedure="false">#REF!</definedName>
    <definedName function="false" hidden="false" localSheetId="31" name="FDSA" vbProcedure="false">'[67]'!$E$5</definedName>
    <definedName function="false" hidden="false" localSheetId="31" name="fdsfsd" vbProcedure="false">{"Daily Survey Report",#N/A,FALSE,"Daily"}</definedName>
    <definedName function="false" hidden="false" localSheetId="31" name="ff" vbProcedure="false">{"Daily Survey Report",#N/A,FALSE,"Daily"}</definedName>
    <definedName function="false" hidden="false" localSheetId="31" name="Garhakala" vbProcedure="false">'[47]'!$A$243</definedName>
    <definedName function="false" hidden="false" localSheetId="31" name="GG" vbProcedure="false">'[67]'!$A$1</definedName>
    <definedName function="false" hidden="false" localSheetId="31" name="gunga" vbProcedure="false">'[47]'!$A$162</definedName>
    <definedName function="false" hidden="false" localSheetId="31" name="gungakalara" vbProcedure="false">'[47]'!$A$162</definedName>
    <definedName function="false" hidden="false" localSheetId="31" name="h" vbProcedure="false">{"Daily Survey Report",#N/A,FALSE,"Daily"}</definedName>
    <definedName function="false" hidden="false" localSheetId="31" name="INVENTORY_OF_CULVERTS" vbProcedure="false">'[46]'!$A$1:$Y$25</definedName>
    <definedName function="false" hidden="false" localSheetId="31" name="i__PCC_M_15" vbProcedure="false">[48]BQ!$AZ$52</definedName>
    <definedName function="false" hidden="false" localSheetId="31" name="ji" vbProcedure="false">#REF!</definedName>
    <definedName function="false" hidden="false" localSheetId="31" name="jik" vbProcedure="false">#REF!</definedName>
    <definedName function="false" hidden="false" localSheetId="31" name="Karchuli" vbProcedure="false">'[61]'!$AJ$36</definedName>
    <definedName function="false" hidden="false" localSheetId="31" name="kg" vbProcedure="false">[3]Letter!$IG$241</definedName>
    <definedName function="false" hidden="false" localSheetId="31" name="khamkheda" vbProcedure="false">'[47]'!$A$121:$I$123</definedName>
    <definedName function="false" hidden="false" localSheetId="31" name="Khargone" vbProcedure="false">{"Daily Survey Report",#N/A,FALSE,"Daily"}</definedName>
    <definedName function="false" hidden="false" localSheetId="31" name="km" vbProcedure="false">#REF!</definedName>
    <definedName function="false" hidden="false" localSheetId="31" name="kolukhedi" vbProcedure="false">'[47]'!$A$212</definedName>
    <definedName function="false" hidden="false" localSheetId="31" name="Kum" vbProcedure="false">{"Daily Survey Report",#N/A,FALSE,"Daily"}</definedName>
    <definedName function="false" hidden="false" localSheetId="31" name="kUmhari" vbProcedure="false">{"Daily Survey Report",#N/A,FALSE,"Daily"}</definedName>
    <definedName function="false" hidden="false" localSheetId="31" name="lj" vbProcedure="false">'[6]ATTERBERG LIMIT'!$A$1</definedName>
    <definedName function="false" hidden="false" localSheetId="31" name="L_Bhisti" vbProcedure="false">[49]Labour!$D$3</definedName>
    <definedName function="false" hidden="false" localSheetId="31" name="L_BitumenSprayer" vbProcedure="false">[49]Labour!$D$4</definedName>
    <definedName function="false" hidden="false" localSheetId="31" name="L_Blacksmith" vbProcedure="false">[49]Labour!$D$5</definedName>
    <definedName function="false" hidden="false" localSheetId="31" name="L_Blaster" vbProcedure="false">[49]Labour!$D$6</definedName>
    <definedName function="false" hidden="false" localSheetId="31" name="L_Carpenter_1stClass" vbProcedure="false">[49]Labour!$D$7</definedName>
    <definedName function="false" hidden="false" localSheetId="31" name="L_ChipsSpreader" vbProcedure="false">[49]Labour!$D$8</definedName>
    <definedName function="false" hidden="false" localSheetId="31" name="L_Chiseller" vbProcedure="false">[49]Labour!$D$9</definedName>
    <definedName function="false" hidden="false" localSheetId="31" name="L_Dresser_Skilled" vbProcedure="false">[49]Labour!$D$10</definedName>
    <definedName function="false" hidden="false" localSheetId="31" name="L_Driller" vbProcedure="false">[49]Labour!$D$11</definedName>
    <definedName function="false" hidden="false" localSheetId="31" name="L_Electrician_Lineman" vbProcedure="false">[49]Labour!$D$12</definedName>
    <definedName function="false" hidden="false" localSheetId="31" name="L_Fitter" vbProcedure="false">[49]Labour!$D$13</definedName>
    <definedName function="false" hidden="false" localSheetId="31" name="L_Mason_1stClass" vbProcedure="false">[49]Labour!$D$14</definedName>
    <definedName function="false" hidden="false" localSheetId="31" name="L_Mason_2ndClass" vbProcedure="false">[49]Labour!$D$15</definedName>
    <definedName function="false" hidden="false" localSheetId="31" name="L_Mate" vbProcedure="false">[49]Labour!$D$16</definedName>
    <definedName function="false" hidden="false" localSheetId="31" name="L_Mazdoor" vbProcedure="false">[49]Labour!$D$17</definedName>
    <definedName function="false" hidden="false" localSheetId="31" name="L_Mazdoor_Semi" vbProcedure="false">[49]Labour!$D$18</definedName>
    <definedName function="false" hidden="false" localSheetId="31" name="L_Mazdoor_Skilled" vbProcedure="false">[49]Labour!$D$19</definedName>
    <definedName function="false" hidden="false" localSheetId="31" name="L_Painter_1stClass" vbProcedure="false">[49]Labour!$D$20</definedName>
    <definedName function="false" hidden="false" localSheetId="31" name="L_Plumber" vbProcedure="false">[49]Labour!$D$21</definedName>
    <definedName function="false" hidden="false" localSheetId="31" name="L_Surveyor" vbProcedure="false">[49]Labour!$D$22</definedName>
    <definedName function="false" hidden="false" localSheetId="31" name="Mera" vbProcedure="false">'[46]'!$A$56:$J$78</definedName>
    <definedName function="false" hidden="false" localSheetId="31" name="mmm" vbProcedure="false">{"Daily Survey Report",#N/A,FALSE,"Daily"}</definedName>
    <definedName function="false" hidden="false" localSheetId="31" name="Morena" vbProcedure="false">[1]Letter!$IG$241</definedName>
    <definedName function="false" hidden="false" localSheetId="31" name="msc" vbProcedure="false">{"Daily Survey Report",#N/A,FALSE,"Daily"}</definedName>
    <definedName function="false" hidden="false" localSheetId="31" name="Mugaliyahat" vbProcedure="false">'[47]'!$A$81</definedName>
    <definedName function="false" hidden="false" localSheetId="31" name="M_ACPipe_100" vbProcedure="false">[49]Material!$D$3</definedName>
    <definedName function="false" hidden="false" localSheetId="31" name="M_Aggregate_10" vbProcedure="false">[49]Material!$D$17</definedName>
    <definedName function="false" hidden="false" localSheetId="31" name="M_Aggregate_20" vbProcedure="false">[49]Material!$D$18</definedName>
    <definedName function="false" hidden="false" localSheetId="31" name="M_Aggregate_224_236m_WMM" vbProcedure="false">[49]Material!$D$26</definedName>
    <definedName function="false" hidden="false" localSheetId="31" name="M_Aggregate_375mmMaximum_224_56mm" vbProcedure="false">[49]Material!$D$4</definedName>
    <definedName function="false" hidden="false" localSheetId="31" name="M_Aggregate_375mmMaximum_45_225mm" vbProcedure="false">[49]Material!$D$5</definedName>
    <definedName function="false" hidden="false" localSheetId="31" name="M_Aggregate_375mmMaximum_Below_56mm" vbProcedure="false">[49]Material!$D$6</definedName>
    <definedName function="false" hidden="false" localSheetId="31" name="M_Aggregate_40" vbProcedure="false">[49]Material!$D$19</definedName>
    <definedName function="false" hidden="false" localSheetId="31" name="M_Aggregate_45_224m_WMM" vbProcedure="false">[49]Material!$D$27</definedName>
    <definedName function="false" hidden="false" localSheetId="31" name="M_Aggregate_53mmMaximum_225_56mm" vbProcedure="false">[49]Material!$D$7</definedName>
    <definedName function="false" hidden="false" localSheetId="31" name="M_Aggregate_53mmMaximum_63_45mm" vbProcedure="false">[49]Material!$D$8</definedName>
    <definedName function="false" hidden="false" localSheetId="31" name="M_Aggregate_53mmMaximum_below_56mm" vbProcedure="false">[49]Material!$D$9</definedName>
    <definedName function="false" hidden="false" localSheetId="31" name="M_Aggregate_Crushable_GradeI" vbProcedure="false">[49]Material!$D$20</definedName>
    <definedName function="false" hidden="false" localSheetId="31" name="M_Aggregate_Crushable_GradeII" vbProcedure="false">[49]Material!$D$21</definedName>
    <definedName function="false" hidden="false" localSheetId="31" name="M_Aggregate_Crushable_GradeIII" vbProcedure="false">[49]Material!$D$22</definedName>
    <definedName function="false" hidden="false" localSheetId="31" name="M_Aggregate_GradeIII_53_224mm" vbProcedure="false">[49]Material!$D$25</definedName>
    <definedName function="false" hidden="false" localSheetId="31" name="M_Aggregate_GradeII_19mmNominal_10_5mm" vbProcedure="false">[49]Material!$D$14</definedName>
    <definedName function="false" hidden="false" localSheetId="31" name="M_Aggregate_GradeII_19mmNominal_25_10mm" vbProcedure="false">[49]Material!$D$15</definedName>
    <definedName function="false" hidden="false" localSheetId="31" name="M_Aggregate_GradeII_19mmNominal_5mm_below" vbProcedure="false">[49]Material!$D$16</definedName>
    <definedName function="false" hidden="false" localSheetId="31" name="M_Aggregate_GradeII_63_45mm" vbProcedure="false">[49]Material!$D$24</definedName>
    <definedName function="false" hidden="false" localSheetId="31" name="M_Aggregate_GradeI_90_45mm" vbProcedure="false">[49]Material!$D$23</definedName>
    <definedName function="false" hidden="false" localSheetId="31" name="M_AluminiumSheeting_15mm" vbProcedure="false">[49]Material!$D$28</definedName>
    <definedName function="false" hidden="false" localSheetId="31" name="M_AluminiumStuds_100_100_Lense" vbProcedure="false">[49]Material!$D$29</definedName>
    <definedName function="false" hidden="false" localSheetId="31" name="M_Bamboo_1stClass_85_100mm_25m_long" vbProcedure="false">[49]Material!$D$31</definedName>
    <definedName function="false" hidden="false" localSheetId="31" name="M_Bamboo_1stClass_85_100mm_2m_long" vbProcedure="false">[49]Material!$D$30</definedName>
    <definedName function="false" hidden="false" localSheetId="31" name="M_Bamboo_1stClass_85_100mm_3m_long" vbProcedure="false">[49]Material!$D$32</definedName>
    <definedName function="false" hidden="false" localSheetId="31" name="M_Bamboo_1stClass_85_100mm_45_55m_long" vbProcedure="false">[49]Material!$D$33</definedName>
    <definedName function="false" hidden="false" localSheetId="31" name="M_Bamboo_2ndClass_75mm_18_25m_long" vbProcedure="false">[49]Material!$D$34</definedName>
    <definedName function="false" hidden="false" localSheetId="31" name="M_Bamboo_2ndClass_75mm_21_30m_long" vbProcedure="false">[49]Material!$D$35</definedName>
    <definedName function="false" hidden="false" localSheetId="31" name="M_BarbedWire" vbProcedure="false">[49]Material!$D$36</definedName>
    <definedName function="false" hidden="false" localSheetId="31" name="M_BindingMaterial" vbProcedure="false">[49]Material!$D$37</definedName>
    <definedName function="false" hidden="false" localSheetId="31" name="M_BindingWire" vbProcedure="false">[49]Material!$D$38</definedName>
    <definedName function="false" hidden="false" localSheetId="31" name="M_BitumenEmulsion_RS1" vbProcedure="false">[49]Material!$D$44</definedName>
    <definedName function="false" hidden="false" localSheetId="31" name="M_BitumenEmulsion_SS1" vbProcedure="false">[49]Material!$D$45</definedName>
    <definedName function="false" hidden="false" localSheetId="31" name="M_BitumenSealant" vbProcedure="false">[49]Material!$D$46</definedName>
    <definedName function="false" hidden="false" localSheetId="31" name="M_Bitumen_CRM" vbProcedure="false">[49]Material!$D$39</definedName>
    <definedName function="false" hidden="false" localSheetId="31" name="M_Bitumen_NRM" vbProcedure="false">[49]Material!$D$40</definedName>
    <definedName function="false" hidden="false" localSheetId="31" name="M_Bitumen_PM" vbProcedure="false">[49]Material!$D$41</definedName>
    <definedName function="false" hidden="false" localSheetId="31" name="M_Bitumen_S65" vbProcedure="false">[49]Material!$D$42</definedName>
    <definedName function="false" hidden="false" localSheetId="31" name="M_Bitumen_S90" vbProcedure="false">[49]Material!$D$43</definedName>
    <definedName function="false" hidden="false" localSheetId="31" name="M_Blasted_Rubble" vbProcedure="false">[49]Material!$D$47</definedName>
    <definedName function="false" hidden="false" localSheetId="31" name="M_BlastingMaterial" vbProcedure="false">[49]Material!$D$48</definedName>
    <definedName function="false" hidden="false" localSheetId="31" name="M_BondStone_400_150_150mm" vbProcedure="false">[49]Material!$D$49</definedName>
    <definedName function="false" hidden="false" localSheetId="31" name="M_Brick_1stClass" vbProcedure="false">[49]Material!$D$50</definedName>
    <definedName function="false" hidden="false" localSheetId="31" name="M_Cement" vbProcedure="false">[49]Material!$D$51</definedName>
    <definedName function="false" hidden="false" localSheetId="31" name="M_CementPrimer" vbProcedure="false">[49]Material!$D$52</definedName>
    <definedName function="false" hidden="false" localSheetId="31" name="M_ChlorpreneElastomer_OR_ClosedCellFoamSealingElement" vbProcedure="false">[49]Material!$D$53</definedName>
    <definedName function="false" hidden="false" localSheetId="31" name="M_CompensationForEarthTakenFromPrivateLand" vbProcedure="false">[49]Material!$D$54</definedName>
    <definedName function="false" hidden="false" localSheetId="31" name="M_CompressibleFibreBoard" vbProcedure="false">[49]Material!$D$55</definedName>
    <definedName function="false" hidden="false" localSheetId="31" name="M_CopperPlate" vbProcedure="false">[49]Material!$D$56</definedName>
    <definedName function="false" hidden="false" localSheetId="31" name="M_CorbellingStones_300_150_150mm" vbProcedure="false">[49]Material!$D$57</definedName>
    <definedName function="false" hidden="false" localSheetId="31" name="M_CorrosionResistantStructuralSteelGrating" vbProcedure="false">[49]Material!$D$58</definedName>
    <definedName function="false" hidden="false" localSheetId="31" name="M_CreditForExcavatedRock" vbProcedure="false">[49]Material!$D$59</definedName>
    <definedName function="false" hidden="false" localSheetId="31" name="M_CrowBars_40mm" vbProcedure="false">[49]Material!$D$60</definedName>
    <definedName function="false" hidden="false" localSheetId="31" name="M_CrushedSand_OR_Grit" vbProcedure="false">[49]Material!$D$61</definedName>
    <definedName function="false" hidden="false" localSheetId="31" name="M_CrushedSlag" vbProcedure="false">[49]Material!$D$62</definedName>
    <definedName function="false" hidden="false" localSheetId="31" name="M_CrushedStoneChipping_132" vbProcedure="false">[49]Material!$D$64</definedName>
    <definedName function="false" hidden="false" localSheetId="31" name="M_CrushedStoneChipping_67mm_100Passing_112mm" vbProcedure="false">[49]Material!$D$65</definedName>
    <definedName function="false" hidden="false" localSheetId="31" name="M_CrushedStoneChipping_67mm_100Passing_95mm" vbProcedure="false">[49]Material!$D$66</definedName>
    <definedName function="false" hidden="false" localSheetId="31" name="M_CrushedStoneChipping_95" vbProcedure="false">[49]Material!$D$67</definedName>
    <definedName function="false" hidden="false" localSheetId="31" name="M_CrushedStoneCoarseAggregatePassing_53mm" vbProcedure="false">[49]Material!$D$68</definedName>
    <definedName function="false" hidden="false" localSheetId="31" name="M_CuringCompound" vbProcedure="false">[49]Material!$D$69</definedName>
    <definedName function="false" hidden="false" localSheetId="31" name="M_DebondingStrips" vbProcedure="false">[49]Material!$D$70</definedName>
    <definedName function="false" hidden="false" localSheetId="31" name="M_EdgeStone_450_350_100mm" vbProcedure="false">[49]Material!$D$71</definedName>
    <definedName function="false" hidden="false" localSheetId="31" name="M_EdgeStone_450_350_200mm" vbProcedure="false">[49]Material!$D$72</definedName>
    <definedName function="false" hidden="false" localSheetId="31" name="M_ElastomericBearingAssembly" vbProcedure="false">[49]Material!$D$73</definedName>
    <definedName function="false" hidden="false" localSheetId="31" name="M_ElectricDetonator" vbProcedure="false">[49]Material!$D$74</definedName>
    <definedName function="false" hidden="false" localSheetId="31" name="M_EpoxyPaint" vbProcedure="false">[49]Material!$D$75</definedName>
    <definedName function="false" hidden="false" localSheetId="31" name="M_FarmyardManure" vbProcedure="false">[49]Material!$D$77</definedName>
    <definedName function="false" hidden="false" localSheetId="31" name="M_FilterMedia" vbProcedure="false">[49]Material!$D$79</definedName>
    <definedName function="false" hidden="false" localSheetId="31" name="M_FineAggregate_CrushedSand" vbProcedure="false">[49]Material!$D$80</definedName>
    <definedName function="false" hidden="false" localSheetId="31" name="M_GalvanisedAngle" vbProcedure="false">[49]Material!$D$81</definedName>
    <definedName function="false" hidden="false" localSheetId="31" name="M_Gelatine_80" vbProcedure="false">[49]Material!$D$83</definedName>
    <definedName function="false" hidden="false" localSheetId="31" name="M_GIPipe_100mm" vbProcedure="false">[49]Material!$D$84</definedName>
    <definedName function="false" hidden="false" localSheetId="31" name="M_GIPipe_50mm" vbProcedure="false">[49]Material!$D$85</definedName>
    <definedName function="false" hidden="false" localSheetId="31" name="M_GIWires" vbProcedure="false">[49]Material!$D$86</definedName>
    <definedName function="false" hidden="false" localSheetId="31" name="M_GradedStoneAggregate" vbProcedure="false">[49]Material!$D$87</definedName>
    <definedName function="false" hidden="false" localSheetId="31" name="M_GranularMaterial" vbProcedure="false">[49]Material!$D$88</definedName>
    <definedName function="false" hidden="false" localSheetId="31" name="M_HandBrokenMetal_40mm" vbProcedure="false">[49]Material!$D$89</definedName>
    <definedName function="false" hidden="false" localSheetId="31" name="M_InterlockingBlocks_60mm" vbProcedure="false">[49]Material!$D$91</definedName>
    <definedName function="false" hidden="false" localSheetId="31" name="M_InterlockingBlocks_80mm" vbProcedure="false">[49]Material!$D$92</definedName>
    <definedName function="false" hidden="false" localSheetId="31" name="M_JointFillerBoard" vbProcedure="false">[49]Material!$D$93</definedName>
    <definedName function="false" hidden="false" localSheetId="31" name="M_JuteNetting_OpenWeave_25mm" vbProcedure="false">[49]Material!$D$94</definedName>
    <definedName function="false" hidden="false" localSheetId="31" name="M_JuteRope_12mm" vbProcedure="false">[49]Material!$D$95</definedName>
    <definedName function="false" hidden="false" localSheetId="31" name="M_KeyAggregatesPassing_224mm" vbProcedure="false">[49]Material!$D$96</definedName>
    <definedName function="false" hidden="false" localSheetId="31" name="M_Lime" vbProcedure="false">[49]Material!$D$97</definedName>
    <definedName function="false" hidden="false" localSheetId="31" name="M_LocalWoodPiles_1stClass" vbProcedure="false">[49]Material!$D$99</definedName>
    <definedName function="false" hidden="false" localSheetId="31" name="M_LocalWoodPiles_1stClass_100_75mm" vbProcedure="false">[49]Material!$D$100</definedName>
    <definedName function="false" hidden="false" localSheetId="31" name="M_LooseStone" vbProcedure="false">[49]Material!$D$101</definedName>
    <definedName function="false" hidden="false" localSheetId="31" name="M_MSClamps" vbProcedure="false">[49]Material!$D$102</definedName>
    <definedName function="false" hidden="false" localSheetId="31" name="M_MSFlat_StructuralSteel" vbProcedure="false">[49]Material!$D$103</definedName>
    <definedName function="false" hidden="false" localSheetId="31" name="M_MSSheetTube_47_47mm_12_SWG" vbProcedure="false">[49]Material!$D$104</definedName>
    <definedName function="false" hidden="false" localSheetId="31" name="M_MS_Sheet_15mm" vbProcedure="false">[49]Material!$D$105</definedName>
    <definedName function="false" hidden="false" localSheetId="31" name="M_MS_Sheet_2mm" vbProcedure="false">[49]Material!$D$106</definedName>
    <definedName function="false" hidden="false" localSheetId="31" name="M_Nuts_Bolts_Rivets" vbProcedure="false">[49]Material!$D$107</definedName>
    <definedName function="false" hidden="false" localSheetId="31" name="M_Paint_SyntheticEnamel" vbProcedure="false">[49]Material!$D$108</definedName>
    <definedName function="false" hidden="false" localSheetId="31" name="M_Plasticizer" vbProcedure="false">[49]Material!$D$109</definedName>
    <definedName function="false" hidden="false" localSheetId="31" name="M_PolytheneSheething" vbProcedure="false">[49]Material!$D$111</definedName>
    <definedName function="false" hidden="false" localSheetId="31" name="M_PolytheneSheet_125" vbProcedure="false">[49]Material!$D$110</definedName>
    <definedName function="false" hidden="false" localSheetId="31" name="M_QuarriedStone_150_200mm" vbProcedure="false">[49]Material!$D$112</definedName>
    <definedName function="false" hidden="false" localSheetId="31" name="M_RCCPipeNP3_1000mm" vbProcedure="false">[49]Material!$D$114</definedName>
    <definedName function="false" hidden="false" localSheetId="31" name="M_RCCPipeNP3_1200mm" vbProcedure="false">[49]Material!$D$113</definedName>
    <definedName function="false" hidden="false" localSheetId="31" name="M_RCCPipeNP3_500mm" vbProcedure="false">[49]Material!$D$117</definedName>
    <definedName function="false" hidden="false" localSheetId="31" name="M_RCCPipeNP3_750mm" vbProcedure="false">[49]Material!$D$115</definedName>
    <definedName function="false" hidden="false" localSheetId="31" name="M_RCCPipeNP4_1000mm" vbProcedure="false">[49]Material!$D$119</definedName>
    <definedName function="false" hidden="false" localSheetId="31" name="M_RCCPipeNP4_1200mm" vbProcedure="false">[49]Material!$D$118</definedName>
    <definedName function="false" hidden="false" localSheetId="31" name="M_RCCPipeNP4_500mm" vbProcedure="false">[49]Material!$D$122</definedName>
    <definedName function="false" hidden="false" localSheetId="31" name="M_RCCPipeNP4_750mm" vbProcedure="false">[49]Material!$D$120</definedName>
    <definedName function="false" hidden="false" localSheetId="31" name="M_RedOxidePrimer" vbProcedure="false">[49]Material!$D$123</definedName>
    <definedName function="false" hidden="false" localSheetId="31" name="M_RoadMarkingPaint" vbProcedure="false">[49]Material!$D$124</definedName>
    <definedName function="false" hidden="false" localSheetId="31" name="M_Sand_Coarse" vbProcedure="false">[49]Material!$D$125</definedName>
    <definedName function="false" hidden="false" localSheetId="31" name="M_Sand_Fine" vbProcedure="false">[49]Material!$D$126</definedName>
    <definedName function="false" hidden="false" localSheetId="31" name="M_Seeds" vbProcedure="false">[49]Material!$D$127</definedName>
    <definedName function="false" hidden="false" localSheetId="31" name="M_SteelPipe_500mm" vbProcedure="false">[49]Material!$D$128</definedName>
    <definedName function="false" hidden="false" localSheetId="31" name="M_SteelReinforcement_HYSDBars" vbProcedure="false">[49]Material!$D$129</definedName>
    <definedName function="false" hidden="false" localSheetId="31" name="M_SteelReinforcement_MSRoundBars" vbProcedure="false">[49]Material!$D$130</definedName>
    <definedName function="false" hidden="false" localSheetId="31" name="M_SteelReinforcement_TMTBars" vbProcedure="false">[49]Material!$D$131</definedName>
    <definedName function="false" hidden="false" localSheetId="31" name="M_StoneBoulder_150mm_below" vbProcedure="false">[49]Material!$D$132</definedName>
    <definedName function="false" hidden="false" localSheetId="31" name="M_StoneChips_12mm" vbProcedure="false">[49]Material!$D$133</definedName>
    <definedName function="false" hidden="false" localSheetId="31" name="M_StoneCrushedAggregate_112_009mm" vbProcedure="false">[49]Material!$D$135</definedName>
    <definedName function="false" hidden="false" localSheetId="31" name="M_StoneForCoarseRubbleMasonry_1stSort" vbProcedure="false">[49]Material!$D$136</definedName>
    <definedName function="false" hidden="false" localSheetId="31" name="M_StoneForCoarseRubbleMasonry_2ndSort" vbProcedure="false">[49]Material!$D$137</definedName>
    <definedName function="false" hidden="false" localSheetId="31" name="M_StoneForRandomRubbleMasonry" vbProcedure="false">[49]Material!$D$138</definedName>
    <definedName function="false" hidden="false" localSheetId="31" name="M_StoneForStoneSetPavement" vbProcedure="false">[49]Material!$D$139</definedName>
    <definedName function="false" hidden="false" localSheetId="31" name="M_StoneScreening_TypeA_132mm_Grade1" vbProcedure="false">[49]Material!$D$140</definedName>
    <definedName function="false" hidden="false" localSheetId="31" name="M_StoneScreening_TypeB_112mm_Grade2" vbProcedure="false">[49]Material!$D$142</definedName>
    <definedName function="false" hidden="false" localSheetId="31" name="M_StoneScreening_TypeB_112mm_Grade3" vbProcedure="false">[49]Material!$D$143</definedName>
    <definedName function="false" hidden="false" localSheetId="31" name="M_StoneSpalls" vbProcedure="false">[49]Material!$D$144</definedName>
    <definedName function="false" hidden="false" localSheetId="31" name="M_TrafficCones" vbProcedure="false">[49]Material!$D$145</definedName>
    <definedName function="false" hidden="false" localSheetId="31" name="M_Water" vbProcedure="false">[49]Material!$D$146</definedName>
    <definedName function="false" hidden="false" localSheetId="31" name="M_WellGradedGranularBaseMaterial_GradeA_236mm" vbProcedure="false">[49]Material!$D$147</definedName>
    <definedName function="false" hidden="false" localSheetId="31" name="M_WellGradedGranularBaseMaterial_GradeA_265_475mm" vbProcedure="false">[49]Material!$D$148</definedName>
    <definedName function="false" hidden="false" localSheetId="31" name="M_WellGradedGranularBaseMaterial_GradeA_53_265mm" vbProcedure="false">[49]Material!$D$149</definedName>
    <definedName function="false" hidden="false" localSheetId="31" name="M_WellGradedGranularBaseMaterial_GradeB_236mm_below" vbProcedure="false">[49]Material!$D$150</definedName>
    <definedName function="false" hidden="false" localSheetId="31" name="M_WellGradedGranularBaseMaterial_GradeB_265_475mm" vbProcedure="false">[49]Material!$D$151</definedName>
    <definedName function="false" hidden="false" localSheetId="31" name="M_WellGradedGranularBaseMaterial_GradeC_236mm_below" vbProcedure="false">[49]Material!$D$152</definedName>
    <definedName function="false" hidden="false" localSheetId="31" name="M_WellGradedGranularBaseMaterial_GradeC_95_475mm" vbProcedure="false">[49]Material!$D$153</definedName>
    <definedName function="false" hidden="false" localSheetId="31" name="M_WellGradedMateralForSubbase_GradeIII_236mm_below" vbProcedure="false">[49]Material!$D$160</definedName>
    <definedName function="false" hidden="false" localSheetId="31" name="M_WellGradedMateralForSubbase_GradeIII_475_236mm" vbProcedure="false">[49]Material!$D$161</definedName>
    <definedName function="false" hidden="false" localSheetId="31" name="M_WellGradedMateralForSubbase_GradeIII_95_475mm" vbProcedure="false">[49]Material!$D$162</definedName>
    <definedName function="false" hidden="false" localSheetId="31" name="M_WellGradedMateralForSubbase_GradeII_236mm_below" vbProcedure="false">[49]Material!$D$157</definedName>
    <definedName function="false" hidden="false" localSheetId="31" name="M_WellGradedMateralForSubbase_GradeII_265_95mm" vbProcedure="false">[49]Material!$D$158</definedName>
    <definedName function="false" hidden="false" localSheetId="31" name="M_WellGradedMateralForSubbase_GradeII_95_236mm" vbProcedure="false">[49]Material!$D$159</definedName>
    <definedName function="false" hidden="false" localSheetId="31" name="M_WellGradedMateralForSubbase_GradeI_236mm_below" vbProcedure="false">[49]Material!$D$154</definedName>
    <definedName function="false" hidden="false" localSheetId="31" name="M_WellGradedMateralForSubbase_GradeI_53_95mm" vbProcedure="false">[49]Material!$D$155</definedName>
    <definedName function="false" hidden="false" localSheetId="31" name="M_WellGradedMateralForSubbase_GradeI_95_236mm" vbProcedure="false">[49]Material!$D$156</definedName>
    <definedName function="false" hidden="false" localSheetId="31" name="M_WoodenSleepers" vbProcedure="false">[49]Material!$D$163</definedName>
    <definedName function="false" hidden="false" localSheetId="31" name="Nalkheda" vbProcedure="false">'[47]'!$A$323</definedName>
    <definedName function="false" hidden="false" localSheetId="31" name="name" vbProcedure="false">'[47]'!$DR$122</definedName>
    <definedName function="false" hidden="false" localSheetId="31" name="one" vbProcedure="false">[1]Letter!$IG$241</definedName>
    <definedName function="false" hidden="false" localSheetId="31" name="O_D_Matrix" vbProcedure="false">'[46]'!$A$1:$BB$54</definedName>
    <definedName function="false" hidden="false" localSheetId="31" name="p" vbProcedure="false">{"Daily Survey Report",#N/A,FALSE,"Daily"}</definedName>
    <definedName function="false" hidden="false" localSheetId="31" name="Pavement_Condition_Survey" vbProcedure="false">'[46]'!$A$1:$X$24</definedName>
    <definedName function="false" hidden="false" localSheetId="31" name="piv" vbProcedure="false">{"Daily Survey Report",#N/A,FALSE,"Daily"}</definedName>
    <definedName function="false" hidden="false" localSheetId="31" name="PM_AirCompressor_210cfm" vbProcedure="false">'[49]Plant &amp;  Machinery'!$G$4</definedName>
    <definedName function="false" hidden="false" localSheetId="31" name="PM_BatchMixHMP_46_60THP" vbProcedure="false">'[49]Plant &amp;  Machinery'!$G$5</definedName>
    <definedName function="false" hidden="false" localSheetId="31" name="PM_BatchTypeHMP_30_40" vbProcedure="false">'[49]Plant &amp;  Machinery'!$G$6</definedName>
    <definedName function="false" hidden="false" localSheetId="31" name="PM_BitumenBoilerOilFired_1000" vbProcedure="false">'[49]Plant &amp;  Machinery'!$G$9</definedName>
    <definedName function="false" hidden="false" localSheetId="31" name="PM_BitumenBoilerOilFired_200" vbProcedure="false">'[49]Plant &amp;  Machinery'!$G$8</definedName>
    <definedName function="false" hidden="false" localSheetId="31" name="PM_BitumenEmulsionPressureDistributor" vbProcedure="false">'[49]Plant &amp;  Machinery'!$G$10</definedName>
    <definedName function="false" hidden="false" localSheetId="31" name="PM_ConcreteMixer" vbProcedure="false">'[49]Plant &amp;  Machinery'!$G$11</definedName>
    <definedName function="false" hidden="false" localSheetId="31" name="PM_Crane" vbProcedure="false">'[49]Plant &amp;  Machinery'!$G$12</definedName>
    <definedName function="false" hidden="false" localSheetId="31" name="PM_Dozer_D50" vbProcedure="false">'[49]Plant &amp;  Machinery'!$G$13</definedName>
    <definedName function="false" hidden="false" localSheetId="31" name="PM_ElectricGeneratorSet_125" vbProcedure="false">'[49]Plant &amp;  Machinery'!$G$15</definedName>
    <definedName function="false" hidden="false" localSheetId="31" name="PM_FrontEndLoader_1cum" vbProcedure="false">'[49]Plant &amp;  Machinery'!$G$17</definedName>
    <definedName function="false" hidden="false" localSheetId="31" name="PM_HydraulicBroom" vbProcedure="false">'[49]Plant &amp;  Machinery'!$G$19</definedName>
    <definedName function="false" hidden="false" localSheetId="31" name="PM_HydraulicExcavator_09cum" vbProcedure="false">'[49]Plant &amp;  Machinery'!$G$20</definedName>
    <definedName function="false" hidden="false" localSheetId="31" name="PM_HydraulicSelfPropelledChipSpreader" vbProcedure="false">'[49]Plant &amp;  Machinery'!$G$21</definedName>
    <definedName function="false" hidden="false" localSheetId="31" name="PM_JointCuttingMachine" vbProcedure="false">'[49]Plant &amp;  Machinery'!$G$23</definedName>
    <definedName function="false" hidden="false" localSheetId="31" name="PM_Mixall_6_10t" vbProcedure="false">'[49]Plant &amp;  Machinery'!$G$24</definedName>
    <definedName function="false" hidden="false" localSheetId="31" name="PM_MotorGrader" vbProcedure="false">'[49]Plant &amp;  Machinery'!$G$25</definedName>
    <definedName function="false" hidden="false" localSheetId="31" name="PM_NeedleVibrator" vbProcedure="false">'[49]Plant &amp;  Machinery'!$G$27</definedName>
    <definedName function="false" hidden="false" localSheetId="31" name="PM_PaverFinisher" vbProcedure="false">'[49]Plant &amp;  Machinery'!$G$28</definedName>
    <definedName function="false" hidden="false" localSheetId="31" name="PM_PlateVibrator" vbProcedure="false">'[49]Plant &amp;  Machinery'!$G$30</definedName>
    <definedName function="false" hidden="false" localSheetId="31" name="PM_ScreedVibrator" vbProcedure="false">'[49]Plant &amp;  Machinery'!$G$31</definedName>
    <definedName function="false" hidden="false" localSheetId="31" name="PM_StoneCrusher_200TPH" vbProcedure="false">'[49]Plant &amp;  Machinery'!$G$33</definedName>
    <definedName function="false" hidden="false" localSheetId="31" name="PM_ThreeWheeled_80_100kN_StaticRoller" vbProcedure="false">'[49]Plant &amp;  Machinery'!$G$34</definedName>
    <definedName function="false" hidden="false" localSheetId="31" name="PM_Tipper_55" vbProcedure="false">'[49]Plant &amp;  Machinery'!$G$45</definedName>
    <definedName function="false" hidden="false" localSheetId="31" name="PM_Tractor_DiscHarrows" vbProcedure="false">'[49]Plant &amp;  Machinery'!$G$46</definedName>
    <definedName function="false" hidden="false" localSheetId="31" name="PM_Tractor_Ripper" vbProcedure="false">'[49]Plant &amp;  Machinery'!$G$47</definedName>
    <definedName function="false" hidden="false" localSheetId="31" name="PM_Tractor_Rotavator" vbProcedure="false">'[49]Plant &amp;  Machinery'!$G$49</definedName>
    <definedName function="false" hidden="false" localSheetId="31" name="PM_Tractor_Trolley" vbProcedure="false">'[49]Plant &amp;  Machinery'!$G$48</definedName>
    <definedName function="false" hidden="false" localSheetId="31" name="PM_Truck" vbProcedure="false">'[49]Plant &amp;  Machinery'!$G$50</definedName>
    <definedName function="false" hidden="false" localSheetId="31" name="PM_VibratoryRoller_80_100kN" vbProcedure="false">'[49]Plant &amp;  Machinery'!$G$51</definedName>
    <definedName function="false" hidden="false" localSheetId="31" name="PM_WaterTanker_6kl" vbProcedure="false">'[49]Plant &amp;  Machinery'!$G$53</definedName>
    <definedName function="false" hidden="false" localSheetId="31" name="PM_WetMixPlant_or_PugMill" vbProcedure="false">'[49]Plant &amp;  Machinery'!$G$54</definedName>
    <definedName function="false" hidden="false" localSheetId="31" name="Projected_Annual_Average_Daily_Traffic_Based_on_Vehicle_Registration" vbProcedure="false">'[46]'!$A$1:$AB$28</definedName>
    <definedName function="false" hidden="false" localSheetId="31" name="Projected_most_Probable_Annual_Average_Daily_Traffic_Based_on_Elasticity" vbProcedure="false">'[46]'!$A$1:$AF$32</definedName>
    <definedName function="false" hidden="false" localSheetId="31" name="qa" vbProcedure="false">#REF!</definedName>
    <definedName function="false" hidden="false" localSheetId="31" name="Rampura" vbProcedure="false">'[47]'!$A$362</definedName>
    <definedName function="false" hidden="false" localSheetId="31" name="Repair_Rehabilitation_of_Bridges" vbProcedure="false">'[46]'!$F$6:$AJ$36</definedName>
    <definedName function="false" hidden="false" localSheetId="31" name="rewised" vbProcedure="false">'[46]'!$A$1:$AU$47</definedName>
    <definedName function="false" hidden="false" localSheetId="31" name="rn" vbProcedure="false">'[6]ATTERBERG LIMIT'!$A$1</definedName>
    <definedName function="false" hidden="false" localSheetId="31" name="Road_Inventory_Survey" vbProcedure="false">'[46]'!$A$1:$AY$51</definedName>
    <definedName function="false" hidden="false" localSheetId="31" name="rt" vbProcedure="false">'[50]'!$F$33:$H$56</definedName>
    <definedName function="false" hidden="false" localSheetId="31" name="S" vbProcedure="false">{"Daily Survey Report",#N/A,FALSE,"Daily"}</definedName>
    <definedName function="false" hidden="false" localSheetId="31" name="sa" vbProcedure="false">#REF!</definedName>
    <definedName function="false" hidden="false" localSheetId="31" name="sarkna" vbProcedure="false">'[50]'!$A$33:$H$56</definedName>
    <definedName function="false" hidden="false" localSheetId="31" name="SEASONAL_CORRECTION_FACTOR" vbProcedure="false">'[46]'!$A$1:$X$24</definedName>
    <definedName function="false" hidden="false" localSheetId="31" name="Soil___Material_Investigations" vbProcedure="false">'[46]'!$A$1:$AA$27</definedName>
    <definedName function="false" hidden="false" localSheetId="31" name="ssss" vbProcedure="false">{"Daily Survey Report",#N/A,FALSE,"Daily"}</definedName>
    <definedName function="false" hidden="false" localSheetId="31" name="t" vbProcedure="false">'[6]ATTERBERG LIMIT'!$H$8:$I$9</definedName>
    <definedName function="false" hidden="false" localSheetId="31" name="Table_Md" vbProcedure="false">'[6]ATTERBERG LIMIT'!$G$7</definedName>
    <definedName function="false" hidden="false" localSheetId="31" name="Table_Wt" vbProcedure="false">'[6]ATTERBERG LIMIT'!$H$8:$I$9</definedName>
    <definedName function="false" hidden="false" localSheetId="31" name="two" vbProcedure="false">[3]Letter!$IG$241</definedName>
    <definedName function="false" hidden="false" localSheetId="31" name="ty" vbProcedure="false">'[50]'!$B$33:$B$56</definedName>
    <definedName function="false" hidden="false" localSheetId="31" name="vvv" vbProcedure="false">{"Daily Survey Report",#N/A,FALSE,"Daily"}</definedName>
    <definedName function="false" hidden="false" localSheetId="31" name="WEEKLY_TRAFFIC_SUMMARY" vbProcedure="false">'[46]'!$A$1:$AM$39</definedName>
    <definedName function="false" hidden="false" localSheetId="31" name="wrn_Daily___Survey___Report_" vbProcedure="false">{"Daily Survey Report",#N/A,FALSE,"Daily"}</definedName>
    <definedName function="false" hidden="false" localSheetId="31" name="xws" vbProcedure="false">#REF!</definedName>
    <definedName function="false" hidden="false" localSheetId="31" name="Zoning_Scheme" vbProcedure="false">'[46]'!$A$1:$BA$53</definedName>
    <definedName function="false" hidden="false" localSheetId="31" name="_1_Daily_Survey" vbProcedure="false">'[46]'!$A$1:$R$106</definedName>
    <definedName function="false" hidden="false" localSheetId="31" name="_2_WEEKLY_TRAFFIC_SUMMARY" vbProcedure="false">'[46]'!$A$1:$AM$39</definedName>
    <definedName function="false" hidden="false" localSheetId="31" name="_3_Zoning_Scheme" vbProcedure="false">'[46]'!$A$1:$BA$53</definedName>
    <definedName function="false" hidden="false" localSheetId="31" name="_4_O_D_Matrix" vbProcedure="false">'[46]'!$A$1:$BB$54</definedName>
    <definedName function="false" hidden="false" localSheetId="31" name="_5_Axle_Load_Analysis" vbProcedure="false">'[46]'!$A$1:$AU$47</definedName>
    <definedName function="false" hidden="false" localSheetId="31" name="_6_Projected_Annual_Average_Daily_Traffic_Based_on_Vehicle_Registration" vbProcedure="false">'[46]'!$A$1:$AB$28</definedName>
    <definedName function="false" hidden="false" localSheetId="32" name="aaa" vbProcedure="false">{"Daily Survey Report",#N/A,FALSE,"Daily"}</definedName>
    <definedName function="false" hidden="false" localSheetId="32" name="anu" vbProcedure="false">{"Daily Survey Report",#N/A,FALSE,"Daily"}</definedName>
    <definedName function="false" hidden="false" localSheetId="32" name="cupl3Oct07" vbProcedure="false">{"Daily Survey Report",#N/A,FALSE,"Daily"}</definedName>
    <definedName function="false" hidden="false" localSheetId="32" name="fdsfsd" vbProcedure="false">{"Daily Survey Report",#N/A,FALSE,"Daily"}</definedName>
    <definedName function="false" hidden="false" localSheetId="32" name="ff" vbProcedure="false">{"Daily Survey Report",#N/A,FALSE,"Daily"}</definedName>
    <definedName function="false" hidden="false" localSheetId="32" name="h" vbProcedure="false">{"Daily Survey Report",#N/A,FALSE,"Daily"}</definedName>
    <definedName function="false" hidden="false" localSheetId="32" name="Khargone" vbProcedure="false">{"Daily Survey Report",#N/A,FALSE,"Daily"}</definedName>
    <definedName function="false" hidden="false" localSheetId="32" name="Kum" vbProcedure="false">{"Daily Survey Report",#N/A,FALSE,"Daily"}</definedName>
    <definedName function="false" hidden="false" localSheetId="32" name="kUmhari" vbProcedure="false">{"Daily Survey Report",#N/A,FALSE,"Daily"}</definedName>
    <definedName function="false" hidden="false" localSheetId="32" name="mmm" vbProcedure="false">{"Daily Survey Report",#N/A,FALSE,"Daily"}</definedName>
    <definedName function="false" hidden="false" localSheetId="32" name="msc" vbProcedure="false">{"Daily Survey Report",#N/A,FALSE,"Daily"}</definedName>
    <definedName function="false" hidden="false" localSheetId="32" name="p" vbProcedure="false">{"Daily Survey Report",#N/A,FALSE,"Daily"}</definedName>
    <definedName function="false" hidden="false" localSheetId="32" name="piv" vbProcedure="false">{"Daily Survey Report",#N/A,FALSE,"Daily"}</definedName>
    <definedName function="false" hidden="false" localSheetId="32" name="rt" vbProcedure="false">'[72]'!$F$33:$H$56</definedName>
    <definedName function="false" hidden="false" localSheetId="32" name="S" vbProcedure="false">{"Daily Survey Report",#N/A,FALSE,"Daily"}</definedName>
    <definedName function="false" hidden="false" localSheetId="32" name="sarkna" vbProcedure="false">'[72]'!$A$33:$H$56</definedName>
    <definedName function="false" hidden="false" localSheetId="32" name="ssss" vbProcedure="false">{"Daily Survey Report",#N/A,FALSE,"Daily"}</definedName>
    <definedName function="false" hidden="false" localSheetId="32" name="ty" vbProcedure="false">'[72]'!$B$33:$B$56</definedName>
    <definedName function="false" hidden="false" localSheetId="32" name="vvv" vbProcedure="false">{"Daily Survey Report",#N/A,FALSE,"Daily"}</definedName>
    <definedName function="false" hidden="false" localSheetId="32" name="wrn_Daily___Survey___Report_" vbProcedure="false">{"Daily Survey Report",#N/A,FALSE,"Daily"}</definedName>
    <definedName function="false" hidden="false" localSheetId="33" name="aaa" vbProcedure="false">{"Daily Survey Report",#N/A,FALSE,"Daily"}</definedName>
    <definedName function="false" hidden="false" localSheetId="33" name="akhilesh" vbProcedure="false">'[2]'!$AJ$36</definedName>
    <definedName function="false" hidden="false" localSheetId="33" name="an" vbProcedure="false">'[46]'!$B$56:$B$78</definedName>
    <definedName function="false" hidden="false" localSheetId="33" name="ANALYSIS_OF_BENKELMAN_BEAM_DEFLECTION_DATA" vbProcedure="false">'[46]'!$A$1:$X$24</definedName>
    <definedName function="false" hidden="false" localSheetId="33" name="anu" vbProcedure="false">{"Daily Survey Report",#N/A,FALSE,"Daily"}</definedName>
    <definedName function="false" hidden="false" localSheetId="33" name="Axle_Load_Analysis" vbProcedure="false">'[46]'!$A$1:$AU$47</definedName>
    <definedName function="false" hidden="false" localSheetId="33" name="Barkedasalam" vbProcedure="false">'[47]'!$A$42</definedName>
    <definedName function="false" hidden="false" localSheetId="33" name="Barkhedabondar" vbProcedure="false">'[47]'!$DR$122</definedName>
    <definedName function="false" hidden="false" localSheetId="33" name="BRIDGE_CONDITION_SURVEY" vbProcedure="false">'[46]'!$A$1:$AT$46</definedName>
    <definedName function="false" hidden="false" localSheetId="33" name="BRIDGE_INSPECTION_REPORT" vbProcedure="false">'[46]'!$A$1:$AT$46</definedName>
    <definedName function="false" hidden="false" localSheetId="33" name="Bridge_Inventory_Survey" vbProcedure="false">'[46]'!$A$1:$I$9</definedName>
    <definedName function="false" hidden="false" localSheetId="33" name="Bsalam" vbProcedure="false">'[47]'!$A$42</definedName>
    <definedName function="false" hidden="false" localSheetId="33" name="CL" vbProcedure="false">'[46]'!$D$87</definedName>
    <definedName function="false" hidden="false" localSheetId="33" name="CONDITION_SURVEY_OF_CULVERTS" vbProcedure="false">'[46]'!$A$1:$T$20</definedName>
    <definedName function="false" hidden="false" localSheetId="33" name="cupl3Oct07" vbProcedure="false">{"Daily Survey Report",#N/A,FALSE,"Daily"}</definedName>
    <definedName function="false" hidden="false" localSheetId="33" name="Daily_Survey" vbProcedure="false">'[46]'!$A$1:$R$106</definedName>
    <definedName function="false" hidden="false" localSheetId="33" name="Damkheda" vbProcedure="false">'[47]'!$A$282</definedName>
    <definedName function="false" hidden="false" localSheetId="33" name="Excel_BuiltIn_Print_Titles" vbProcedure="false">#REF!</definedName>
    <definedName function="false" hidden="false" localSheetId="33" name="fdsfsd" vbProcedure="false">{"Daily Survey Report",#N/A,FALSE,"Daily"}</definedName>
    <definedName function="false" hidden="false" localSheetId="33" name="ff" vbProcedure="false">{"Daily Survey Report",#N/A,FALSE,"Daily"}</definedName>
    <definedName function="false" hidden="false" localSheetId="33" name="Garhakala" vbProcedure="false">'[47]'!$A$243</definedName>
    <definedName function="false" hidden="false" localSheetId="33" name="gunga" vbProcedure="false">'[47]'!$A$162</definedName>
    <definedName function="false" hidden="false" localSheetId="33" name="gungakalara" vbProcedure="false">'[47]'!$A$162</definedName>
    <definedName function="false" hidden="false" localSheetId="33" name="h" vbProcedure="false">{"Daily Survey Report",#N/A,FALSE,"Daily"}</definedName>
    <definedName function="false" hidden="false" localSheetId="33" name="INVENTORY_OF_CULVERTS" vbProcedure="false">'[46]'!$A$1:$Y$25</definedName>
    <definedName function="false" hidden="false" localSheetId="33" name="i__PCC_M_15" vbProcedure="false">[48]BQ!$AZ$52</definedName>
    <definedName function="false" hidden="false" localSheetId="33" name="khamkheda" vbProcedure="false">'[47]'!$A$121:$I$123</definedName>
    <definedName function="false" hidden="false" localSheetId="33" name="Khargone" vbProcedure="false">{"Daily Survey Report",#N/A,FALSE,"Daily"}</definedName>
    <definedName function="false" hidden="false" localSheetId="33" name="kolukhedi" vbProcedure="false">'[47]'!$A$212</definedName>
    <definedName function="false" hidden="false" localSheetId="33" name="Kum" vbProcedure="false">{"Daily Survey Report",#N/A,FALSE,"Daily"}</definedName>
    <definedName function="false" hidden="false" localSheetId="33" name="kUmhari" vbProcedure="false">{"Daily Survey Report",#N/A,FALSE,"Daily"}</definedName>
    <definedName function="false" hidden="false" localSheetId="33" name="L_Bhisti" vbProcedure="false">[49]Labour!$D$3</definedName>
    <definedName function="false" hidden="false" localSheetId="33" name="L_BitumenSprayer" vbProcedure="false">[49]Labour!$D$4</definedName>
    <definedName function="false" hidden="false" localSheetId="33" name="L_Blacksmith" vbProcedure="false">[49]Labour!$D$5</definedName>
    <definedName function="false" hidden="false" localSheetId="33" name="L_Blaster" vbProcedure="false">[49]Labour!$D$6</definedName>
    <definedName function="false" hidden="false" localSheetId="33" name="L_Carpenter_1stClass" vbProcedure="false">[49]Labour!$D$7</definedName>
    <definedName function="false" hidden="false" localSheetId="33" name="L_ChipsSpreader" vbProcedure="false">[49]Labour!$D$8</definedName>
    <definedName function="false" hidden="false" localSheetId="33" name="L_Chiseller" vbProcedure="false">[49]Labour!$D$9</definedName>
    <definedName function="false" hidden="false" localSheetId="33" name="L_Dresser_Skilled" vbProcedure="false">[49]Labour!$D$10</definedName>
    <definedName function="false" hidden="false" localSheetId="33" name="L_Driller" vbProcedure="false">[49]Labour!$D$11</definedName>
    <definedName function="false" hidden="false" localSheetId="33" name="L_Electrician_Lineman" vbProcedure="false">[49]Labour!$D$12</definedName>
    <definedName function="false" hidden="false" localSheetId="33" name="L_Fitter" vbProcedure="false">[49]Labour!$D$13</definedName>
    <definedName function="false" hidden="false" localSheetId="33" name="L_Mason_1stClass" vbProcedure="false">[49]Labour!$D$14</definedName>
    <definedName function="false" hidden="false" localSheetId="33" name="L_Mason_2ndClass" vbProcedure="false">[49]Labour!$D$15</definedName>
    <definedName function="false" hidden="false" localSheetId="33" name="L_Mate" vbProcedure="false">[49]Labour!$D$16</definedName>
    <definedName function="false" hidden="false" localSheetId="33" name="L_Mazdoor" vbProcedure="false">[49]Labour!$D$17</definedName>
    <definedName function="false" hidden="false" localSheetId="33" name="L_Mazdoor_Semi" vbProcedure="false">[49]Labour!$D$18</definedName>
    <definedName function="false" hidden="false" localSheetId="33" name="L_Mazdoor_Skilled" vbProcedure="false">[49]Labour!$D$19</definedName>
    <definedName function="false" hidden="false" localSheetId="33" name="L_Painter_1stClass" vbProcedure="false">[49]Labour!$D$20</definedName>
    <definedName function="false" hidden="false" localSheetId="33" name="L_Plumber" vbProcedure="false">[49]Labour!$D$21</definedName>
    <definedName function="false" hidden="false" localSheetId="33" name="L_Surveyor" vbProcedure="false">[49]Labour!$D$22</definedName>
    <definedName function="false" hidden="false" localSheetId="33" name="Mera" vbProcedure="false">'[46]'!$A$56:$J$78</definedName>
    <definedName function="false" hidden="false" localSheetId="33" name="mmm" vbProcedure="false">{"Daily Survey Report",#N/A,FALSE,"Daily"}</definedName>
    <definedName function="false" hidden="false" localSheetId="33" name="Morena" vbProcedure="false">[1]Letter!$IG$241</definedName>
    <definedName function="false" hidden="false" localSheetId="33" name="msc" vbProcedure="false">{"Daily Survey Report",#N/A,FALSE,"Daily"}</definedName>
    <definedName function="false" hidden="false" localSheetId="33" name="Mugaliyahat" vbProcedure="false">'[47]'!$A$81</definedName>
    <definedName function="false" hidden="false" localSheetId="33" name="M_ACPipe_100" vbProcedure="false">[49]Material!$D$3</definedName>
    <definedName function="false" hidden="false" localSheetId="33" name="M_Aggregate_10" vbProcedure="false">[49]Material!$D$17</definedName>
    <definedName function="false" hidden="false" localSheetId="33" name="M_Aggregate_20" vbProcedure="false">[49]Material!$D$18</definedName>
    <definedName function="false" hidden="false" localSheetId="33" name="M_Aggregate_224_236m_WMM" vbProcedure="false">[49]Material!$D$26</definedName>
    <definedName function="false" hidden="false" localSheetId="33" name="M_Aggregate_375mmMaximum_224_56mm" vbProcedure="false">[49]Material!$D$4</definedName>
    <definedName function="false" hidden="false" localSheetId="33" name="M_Aggregate_375mmMaximum_45_225mm" vbProcedure="false">[49]Material!$D$5</definedName>
    <definedName function="false" hidden="false" localSheetId="33" name="M_Aggregate_375mmMaximum_Below_56mm" vbProcedure="false">[49]Material!$D$6</definedName>
    <definedName function="false" hidden="false" localSheetId="33" name="M_Aggregate_40" vbProcedure="false">[49]Material!$D$19</definedName>
    <definedName function="false" hidden="false" localSheetId="33" name="M_Aggregate_45_224m_WMM" vbProcedure="false">[49]Material!$D$27</definedName>
    <definedName function="false" hidden="false" localSheetId="33" name="M_Aggregate_53mmMaximum_225_56mm" vbProcedure="false">[49]Material!$D$7</definedName>
    <definedName function="false" hidden="false" localSheetId="33" name="M_Aggregate_53mmMaximum_63_45mm" vbProcedure="false">[49]Material!$D$8</definedName>
    <definedName function="false" hidden="false" localSheetId="33" name="M_Aggregate_53mmMaximum_below_56mm" vbProcedure="false">[49]Material!$D$9</definedName>
    <definedName function="false" hidden="false" localSheetId="33" name="M_Aggregate_Crushable_GradeI" vbProcedure="false">[49]Material!$D$20</definedName>
    <definedName function="false" hidden="false" localSheetId="33" name="M_Aggregate_Crushable_GradeII" vbProcedure="false">[49]Material!$D$21</definedName>
    <definedName function="false" hidden="false" localSheetId="33" name="M_Aggregate_Crushable_GradeIII" vbProcedure="false">[49]Material!$D$22</definedName>
    <definedName function="false" hidden="false" localSheetId="33" name="M_Aggregate_GradeIII_53_224mm" vbProcedure="false">[49]Material!$D$25</definedName>
    <definedName function="false" hidden="false" localSheetId="33" name="M_Aggregate_GradeII_19mmNominal_10_5mm" vbProcedure="false">[49]Material!$D$14</definedName>
    <definedName function="false" hidden="false" localSheetId="33" name="M_Aggregate_GradeII_19mmNominal_25_10mm" vbProcedure="false">[49]Material!$D$15</definedName>
    <definedName function="false" hidden="false" localSheetId="33" name="M_Aggregate_GradeII_19mmNominal_5mm_below" vbProcedure="false">[49]Material!$D$16</definedName>
    <definedName function="false" hidden="false" localSheetId="33" name="M_Aggregate_GradeII_63_45mm" vbProcedure="false">[49]Material!$D$24</definedName>
    <definedName function="false" hidden="false" localSheetId="33" name="M_Aggregate_GradeI_90_45mm" vbProcedure="false">[49]Material!$D$23</definedName>
    <definedName function="false" hidden="false" localSheetId="33" name="M_AluminiumSheeting_15mm" vbProcedure="false">[49]Material!$D$28</definedName>
    <definedName function="false" hidden="false" localSheetId="33" name="M_AluminiumStuds_100_100_Lense" vbProcedure="false">[49]Material!$D$29</definedName>
    <definedName function="false" hidden="false" localSheetId="33" name="M_Bamboo_1stClass_85_100mm_25m_long" vbProcedure="false">[49]Material!$D$31</definedName>
    <definedName function="false" hidden="false" localSheetId="33" name="M_Bamboo_1stClass_85_100mm_2m_long" vbProcedure="false">[49]Material!$D$30</definedName>
    <definedName function="false" hidden="false" localSheetId="33" name="M_Bamboo_1stClass_85_100mm_3m_long" vbProcedure="false">[49]Material!$D$32</definedName>
    <definedName function="false" hidden="false" localSheetId="33" name="M_Bamboo_1stClass_85_100mm_45_55m_long" vbProcedure="false">[49]Material!$D$33</definedName>
    <definedName function="false" hidden="false" localSheetId="33" name="M_Bamboo_2ndClass_75mm_18_25m_long" vbProcedure="false">[49]Material!$D$34</definedName>
    <definedName function="false" hidden="false" localSheetId="33" name="M_Bamboo_2ndClass_75mm_21_30m_long" vbProcedure="false">[49]Material!$D$35</definedName>
    <definedName function="false" hidden="false" localSheetId="33" name="M_BarbedWire" vbProcedure="false">[49]Material!$D$36</definedName>
    <definedName function="false" hidden="false" localSheetId="33" name="M_BindingMaterial" vbProcedure="false">[49]Material!$D$37</definedName>
    <definedName function="false" hidden="false" localSheetId="33" name="M_BindingWire" vbProcedure="false">[49]Material!$D$38</definedName>
    <definedName function="false" hidden="false" localSheetId="33" name="M_BitumenEmulsion_RS1" vbProcedure="false">[49]Material!$D$44</definedName>
    <definedName function="false" hidden="false" localSheetId="33" name="M_BitumenEmulsion_SS1" vbProcedure="false">[49]Material!$D$45</definedName>
    <definedName function="false" hidden="false" localSheetId="33" name="M_BitumenSealant" vbProcedure="false">[49]Material!$D$46</definedName>
    <definedName function="false" hidden="false" localSheetId="33" name="M_Bitumen_CRM" vbProcedure="false">[49]Material!$D$39</definedName>
    <definedName function="false" hidden="false" localSheetId="33" name="M_Bitumen_NRM" vbProcedure="false">[49]Material!$D$40</definedName>
    <definedName function="false" hidden="false" localSheetId="33" name="M_Bitumen_PM" vbProcedure="false">[49]Material!$D$41</definedName>
    <definedName function="false" hidden="false" localSheetId="33" name="M_Bitumen_S65" vbProcedure="false">[49]Material!$D$42</definedName>
    <definedName function="false" hidden="false" localSheetId="33" name="M_Bitumen_S90" vbProcedure="false">[49]Material!$D$43</definedName>
    <definedName function="false" hidden="false" localSheetId="33" name="M_Blasted_Rubble" vbProcedure="false">[49]Material!$D$47</definedName>
    <definedName function="false" hidden="false" localSheetId="33" name="M_BlastingMaterial" vbProcedure="false">[49]Material!$D$48</definedName>
    <definedName function="false" hidden="false" localSheetId="33" name="M_BondStone_400_150_150mm" vbProcedure="false">[49]Material!$D$49</definedName>
    <definedName function="false" hidden="false" localSheetId="33" name="M_Brick_1stClass" vbProcedure="false">[49]Material!$D$50</definedName>
    <definedName function="false" hidden="false" localSheetId="33" name="M_Cement" vbProcedure="false">[49]Material!$D$51</definedName>
    <definedName function="false" hidden="false" localSheetId="33" name="M_CementPrimer" vbProcedure="false">[49]Material!$D$52</definedName>
    <definedName function="false" hidden="false" localSheetId="33" name="M_ChlorpreneElastomer_OR_ClosedCellFoamSealingElement" vbProcedure="false">[49]Material!$D$53</definedName>
    <definedName function="false" hidden="false" localSheetId="33" name="M_CompensationForEarthTakenFromPrivateLand" vbProcedure="false">[49]Material!$D$54</definedName>
    <definedName function="false" hidden="false" localSheetId="33" name="M_CompressibleFibreBoard" vbProcedure="false">[49]Material!$D$55</definedName>
    <definedName function="false" hidden="false" localSheetId="33" name="M_CopperPlate" vbProcedure="false">[49]Material!$D$56</definedName>
    <definedName function="false" hidden="false" localSheetId="33" name="M_CorbellingStones_300_150_150mm" vbProcedure="false">[49]Material!$D$57</definedName>
    <definedName function="false" hidden="false" localSheetId="33" name="M_CorrosionResistantStructuralSteelGrating" vbProcedure="false">[49]Material!$D$58</definedName>
    <definedName function="false" hidden="false" localSheetId="33" name="M_CreditForExcavatedRock" vbProcedure="false">[49]Material!$D$59</definedName>
    <definedName function="false" hidden="false" localSheetId="33" name="M_CrowBars_40mm" vbProcedure="false">[49]Material!$D$60</definedName>
    <definedName function="false" hidden="false" localSheetId="33" name="M_CrushedSand_OR_Grit" vbProcedure="false">[49]Material!$D$61</definedName>
    <definedName function="false" hidden="false" localSheetId="33" name="M_CrushedSlag" vbProcedure="false">[49]Material!$D$62</definedName>
    <definedName function="false" hidden="false" localSheetId="33" name="M_CrushedStoneChipping_132" vbProcedure="false">[49]Material!$D$64</definedName>
    <definedName function="false" hidden="false" localSheetId="33" name="M_CrushedStoneChipping_67mm_100Passing_112mm" vbProcedure="false">[49]Material!$D$65</definedName>
    <definedName function="false" hidden="false" localSheetId="33" name="M_CrushedStoneChipping_67mm_100Passing_95mm" vbProcedure="false">[49]Material!$D$66</definedName>
    <definedName function="false" hidden="false" localSheetId="33" name="M_CrushedStoneChipping_95" vbProcedure="false">[49]Material!$D$67</definedName>
    <definedName function="false" hidden="false" localSheetId="33" name="M_CrushedStoneCoarseAggregatePassing_53mm" vbProcedure="false">[49]Material!$D$68</definedName>
    <definedName function="false" hidden="false" localSheetId="33" name="M_CuringCompound" vbProcedure="false">[49]Material!$D$69</definedName>
    <definedName function="false" hidden="false" localSheetId="33" name="M_DebondingStrips" vbProcedure="false">[49]Material!$D$70</definedName>
    <definedName function="false" hidden="false" localSheetId="33" name="M_EdgeStone_450_350_100mm" vbProcedure="false">[49]Material!$D$71</definedName>
    <definedName function="false" hidden="false" localSheetId="33" name="M_EdgeStone_450_350_200mm" vbProcedure="false">[49]Material!$D$72</definedName>
    <definedName function="false" hidden="false" localSheetId="33" name="M_ElastomericBearingAssembly" vbProcedure="false">[49]Material!$D$73</definedName>
    <definedName function="false" hidden="false" localSheetId="33" name="M_ElectricDetonator" vbProcedure="false">[49]Material!$D$74</definedName>
    <definedName function="false" hidden="false" localSheetId="33" name="M_EpoxyPaint" vbProcedure="false">[49]Material!$D$75</definedName>
    <definedName function="false" hidden="false" localSheetId="33" name="M_FarmyardManure" vbProcedure="false">[49]Material!$D$77</definedName>
    <definedName function="false" hidden="false" localSheetId="33" name="M_FilterMedia" vbProcedure="false">[49]Material!$D$79</definedName>
    <definedName function="false" hidden="false" localSheetId="33" name="M_FineAggregate_CrushedSand" vbProcedure="false">[49]Material!$D$80</definedName>
    <definedName function="false" hidden="false" localSheetId="33" name="M_GalvanisedAngle" vbProcedure="false">[49]Material!$D$81</definedName>
    <definedName function="false" hidden="false" localSheetId="33" name="M_Gelatine_80" vbProcedure="false">[49]Material!$D$83</definedName>
    <definedName function="false" hidden="false" localSheetId="33" name="M_GIPipe_100mm" vbProcedure="false">[49]Material!$D$84</definedName>
    <definedName function="false" hidden="false" localSheetId="33" name="M_GIPipe_50mm" vbProcedure="false">[49]Material!$D$85</definedName>
    <definedName function="false" hidden="false" localSheetId="33" name="M_GIWires" vbProcedure="false">[49]Material!$D$86</definedName>
    <definedName function="false" hidden="false" localSheetId="33" name="M_GradedStoneAggregate" vbProcedure="false">[49]Material!$D$87</definedName>
    <definedName function="false" hidden="false" localSheetId="33" name="M_GranularMaterial" vbProcedure="false">[49]Material!$D$88</definedName>
    <definedName function="false" hidden="false" localSheetId="33" name="M_HandBrokenMetal_40mm" vbProcedure="false">[49]Material!$D$89</definedName>
    <definedName function="false" hidden="false" localSheetId="33" name="M_InterlockingBlocks_60mm" vbProcedure="false">[49]Material!$D$91</definedName>
    <definedName function="false" hidden="false" localSheetId="33" name="M_InterlockingBlocks_80mm" vbProcedure="false">[49]Material!$D$92</definedName>
    <definedName function="false" hidden="false" localSheetId="33" name="M_JointFillerBoard" vbProcedure="false">[49]Material!$D$93</definedName>
    <definedName function="false" hidden="false" localSheetId="33" name="M_JuteNetting_OpenWeave_25mm" vbProcedure="false">[49]Material!$D$94</definedName>
    <definedName function="false" hidden="false" localSheetId="33" name="M_JuteRope_12mm" vbProcedure="false">[49]Material!$D$95</definedName>
    <definedName function="false" hidden="false" localSheetId="33" name="M_KeyAggregatesPassing_224mm" vbProcedure="false">[49]Material!$D$96</definedName>
    <definedName function="false" hidden="false" localSheetId="33" name="M_Lime" vbProcedure="false">[49]Material!$D$97</definedName>
    <definedName function="false" hidden="false" localSheetId="33" name="M_LocalWoodPiles_1stClass" vbProcedure="false">[49]Material!$D$99</definedName>
    <definedName function="false" hidden="false" localSheetId="33" name="M_LocalWoodPiles_1stClass_100_75mm" vbProcedure="false">[49]Material!$D$100</definedName>
    <definedName function="false" hidden="false" localSheetId="33" name="M_LooseStone" vbProcedure="false">[49]Material!$D$101</definedName>
    <definedName function="false" hidden="false" localSheetId="33" name="M_MSClamps" vbProcedure="false">[49]Material!$D$102</definedName>
    <definedName function="false" hidden="false" localSheetId="33" name="M_MSFlat_StructuralSteel" vbProcedure="false">[49]Material!$D$103</definedName>
    <definedName function="false" hidden="false" localSheetId="33" name="M_MSSheetTube_47_47mm_12_SWG" vbProcedure="false">[49]Material!$D$104</definedName>
    <definedName function="false" hidden="false" localSheetId="33" name="M_MS_Sheet_15mm" vbProcedure="false">[49]Material!$D$105</definedName>
    <definedName function="false" hidden="false" localSheetId="33" name="M_MS_Sheet_2mm" vbProcedure="false">[49]Material!$D$106</definedName>
    <definedName function="false" hidden="false" localSheetId="33" name="M_Nuts_Bolts_Rivets" vbProcedure="false">[49]Material!$D$107</definedName>
    <definedName function="false" hidden="false" localSheetId="33" name="M_Paint_SyntheticEnamel" vbProcedure="false">[49]Material!$D$108</definedName>
    <definedName function="false" hidden="false" localSheetId="33" name="M_Plasticizer" vbProcedure="false">[49]Material!$D$109</definedName>
    <definedName function="false" hidden="false" localSheetId="33" name="M_PolytheneSheething" vbProcedure="false">[49]Material!$D$111</definedName>
    <definedName function="false" hidden="false" localSheetId="33" name="M_PolytheneSheet_125" vbProcedure="false">[49]Material!$D$110</definedName>
    <definedName function="false" hidden="false" localSheetId="33" name="M_QuarriedStone_150_200mm" vbProcedure="false">[49]Material!$D$112</definedName>
    <definedName function="false" hidden="false" localSheetId="33" name="M_RCCPipeNP3_1000mm" vbProcedure="false">[49]Material!$D$114</definedName>
    <definedName function="false" hidden="false" localSheetId="33" name="M_RCCPipeNP3_1200mm" vbProcedure="false">[49]Material!$D$113</definedName>
    <definedName function="false" hidden="false" localSheetId="33" name="M_RCCPipeNP3_500mm" vbProcedure="false">[49]Material!$D$117</definedName>
    <definedName function="false" hidden="false" localSheetId="33" name="M_RCCPipeNP3_750mm" vbProcedure="false">[49]Material!$D$115</definedName>
    <definedName function="false" hidden="false" localSheetId="33" name="M_RCCPipeNP4_1000mm" vbProcedure="false">[49]Material!$D$119</definedName>
    <definedName function="false" hidden="false" localSheetId="33" name="M_RCCPipeNP4_1200mm" vbProcedure="false">[49]Material!$D$118</definedName>
    <definedName function="false" hidden="false" localSheetId="33" name="M_RCCPipeNP4_500mm" vbProcedure="false">[49]Material!$D$122</definedName>
    <definedName function="false" hidden="false" localSheetId="33" name="M_RCCPipeNP4_750mm" vbProcedure="false">[49]Material!$D$120</definedName>
    <definedName function="false" hidden="false" localSheetId="33" name="M_RedOxidePrimer" vbProcedure="false">[49]Material!$D$123</definedName>
    <definedName function="false" hidden="false" localSheetId="33" name="M_RoadMarkingPaint" vbProcedure="false">[49]Material!$D$124</definedName>
    <definedName function="false" hidden="false" localSheetId="33" name="M_Sand_Coarse" vbProcedure="false">[49]Material!$D$125</definedName>
    <definedName function="false" hidden="false" localSheetId="33" name="M_Sand_Fine" vbProcedure="false">[49]Material!$D$126</definedName>
    <definedName function="false" hidden="false" localSheetId="33" name="M_Seeds" vbProcedure="false">[49]Material!$D$127</definedName>
    <definedName function="false" hidden="false" localSheetId="33" name="M_SteelPipe_500mm" vbProcedure="false">[49]Material!$D$128</definedName>
    <definedName function="false" hidden="false" localSheetId="33" name="M_SteelReinforcement_HYSDBars" vbProcedure="false">[49]Material!$D$129</definedName>
    <definedName function="false" hidden="false" localSheetId="33" name="M_SteelReinforcement_MSRoundBars" vbProcedure="false">[49]Material!$D$130</definedName>
    <definedName function="false" hidden="false" localSheetId="33" name="M_SteelReinforcement_TMTBars" vbProcedure="false">[49]Material!$D$131</definedName>
    <definedName function="false" hidden="false" localSheetId="33" name="M_StoneBoulder_150mm_below" vbProcedure="false">[49]Material!$D$132</definedName>
    <definedName function="false" hidden="false" localSheetId="33" name="M_StoneChips_12mm" vbProcedure="false">[49]Material!$D$133</definedName>
    <definedName function="false" hidden="false" localSheetId="33" name="M_StoneCrushedAggregate_112_009mm" vbProcedure="false">[49]Material!$D$135</definedName>
    <definedName function="false" hidden="false" localSheetId="33" name="M_StoneForCoarseRubbleMasonry_1stSort" vbProcedure="false">[49]Material!$D$136</definedName>
    <definedName function="false" hidden="false" localSheetId="33" name="M_StoneForCoarseRubbleMasonry_2ndSort" vbProcedure="false">[49]Material!$D$137</definedName>
    <definedName function="false" hidden="false" localSheetId="33" name="M_StoneForRandomRubbleMasonry" vbProcedure="false">[49]Material!$D$138</definedName>
    <definedName function="false" hidden="false" localSheetId="33" name="M_StoneForStoneSetPavement" vbProcedure="false">[49]Material!$D$139</definedName>
    <definedName function="false" hidden="false" localSheetId="33" name="M_StoneScreening_TypeA_132mm_Grade1" vbProcedure="false">[49]Material!$D$140</definedName>
    <definedName function="false" hidden="false" localSheetId="33" name="M_StoneScreening_TypeB_112mm_Grade2" vbProcedure="false">[49]Material!$D$142</definedName>
    <definedName function="false" hidden="false" localSheetId="33" name="M_StoneScreening_TypeB_112mm_Grade3" vbProcedure="false">[49]Material!$D$143</definedName>
    <definedName function="false" hidden="false" localSheetId="33" name="M_StoneSpalls" vbProcedure="false">[49]Material!$D$144</definedName>
    <definedName function="false" hidden="false" localSheetId="33" name="M_TrafficCones" vbProcedure="false">[49]Material!$D$145</definedName>
    <definedName function="false" hidden="false" localSheetId="33" name="M_Water" vbProcedure="false">[49]Material!$D$146</definedName>
    <definedName function="false" hidden="false" localSheetId="33" name="M_WellGradedGranularBaseMaterial_GradeA_236mm" vbProcedure="false">[49]Material!$D$147</definedName>
    <definedName function="false" hidden="false" localSheetId="33" name="M_WellGradedGranularBaseMaterial_GradeA_265_475mm" vbProcedure="false">[49]Material!$D$148</definedName>
    <definedName function="false" hidden="false" localSheetId="33" name="M_WellGradedGranularBaseMaterial_GradeA_53_265mm" vbProcedure="false">[49]Material!$D$149</definedName>
    <definedName function="false" hidden="false" localSheetId="33" name="M_WellGradedGranularBaseMaterial_GradeB_236mm_below" vbProcedure="false">[49]Material!$D$150</definedName>
    <definedName function="false" hidden="false" localSheetId="33" name="M_WellGradedGranularBaseMaterial_GradeB_265_475mm" vbProcedure="false">[49]Material!$D$151</definedName>
    <definedName function="false" hidden="false" localSheetId="33" name="M_WellGradedGranularBaseMaterial_GradeC_236mm_below" vbProcedure="false">[49]Material!$D$152</definedName>
    <definedName function="false" hidden="false" localSheetId="33" name="M_WellGradedGranularBaseMaterial_GradeC_95_475mm" vbProcedure="false">[49]Material!$D$153</definedName>
    <definedName function="false" hidden="false" localSheetId="33" name="M_WellGradedMateralForSubbase_GradeIII_236mm_below" vbProcedure="false">[49]Material!$D$160</definedName>
    <definedName function="false" hidden="false" localSheetId="33" name="M_WellGradedMateralForSubbase_GradeIII_475_236mm" vbProcedure="false">[49]Material!$D$161</definedName>
    <definedName function="false" hidden="false" localSheetId="33" name="M_WellGradedMateralForSubbase_GradeIII_95_475mm" vbProcedure="false">[49]Material!$D$162</definedName>
    <definedName function="false" hidden="false" localSheetId="33" name="M_WellGradedMateralForSubbase_GradeII_236mm_below" vbProcedure="false">[49]Material!$D$157</definedName>
    <definedName function="false" hidden="false" localSheetId="33" name="M_WellGradedMateralForSubbase_GradeII_265_95mm" vbProcedure="false">[49]Material!$D$158</definedName>
    <definedName function="false" hidden="false" localSheetId="33" name="M_WellGradedMateralForSubbase_GradeII_95_236mm" vbProcedure="false">[49]Material!$D$159</definedName>
    <definedName function="false" hidden="false" localSheetId="33" name="M_WellGradedMateralForSubbase_GradeI_236mm_below" vbProcedure="false">[49]Material!$D$154</definedName>
    <definedName function="false" hidden="false" localSheetId="33" name="M_WellGradedMateralForSubbase_GradeI_53_95mm" vbProcedure="false">[49]Material!$D$155</definedName>
    <definedName function="false" hidden="false" localSheetId="33" name="M_WellGradedMateralForSubbase_GradeI_95_236mm" vbProcedure="false">[49]Material!$D$156</definedName>
    <definedName function="false" hidden="false" localSheetId="33" name="M_WoodenSleepers" vbProcedure="false">[49]Material!$D$163</definedName>
    <definedName function="false" hidden="false" localSheetId="33" name="Nalkheda" vbProcedure="false">'[47]'!$A$323</definedName>
    <definedName function="false" hidden="false" localSheetId="33" name="name" vbProcedure="false">'[47]'!$DR$122</definedName>
    <definedName function="false" hidden="false" localSheetId="33" name="one" vbProcedure="false">[1]Letter!$IG$241</definedName>
    <definedName function="false" hidden="false" localSheetId="33" name="O_D_Matrix" vbProcedure="false">'[46]'!$A$1:$BB$54</definedName>
    <definedName function="false" hidden="false" localSheetId="33" name="p" vbProcedure="false">{"Daily Survey Report",#N/A,FALSE,"Daily"}</definedName>
    <definedName function="false" hidden="false" localSheetId="33" name="Pavement_Condition_Survey" vbProcedure="false">'[46]'!$A$1:$X$24</definedName>
    <definedName function="false" hidden="false" localSheetId="33" name="piv" vbProcedure="false">{"Daily Survey Report",#N/A,FALSE,"Daily"}</definedName>
    <definedName function="false" hidden="false" localSheetId="33" name="PM_AirCompressor_210cfm" vbProcedure="false">'[49]Plant &amp;  Machinery'!$G$4</definedName>
    <definedName function="false" hidden="false" localSheetId="33" name="PM_BatchMixHMP_46_60THP" vbProcedure="false">'[49]Plant &amp;  Machinery'!$G$5</definedName>
    <definedName function="false" hidden="false" localSheetId="33" name="PM_BatchTypeHMP_30_40" vbProcedure="false">'[49]Plant &amp;  Machinery'!$G$6</definedName>
    <definedName function="false" hidden="false" localSheetId="33" name="PM_BitumenBoilerOilFired_1000" vbProcedure="false">'[49]Plant &amp;  Machinery'!$G$9</definedName>
    <definedName function="false" hidden="false" localSheetId="33" name="PM_BitumenBoilerOilFired_200" vbProcedure="false">'[49]Plant &amp;  Machinery'!$G$8</definedName>
    <definedName function="false" hidden="false" localSheetId="33" name="PM_BitumenEmulsionPressureDistributor" vbProcedure="false">'[49]Plant &amp;  Machinery'!$G$10</definedName>
    <definedName function="false" hidden="false" localSheetId="33" name="PM_ConcreteMixer" vbProcedure="false">'[49]Plant &amp;  Machinery'!$G$11</definedName>
    <definedName function="false" hidden="false" localSheetId="33" name="PM_Crane" vbProcedure="false">'[49]Plant &amp;  Machinery'!$G$12</definedName>
    <definedName function="false" hidden="false" localSheetId="33" name="PM_Dozer_D50" vbProcedure="false">'[49]Plant &amp;  Machinery'!$G$13</definedName>
    <definedName function="false" hidden="false" localSheetId="33" name="PM_ElectricGeneratorSet_125" vbProcedure="false">'[49]Plant &amp;  Machinery'!$G$15</definedName>
    <definedName function="false" hidden="false" localSheetId="33" name="PM_FrontEndLoader_1cum" vbProcedure="false">'[49]Plant &amp;  Machinery'!$G$17</definedName>
    <definedName function="false" hidden="false" localSheetId="33" name="PM_HydraulicBroom" vbProcedure="false">'[49]Plant &amp;  Machinery'!$G$19</definedName>
    <definedName function="false" hidden="false" localSheetId="33" name="PM_HydraulicExcavator_09cum" vbProcedure="false">'[49]Plant &amp;  Machinery'!$G$20</definedName>
    <definedName function="false" hidden="false" localSheetId="33" name="PM_HydraulicSelfPropelledChipSpreader" vbProcedure="false">'[49]Plant &amp;  Machinery'!$G$21</definedName>
    <definedName function="false" hidden="false" localSheetId="33" name="PM_JointCuttingMachine" vbProcedure="false">'[49]Plant &amp;  Machinery'!$G$23</definedName>
    <definedName function="false" hidden="false" localSheetId="33" name="PM_Mixall_6_10t" vbProcedure="false">'[49]Plant &amp;  Machinery'!$G$24</definedName>
    <definedName function="false" hidden="false" localSheetId="33" name="PM_MotorGrader" vbProcedure="false">'[49]Plant &amp;  Machinery'!$G$25</definedName>
    <definedName function="false" hidden="false" localSheetId="33" name="PM_NeedleVibrator" vbProcedure="false">'[49]Plant &amp;  Machinery'!$G$27</definedName>
    <definedName function="false" hidden="false" localSheetId="33" name="PM_PaverFinisher" vbProcedure="false">'[49]Plant &amp;  Machinery'!$G$28</definedName>
    <definedName function="false" hidden="false" localSheetId="33" name="PM_PlateVibrator" vbProcedure="false">'[49]Plant &amp;  Machinery'!$G$30</definedName>
    <definedName function="false" hidden="false" localSheetId="33" name="PM_ScreedVibrator" vbProcedure="false">'[49]Plant &amp;  Machinery'!$G$31</definedName>
    <definedName function="false" hidden="false" localSheetId="33" name="PM_StoneCrusher_200TPH" vbProcedure="false">'[49]Plant &amp;  Machinery'!$G$33</definedName>
    <definedName function="false" hidden="false" localSheetId="33" name="PM_ThreeWheeled_80_100kN_StaticRoller" vbProcedure="false">'[49]Plant &amp;  Machinery'!$G$34</definedName>
    <definedName function="false" hidden="false" localSheetId="33" name="PM_Tipper_55" vbProcedure="false">'[49]Plant &amp;  Machinery'!$G$45</definedName>
    <definedName function="false" hidden="false" localSheetId="33" name="PM_Tractor_DiscHarrows" vbProcedure="false">'[49]Plant &amp;  Machinery'!$G$46</definedName>
    <definedName function="false" hidden="false" localSheetId="33" name="PM_Tractor_Ripper" vbProcedure="false">'[49]Plant &amp;  Machinery'!$G$47</definedName>
    <definedName function="false" hidden="false" localSheetId="33" name="PM_Tractor_Rotavator" vbProcedure="false">'[49]Plant &amp;  Machinery'!$G$49</definedName>
    <definedName function="false" hidden="false" localSheetId="33" name="PM_Tractor_Trolley" vbProcedure="false">'[49]Plant &amp;  Machinery'!$G$48</definedName>
    <definedName function="false" hidden="false" localSheetId="33" name="PM_Truck" vbProcedure="false">'[49]Plant &amp;  Machinery'!$G$50</definedName>
    <definedName function="false" hidden="false" localSheetId="33" name="PM_VibratoryRoller_80_100kN" vbProcedure="false">'[49]Plant &amp;  Machinery'!$G$51</definedName>
    <definedName function="false" hidden="false" localSheetId="33" name="PM_WaterTanker_6kl" vbProcedure="false">'[49]Plant &amp;  Machinery'!$G$53</definedName>
    <definedName function="false" hidden="false" localSheetId="33" name="PM_WetMixPlant_or_PugMill" vbProcedure="false">'[49]Plant &amp;  Machinery'!$G$54</definedName>
    <definedName function="false" hidden="false" localSheetId="33" name="Projected_Annual_Average_Daily_Traffic_Based_on_Vehicle_Registration" vbProcedure="false">'[46]'!$A$1:$AB$28</definedName>
    <definedName function="false" hidden="false" localSheetId="33" name="Projected_most_Probable_Annual_Average_Daily_Traffic_Based_on_Elasticity" vbProcedure="false">'[46]'!$A$1:$AF$32</definedName>
    <definedName function="false" hidden="false" localSheetId="33" name="Rampura" vbProcedure="false">'[47]'!$A$362</definedName>
    <definedName function="false" hidden="false" localSheetId="33" name="Repair_Rehabilitation_of_Bridges" vbProcedure="false">'[46]'!$F$6:$AJ$36</definedName>
    <definedName function="false" hidden="false" localSheetId="33" name="rewised" vbProcedure="false">'[46]'!$A$1:$AU$47</definedName>
    <definedName function="false" hidden="false" localSheetId="33" name="Road_Inventory_Survey" vbProcedure="false">'[46]'!$A$1:$AY$51</definedName>
    <definedName function="false" hidden="false" localSheetId="33" name="rt" vbProcedure="false">'[50]'!$F$33:$H$56</definedName>
    <definedName function="false" hidden="false" localSheetId="33" name="S" vbProcedure="false">{"Daily Survey Report",#N/A,FALSE,"Daily"}</definedName>
    <definedName function="false" hidden="false" localSheetId="33" name="sarkna" vbProcedure="false">'[50]'!$A$33:$H$56</definedName>
    <definedName function="false" hidden="false" localSheetId="33" name="SEASONAL_CORRECTION_FACTOR" vbProcedure="false">'[46]'!$A$1:$X$24</definedName>
    <definedName function="false" hidden="false" localSheetId="33" name="Soil___Material_Investigations" vbProcedure="false">'[46]'!$A$1:$AA$27</definedName>
    <definedName function="false" hidden="false" localSheetId="33" name="ssss" vbProcedure="false">{"Daily Survey Report",#N/A,FALSE,"Daily"}</definedName>
    <definedName function="false" hidden="false" localSheetId="33" name="two" vbProcedure="false">[3]Letter!$IG$241</definedName>
    <definedName function="false" hidden="false" localSheetId="33" name="ty" vbProcedure="false">'[50]'!$B$33:$B$56</definedName>
    <definedName function="false" hidden="false" localSheetId="33" name="vvv" vbProcedure="false">{"Daily Survey Report",#N/A,FALSE,"Daily"}</definedName>
    <definedName function="false" hidden="false" localSheetId="33" name="WEEKLY_TRAFFIC_SUMMARY" vbProcedure="false">'[46]'!$A$1:$AM$39</definedName>
    <definedName function="false" hidden="false" localSheetId="33" name="wrn_Daily___Survey___Report_" vbProcedure="false">{"Daily Survey Report",#N/A,FALSE,"Daily"}</definedName>
    <definedName function="false" hidden="false" localSheetId="33" name="Zoning_Scheme" vbProcedure="false">'[46]'!$A$1:$BA$53</definedName>
    <definedName function="false" hidden="false" localSheetId="33" name="_1_Daily_Survey" vbProcedure="false">'[46]'!$A$1:$R$106</definedName>
    <definedName function="false" hidden="false" localSheetId="33" name="_2_WEEKLY_TRAFFIC_SUMMARY" vbProcedure="false">'[46]'!$A$1:$AM$39</definedName>
    <definedName function="false" hidden="false" localSheetId="33" name="_3_Zoning_Scheme" vbProcedure="false">'[46]'!$A$1:$BA$53</definedName>
    <definedName function="false" hidden="false" localSheetId="33" name="_4_O_D_Matrix" vbProcedure="false">'[46]'!$A$1:$BB$54</definedName>
    <definedName function="false" hidden="false" localSheetId="33" name="_5_Axle_Load_Analysis" vbProcedure="false">'[46]'!$A$1:$AU$47</definedName>
    <definedName function="false" hidden="false" localSheetId="33" name="_6_Projected_Annual_Average_Daily_Traffic_Based_on_Vehicle_Registration" vbProcedure="false">'[46]'!$A$1:$AB$28</definedName>
    <definedName function="false" hidden="false" localSheetId="36" name="aaa" vbProcedure="false">{"Daily Survey Report",#N/A,FALSE,"Daily"}</definedName>
    <definedName function="false" hidden="false" localSheetId="36" name="aaaa" vbProcedure="false">{"Daily Survey Report",#N/A,FALSE,"Daily"}</definedName>
    <definedName function="false" hidden="false" localSheetId="36" name="an" vbProcedure="false">'[21]'!$B$56:$B$78</definedName>
    <definedName function="false" hidden="false" localSheetId="36" name="ANALYSIS_OF_BENKELMAN_BEAM_DEFLECTION_DATA" vbProcedure="false">'[21]'!$A$1:$X$24</definedName>
    <definedName function="false" hidden="false" localSheetId="36" name="anu" vbProcedure="false">{"Daily Survey Report",#N/A,FALSE,"Daily"}</definedName>
    <definedName function="false" hidden="false" localSheetId="36" name="Axle_Load_Analysis" vbProcedure="false">'[21]'!$A$1:$AU$47</definedName>
    <definedName function="false" hidden="false" localSheetId="36" name="Barkedasalam" vbProcedure="false">'[22]'!$A$42</definedName>
    <definedName function="false" hidden="false" localSheetId="36" name="Barkhedabondar" vbProcedure="false">'[22]'!$DR$122</definedName>
    <definedName function="false" hidden="false" localSheetId="36" name="BRIDGE_CONDITION_SURVEY" vbProcedure="false">'[21]'!$A$1:$AT$46</definedName>
    <definedName function="false" hidden="false" localSheetId="36" name="BRIDGE_INSPECTION_REPORT" vbProcedure="false">'[21]'!$A$1:$AT$46</definedName>
    <definedName function="false" hidden="false" localSheetId="36" name="Bridge_Inventory_Survey" vbProcedure="false">'[21]'!$A$1:$I$9</definedName>
    <definedName function="false" hidden="false" localSheetId="36" name="Bsalam" vbProcedure="false">'[22]'!$A$42</definedName>
    <definedName function="false" hidden="false" localSheetId="36" name="CL" vbProcedure="false">'[21]'!$D$87</definedName>
    <definedName function="false" hidden="false" localSheetId="36" name="CONDITION_SURVEY_OF_CULVERTS" vbProcedure="false">'[21]'!$A$1:$T$20</definedName>
    <definedName function="false" hidden="false" localSheetId="36" name="cupl3Oct07" vbProcedure="false">{"Daily Survey Report",#N/A,FALSE,"Daily"}</definedName>
    <definedName function="false" hidden="false" localSheetId="36" name="Daily_Survey" vbProcedure="false">'[21]'!$A$1:$R$106</definedName>
    <definedName function="false" hidden="false" localSheetId="36" name="Damkheda" vbProcedure="false">'[22]'!$A$282</definedName>
    <definedName function="false" hidden="false" localSheetId="36" name="fdsfsd" vbProcedure="false">{"Daily Survey Report",#N/A,FALSE,"Daily"}</definedName>
    <definedName function="false" hidden="false" localSheetId="36" name="ff" vbProcedure="false">{"Daily Survey Report",#N/A,FALSE,"Daily"}</definedName>
    <definedName function="false" hidden="false" localSheetId="36" name="Garhakala" vbProcedure="false">'[22]'!$A$243</definedName>
    <definedName function="false" hidden="false" localSheetId="36" name="gunga" vbProcedure="false">'[22]'!$A$162</definedName>
    <definedName function="false" hidden="false" localSheetId="36" name="gungakalara" vbProcedure="false">'[22]'!$A$162</definedName>
    <definedName function="false" hidden="false" localSheetId="36" name="h" vbProcedure="false">{"Daily Survey Report",#N/A,FALSE,"Daily"}</definedName>
    <definedName function="false" hidden="false" localSheetId="36" name="INVENTORY_OF_CULVERTS" vbProcedure="false">'[21]'!$A$1:$Y$25</definedName>
    <definedName function="false" hidden="false" localSheetId="36" name="i__PCC_M_15" vbProcedure="false">[23]BQ!$AZ$52</definedName>
    <definedName function="false" hidden="false" localSheetId="36" name="khamkheda" vbProcedure="false">'[22]'!$A$121:$I$123</definedName>
    <definedName function="false" hidden="false" localSheetId="36" name="Khargone" vbProcedure="false">{"Daily Survey Report",#N/A,FALSE,"Daily"}</definedName>
    <definedName function="false" hidden="false" localSheetId="36" name="kolukhedi" vbProcedure="false">'[22]'!$A$212</definedName>
    <definedName function="false" hidden="false" localSheetId="36" name="Kum" vbProcedure="false">{"Daily Survey Report",#N/A,FALSE,"Daily"}</definedName>
    <definedName function="false" hidden="false" localSheetId="36" name="kUmhari" vbProcedure="false">{"Daily Survey Report",#N/A,FALSE,"Daily"}</definedName>
    <definedName function="false" hidden="false" localSheetId="36" name="L_Bhisti" vbProcedure="false">[24]Labour!$D$3</definedName>
    <definedName function="false" hidden="false" localSheetId="36" name="L_BitumenSprayer" vbProcedure="false">[24]Labour!$D$4</definedName>
    <definedName function="false" hidden="false" localSheetId="36" name="L_Blacksmith" vbProcedure="false">[24]Labour!$D$5</definedName>
    <definedName function="false" hidden="false" localSheetId="36" name="L_Blaster" vbProcedure="false">[24]Labour!$D$6</definedName>
    <definedName function="false" hidden="false" localSheetId="36" name="L_Carpenter_1stClass" vbProcedure="false">[24]Labour!$D$7</definedName>
    <definedName function="false" hidden="false" localSheetId="36" name="L_ChipsSpreader" vbProcedure="false">[24]Labour!$D$8</definedName>
    <definedName function="false" hidden="false" localSheetId="36" name="L_Chiseller" vbProcedure="false">[24]Labour!$D$9</definedName>
    <definedName function="false" hidden="false" localSheetId="36" name="L_Dresser_Skilled" vbProcedure="false">[24]Labour!$D$10</definedName>
    <definedName function="false" hidden="false" localSheetId="36" name="L_Driller" vbProcedure="false">[24]Labour!$D$11</definedName>
    <definedName function="false" hidden="false" localSheetId="36" name="L_Electrician_Lineman" vbProcedure="false">[24]Labour!$D$12</definedName>
    <definedName function="false" hidden="false" localSheetId="36" name="L_Fitter" vbProcedure="false">[24]Labour!$D$13</definedName>
    <definedName function="false" hidden="false" localSheetId="36" name="L_Mason_1stClass" vbProcedure="false">[24]Labour!$D$14</definedName>
    <definedName function="false" hidden="false" localSheetId="36" name="L_Mason_2ndClass" vbProcedure="false">[24]Labour!$D$15</definedName>
    <definedName function="false" hidden="false" localSheetId="36" name="L_Mate" vbProcedure="false">[24]Labour!$D$16</definedName>
    <definedName function="false" hidden="false" localSheetId="36" name="L_Mazdoor" vbProcedure="false">[24]Labour!$D$17</definedName>
    <definedName function="false" hidden="false" localSheetId="36" name="L_Mazdoor_Semi" vbProcedure="false">[24]Labour!$D$18</definedName>
    <definedName function="false" hidden="false" localSheetId="36" name="L_Mazdoor_Skilled" vbProcedure="false">[24]Labour!$D$19</definedName>
    <definedName function="false" hidden="false" localSheetId="36" name="L_Painter_1stClass" vbProcedure="false">[24]Labour!$D$20</definedName>
    <definedName function="false" hidden="false" localSheetId="36" name="L_Plumber" vbProcedure="false">[24]Labour!$D$21</definedName>
    <definedName function="false" hidden="false" localSheetId="36" name="L_Surveyor" vbProcedure="false">[24]Labour!$D$22</definedName>
    <definedName function="false" hidden="false" localSheetId="36" name="Mera" vbProcedure="false">'[21]'!$A$56:$J$78</definedName>
    <definedName function="false" hidden="false" localSheetId="36" name="mmm" vbProcedure="false">{"Daily Survey Report",#N/A,FALSE,"Daily"}</definedName>
    <definedName function="false" hidden="false" localSheetId="36" name="msc" vbProcedure="false">{"Daily Survey Report",#N/A,FALSE,"Daily"}</definedName>
    <definedName function="false" hidden="false" localSheetId="36" name="Mugaliyahat" vbProcedure="false">'[22]'!$A$81</definedName>
    <definedName function="false" hidden="false" localSheetId="36" name="M_ACPipe_100" vbProcedure="false">[24]Material!$D$3</definedName>
    <definedName function="false" hidden="false" localSheetId="36" name="M_Aggregate_10" vbProcedure="false">[24]Material!$D$17</definedName>
    <definedName function="false" hidden="false" localSheetId="36" name="M_Aggregate_20" vbProcedure="false">[24]Material!$D$18</definedName>
    <definedName function="false" hidden="false" localSheetId="36" name="M_Aggregate_224_236m_WMM" vbProcedure="false">[24]Material!$D$26</definedName>
    <definedName function="false" hidden="false" localSheetId="36" name="M_Aggregate_375mmMaximum_224_56mm" vbProcedure="false">[24]Material!$D$4</definedName>
    <definedName function="false" hidden="false" localSheetId="36" name="M_Aggregate_375mmMaximum_45_225mm" vbProcedure="false">[24]Material!$D$5</definedName>
    <definedName function="false" hidden="false" localSheetId="36" name="M_Aggregate_375mmMaximum_Below_56mm" vbProcedure="false">[24]Material!$D$6</definedName>
    <definedName function="false" hidden="false" localSheetId="36" name="M_Aggregate_40" vbProcedure="false">[24]Material!$D$19</definedName>
    <definedName function="false" hidden="false" localSheetId="36" name="M_Aggregate_45_224m_WMM" vbProcedure="false">[24]Material!$D$27</definedName>
    <definedName function="false" hidden="false" localSheetId="36" name="M_Aggregate_53mmMaximum_225_56mm" vbProcedure="false">[24]Material!$D$7</definedName>
    <definedName function="false" hidden="false" localSheetId="36" name="M_Aggregate_53mmMaximum_63_45mm" vbProcedure="false">[24]Material!$D$8</definedName>
    <definedName function="false" hidden="false" localSheetId="36" name="M_Aggregate_53mmMaximum_below_56mm" vbProcedure="false">[24]Material!$D$9</definedName>
    <definedName function="false" hidden="false" localSheetId="36" name="M_Aggregate_Crushable_GradeI" vbProcedure="false">[24]Material!$D$20</definedName>
    <definedName function="false" hidden="false" localSheetId="36" name="M_Aggregate_Crushable_GradeII" vbProcedure="false">[24]Material!$D$21</definedName>
    <definedName function="false" hidden="false" localSheetId="36" name="M_Aggregate_Crushable_GradeIII" vbProcedure="false">[24]Material!$D$22</definedName>
    <definedName function="false" hidden="false" localSheetId="36" name="M_Aggregate_GradeIII_53_224mm" vbProcedure="false">[24]Material!$D$25</definedName>
    <definedName function="false" hidden="false" localSheetId="36" name="M_Aggregate_GradeII_19mmNominal_10_5mm" vbProcedure="false">[24]Material!$D$14</definedName>
    <definedName function="false" hidden="false" localSheetId="36" name="M_Aggregate_GradeII_19mmNominal_25_10mm" vbProcedure="false">[24]Material!$D$15</definedName>
    <definedName function="false" hidden="false" localSheetId="36" name="M_Aggregate_GradeII_19mmNominal_5mm_below" vbProcedure="false">[24]Material!$D$16</definedName>
    <definedName function="false" hidden="false" localSheetId="36" name="M_Aggregate_GradeII_63_45mm" vbProcedure="false">[24]Material!$D$24</definedName>
    <definedName function="false" hidden="false" localSheetId="36" name="M_Aggregate_GradeI_90_45mm" vbProcedure="false">[24]Material!$D$23</definedName>
    <definedName function="false" hidden="false" localSheetId="36" name="M_AluminiumSheeting_15mm" vbProcedure="false">[24]Material!$D$28</definedName>
    <definedName function="false" hidden="false" localSheetId="36" name="M_AluminiumStuds_100_100_Lense" vbProcedure="false">[24]Material!$D$29</definedName>
    <definedName function="false" hidden="false" localSheetId="36" name="M_Bamboo_1stClass_85_100mm_25m_long" vbProcedure="false">[24]Material!$D$31</definedName>
    <definedName function="false" hidden="false" localSheetId="36" name="M_Bamboo_1stClass_85_100mm_2m_long" vbProcedure="false">[24]Material!$D$30</definedName>
    <definedName function="false" hidden="false" localSheetId="36" name="M_Bamboo_1stClass_85_100mm_3m_long" vbProcedure="false">[24]Material!$D$32</definedName>
    <definedName function="false" hidden="false" localSheetId="36" name="M_Bamboo_1stClass_85_100mm_45_55m_long" vbProcedure="false">[24]Material!$D$33</definedName>
    <definedName function="false" hidden="false" localSheetId="36" name="M_Bamboo_2ndClass_75mm_18_25m_long" vbProcedure="false">[24]Material!$D$34</definedName>
    <definedName function="false" hidden="false" localSheetId="36" name="M_Bamboo_2ndClass_75mm_21_30m_long" vbProcedure="false">[24]Material!$D$35</definedName>
    <definedName function="false" hidden="false" localSheetId="36" name="M_BarbedWire" vbProcedure="false">[24]Material!$D$36</definedName>
    <definedName function="false" hidden="false" localSheetId="36" name="M_BindingMaterial" vbProcedure="false">[24]Material!$D$37</definedName>
    <definedName function="false" hidden="false" localSheetId="36" name="M_BindingWire" vbProcedure="false">[24]Material!$D$38</definedName>
    <definedName function="false" hidden="false" localSheetId="36" name="M_BitumenEmulsion_RS1" vbProcedure="false">[24]Material!$D$44</definedName>
    <definedName function="false" hidden="false" localSheetId="36" name="M_BitumenEmulsion_SS1" vbProcedure="false">[24]Material!$D$45</definedName>
    <definedName function="false" hidden="false" localSheetId="36" name="M_BitumenSealant" vbProcedure="false">[24]Material!$D$46</definedName>
    <definedName function="false" hidden="false" localSheetId="36" name="M_Bitumen_CRM" vbProcedure="false">[24]Material!$D$39</definedName>
    <definedName function="false" hidden="false" localSheetId="36" name="M_Bitumen_NRM" vbProcedure="false">[24]Material!$D$40</definedName>
    <definedName function="false" hidden="false" localSheetId="36" name="M_Bitumen_PM" vbProcedure="false">[24]Material!$D$41</definedName>
    <definedName function="false" hidden="false" localSheetId="36" name="M_Bitumen_S65" vbProcedure="false">[24]Material!$D$42</definedName>
    <definedName function="false" hidden="false" localSheetId="36" name="M_Bitumen_S90" vbProcedure="false">[24]Material!$D$43</definedName>
    <definedName function="false" hidden="false" localSheetId="36" name="M_Blasted_Rubble" vbProcedure="false">[24]Material!$D$47</definedName>
    <definedName function="false" hidden="false" localSheetId="36" name="M_BlastingMaterial" vbProcedure="false">[24]Material!$D$48</definedName>
    <definedName function="false" hidden="false" localSheetId="36" name="M_BondStone_400_150_150mm" vbProcedure="false">[24]Material!$D$49</definedName>
    <definedName function="false" hidden="false" localSheetId="36" name="M_Brick_1stClass" vbProcedure="false">[24]Material!$D$50</definedName>
    <definedName function="false" hidden="false" localSheetId="36" name="M_Cement" vbProcedure="false">[24]Material!$D$51</definedName>
    <definedName function="false" hidden="false" localSheetId="36" name="M_CementPrimer" vbProcedure="false">[24]Material!$D$52</definedName>
    <definedName function="false" hidden="false" localSheetId="36" name="M_ChlorpreneElastomer_OR_ClosedCellFoamSealingElement" vbProcedure="false">[24]Material!$D$53</definedName>
    <definedName function="false" hidden="false" localSheetId="36" name="M_CompensationForEarthTakenFromPrivateLand" vbProcedure="false">[24]Material!$D$54</definedName>
    <definedName function="false" hidden="false" localSheetId="36" name="M_CompressibleFibreBoard" vbProcedure="false">[24]Material!$D$55</definedName>
    <definedName function="false" hidden="false" localSheetId="36" name="M_CopperPlate" vbProcedure="false">[24]Material!$D$56</definedName>
    <definedName function="false" hidden="false" localSheetId="36" name="M_CorbellingStones_300_150_150mm" vbProcedure="false">[24]Material!$D$57</definedName>
    <definedName function="false" hidden="false" localSheetId="36" name="M_CorrosionResistantStructuralSteelGrating" vbProcedure="false">[24]Material!$D$58</definedName>
    <definedName function="false" hidden="false" localSheetId="36" name="M_CreditForExcavatedRock" vbProcedure="false">[24]Material!$D$59</definedName>
    <definedName function="false" hidden="false" localSheetId="36" name="M_CrowBars_40mm" vbProcedure="false">[24]Material!$D$60</definedName>
    <definedName function="false" hidden="false" localSheetId="36" name="M_CrushedSand_OR_Grit" vbProcedure="false">[24]Material!$D$61</definedName>
    <definedName function="false" hidden="false" localSheetId="36" name="M_CrushedSlag" vbProcedure="false">[24]Material!$D$62</definedName>
    <definedName function="false" hidden="false" localSheetId="36" name="M_CrushedStoneChipping_132" vbProcedure="false">[24]Material!$D$64</definedName>
    <definedName function="false" hidden="false" localSheetId="36" name="M_CrushedStoneChipping_67mm_100Passing_112mm" vbProcedure="false">[24]Material!$D$65</definedName>
    <definedName function="false" hidden="false" localSheetId="36" name="M_CrushedStoneChipping_67mm_100Passing_95mm" vbProcedure="false">[24]Material!$D$66</definedName>
    <definedName function="false" hidden="false" localSheetId="36" name="M_CrushedStoneChipping_95" vbProcedure="false">[24]Material!$D$67</definedName>
    <definedName function="false" hidden="false" localSheetId="36" name="M_CrushedStoneCoarseAggregatePassing_53mm" vbProcedure="false">[24]Material!$D$68</definedName>
    <definedName function="false" hidden="false" localSheetId="36" name="M_CuringCompound" vbProcedure="false">[24]Material!$D$69</definedName>
    <definedName function="false" hidden="false" localSheetId="36" name="M_DebondingStrips" vbProcedure="false">[24]Material!$D$70</definedName>
    <definedName function="false" hidden="false" localSheetId="36" name="M_EdgeStone_450_350_100mm" vbProcedure="false">[24]Material!$D$71</definedName>
    <definedName function="false" hidden="false" localSheetId="36" name="M_EdgeStone_450_350_200mm" vbProcedure="false">[24]Material!$D$72</definedName>
    <definedName function="false" hidden="false" localSheetId="36" name="M_ElastomericBearingAssembly" vbProcedure="false">[24]Material!$D$73</definedName>
    <definedName function="false" hidden="false" localSheetId="36" name="M_ElectricDetonator" vbProcedure="false">[24]Material!$D$74</definedName>
    <definedName function="false" hidden="false" localSheetId="36" name="M_EpoxyPaint" vbProcedure="false">[24]Material!$D$75</definedName>
    <definedName function="false" hidden="false" localSheetId="36" name="M_FarmyardManure" vbProcedure="false">[24]Material!$D$77</definedName>
    <definedName function="false" hidden="false" localSheetId="36" name="M_FilterMedia" vbProcedure="false">[24]Material!$D$79</definedName>
    <definedName function="false" hidden="false" localSheetId="36" name="M_FineAggregate_CrushedSand" vbProcedure="false">[24]Material!$D$80</definedName>
    <definedName function="false" hidden="false" localSheetId="36" name="M_GalvanisedAngle" vbProcedure="false">[24]Material!$D$81</definedName>
    <definedName function="false" hidden="false" localSheetId="36" name="M_Gelatine_80" vbProcedure="false">[24]Material!$D$83</definedName>
    <definedName function="false" hidden="false" localSheetId="36" name="M_GIPipe_100mm" vbProcedure="false">[24]Material!$D$84</definedName>
    <definedName function="false" hidden="false" localSheetId="36" name="M_GIPipe_50mm" vbProcedure="false">[24]Material!$D$85</definedName>
    <definedName function="false" hidden="false" localSheetId="36" name="M_GIWires" vbProcedure="false">[24]Material!$D$86</definedName>
    <definedName function="false" hidden="false" localSheetId="36" name="M_GradedStoneAggregate" vbProcedure="false">[24]Material!$D$87</definedName>
    <definedName function="false" hidden="false" localSheetId="36" name="M_GranularMaterial" vbProcedure="false">[24]Material!$D$88</definedName>
    <definedName function="false" hidden="false" localSheetId="36" name="M_HandBrokenMetal_40mm" vbProcedure="false">[24]Material!$D$89</definedName>
    <definedName function="false" hidden="false" localSheetId="36" name="M_InterlockingBlocks_60mm" vbProcedure="false">[24]Material!$D$91</definedName>
    <definedName function="false" hidden="false" localSheetId="36" name="M_InterlockingBlocks_80mm" vbProcedure="false">[24]Material!$D$92</definedName>
    <definedName function="false" hidden="false" localSheetId="36" name="M_JointFillerBoard" vbProcedure="false">[24]Material!$D$93</definedName>
    <definedName function="false" hidden="false" localSheetId="36" name="M_JuteNetting_OpenWeave_25mm" vbProcedure="false">[24]Material!$D$94</definedName>
    <definedName function="false" hidden="false" localSheetId="36" name="M_JuteRope_12mm" vbProcedure="false">[24]Material!$D$95</definedName>
    <definedName function="false" hidden="false" localSheetId="36" name="M_KeyAggregatesPassing_224mm" vbProcedure="false">[24]Material!$D$96</definedName>
    <definedName function="false" hidden="false" localSheetId="36" name="M_Lime" vbProcedure="false">[24]Material!$D$97</definedName>
    <definedName function="false" hidden="false" localSheetId="36" name="M_LocalWoodPiles_1stClass" vbProcedure="false">[24]Material!$D$99</definedName>
    <definedName function="false" hidden="false" localSheetId="36" name="M_LocalWoodPiles_1stClass_100_75mm" vbProcedure="false">[24]Material!$D$100</definedName>
    <definedName function="false" hidden="false" localSheetId="36" name="M_LooseStone" vbProcedure="false">[24]Material!$D$101</definedName>
    <definedName function="false" hidden="false" localSheetId="36" name="M_MSClamps" vbProcedure="false">[24]Material!$D$102</definedName>
    <definedName function="false" hidden="false" localSheetId="36" name="M_MSFlat_StructuralSteel" vbProcedure="false">[24]Material!$D$103</definedName>
    <definedName function="false" hidden="false" localSheetId="36" name="M_MSSheetTube_47_47mm_12_SWG" vbProcedure="false">[24]Material!$D$104</definedName>
    <definedName function="false" hidden="false" localSheetId="36" name="M_MS_Sheet_15mm" vbProcedure="false">[24]Material!$D$105</definedName>
    <definedName function="false" hidden="false" localSheetId="36" name="M_MS_Sheet_2mm" vbProcedure="false">[24]Material!$D$106</definedName>
    <definedName function="false" hidden="false" localSheetId="36" name="M_Nuts_Bolts_Rivets" vbProcedure="false">[24]Material!$D$107</definedName>
    <definedName function="false" hidden="false" localSheetId="36" name="M_Paint_SyntheticEnamel" vbProcedure="false">[24]Material!$D$108</definedName>
    <definedName function="false" hidden="false" localSheetId="36" name="M_Plasticizer" vbProcedure="false">[24]Material!$D$109</definedName>
    <definedName function="false" hidden="false" localSheetId="36" name="M_PolytheneSheething" vbProcedure="false">[24]Material!$D$111</definedName>
    <definedName function="false" hidden="false" localSheetId="36" name="M_PolytheneSheet_125" vbProcedure="false">[24]Material!$D$110</definedName>
    <definedName function="false" hidden="false" localSheetId="36" name="M_QuarriedStone_150_200mm" vbProcedure="false">[24]Material!$D$112</definedName>
    <definedName function="false" hidden="false" localSheetId="36" name="M_RCCPipeNP3_1000mm" vbProcedure="false">[24]Material!$D$114</definedName>
    <definedName function="false" hidden="false" localSheetId="36" name="M_RCCPipeNP3_1200mm" vbProcedure="false">[24]Material!$D$113</definedName>
    <definedName function="false" hidden="false" localSheetId="36" name="M_RCCPipeNP3_500mm" vbProcedure="false">[24]Material!$D$117</definedName>
    <definedName function="false" hidden="false" localSheetId="36" name="M_RCCPipeNP3_750mm" vbProcedure="false">[24]Material!$D$115</definedName>
    <definedName function="false" hidden="false" localSheetId="36" name="M_RCCPipeNP4_1000mm" vbProcedure="false">[24]Material!$D$119</definedName>
    <definedName function="false" hidden="false" localSheetId="36" name="M_RCCPipeNP4_1200mm" vbProcedure="false">[24]Material!$D$118</definedName>
    <definedName function="false" hidden="false" localSheetId="36" name="M_RCCPipeNP4_500mm" vbProcedure="false">[24]Material!$D$122</definedName>
    <definedName function="false" hidden="false" localSheetId="36" name="M_RCCPipeNP4_750mm" vbProcedure="false">[24]Material!$D$120</definedName>
    <definedName function="false" hidden="false" localSheetId="36" name="M_RedOxidePrimer" vbProcedure="false">[24]Material!$D$123</definedName>
    <definedName function="false" hidden="false" localSheetId="36" name="M_RoadMarkingPaint" vbProcedure="false">[24]Material!$D$124</definedName>
    <definedName function="false" hidden="false" localSheetId="36" name="M_Sand_Coarse" vbProcedure="false">[24]Material!$D$125</definedName>
    <definedName function="false" hidden="false" localSheetId="36" name="M_Sand_Fine" vbProcedure="false">[24]Material!$D$126</definedName>
    <definedName function="false" hidden="false" localSheetId="36" name="M_Seeds" vbProcedure="false">[24]Material!$D$127</definedName>
    <definedName function="false" hidden="false" localSheetId="36" name="M_SteelPipe_500mm" vbProcedure="false">[24]Material!$D$128</definedName>
    <definedName function="false" hidden="false" localSheetId="36" name="M_SteelReinforcement_HYSDBars" vbProcedure="false">[24]Material!$D$129</definedName>
    <definedName function="false" hidden="false" localSheetId="36" name="M_SteelReinforcement_MSRoundBars" vbProcedure="false">[24]Material!$D$130</definedName>
    <definedName function="false" hidden="false" localSheetId="36" name="M_SteelReinforcement_TMTBars" vbProcedure="false">[24]Material!$D$131</definedName>
    <definedName function="false" hidden="false" localSheetId="36" name="M_StoneBoulder_150mm_below" vbProcedure="false">[24]Material!$D$132</definedName>
    <definedName function="false" hidden="false" localSheetId="36" name="M_StoneChips_12mm" vbProcedure="false">[24]Material!$D$133</definedName>
    <definedName function="false" hidden="false" localSheetId="36" name="M_StoneCrushedAggregate_112_009mm" vbProcedure="false">[24]Material!$D$135</definedName>
    <definedName function="false" hidden="false" localSheetId="36" name="M_StoneForCoarseRubbleMasonry_1stSort" vbProcedure="false">[24]Material!$D$136</definedName>
    <definedName function="false" hidden="false" localSheetId="36" name="M_StoneForCoarseRubbleMasonry_2ndSort" vbProcedure="false">[24]Material!$D$137</definedName>
    <definedName function="false" hidden="false" localSheetId="36" name="M_StoneForRandomRubbleMasonry" vbProcedure="false">[24]Material!$D$138</definedName>
    <definedName function="false" hidden="false" localSheetId="36" name="M_StoneForStoneSetPavement" vbProcedure="false">[24]Material!$D$139</definedName>
    <definedName function="false" hidden="false" localSheetId="36" name="M_StoneScreening_TypeA_132mm_Grade1" vbProcedure="false">[24]Material!$D$140</definedName>
    <definedName function="false" hidden="false" localSheetId="36" name="M_StoneScreening_TypeB_112mm_Grade2" vbProcedure="false">[24]Material!$D$142</definedName>
    <definedName function="false" hidden="false" localSheetId="36" name="M_StoneScreening_TypeB_112mm_Grade3" vbProcedure="false">[24]Material!$D$143</definedName>
    <definedName function="false" hidden="false" localSheetId="36" name="M_StoneSpalls" vbProcedure="false">[24]Material!$D$144</definedName>
    <definedName function="false" hidden="false" localSheetId="36" name="M_TrafficCones" vbProcedure="false">[24]Material!$D$145</definedName>
    <definedName function="false" hidden="false" localSheetId="36" name="M_Water" vbProcedure="false">[24]Material!$D$146</definedName>
    <definedName function="false" hidden="false" localSheetId="36" name="M_WellGradedGranularBaseMaterial_GradeA_236mm" vbProcedure="false">[24]Material!$D$147</definedName>
    <definedName function="false" hidden="false" localSheetId="36" name="M_WellGradedGranularBaseMaterial_GradeA_265_475mm" vbProcedure="false">[24]Material!$D$148</definedName>
    <definedName function="false" hidden="false" localSheetId="36" name="M_WellGradedGranularBaseMaterial_GradeA_53_265mm" vbProcedure="false">[24]Material!$D$149</definedName>
    <definedName function="false" hidden="false" localSheetId="36" name="M_WellGradedGranularBaseMaterial_GradeB_236mm_below" vbProcedure="false">[24]Material!$D$150</definedName>
    <definedName function="false" hidden="false" localSheetId="36" name="M_WellGradedGranularBaseMaterial_GradeB_265_475mm" vbProcedure="false">[24]Material!$D$151</definedName>
    <definedName function="false" hidden="false" localSheetId="36" name="M_WellGradedGranularBaseMaterial_GradeC_236mm_below" vbProcedure="false">[24]Material!$D$152</definedName>
    <definedName function="false" hidden="false" localSheetId="36" name="M_WellGradedGranularBaseMaterial_GradeC_95_475mm" vbProcedure="false">[24]Material!$D$153</definedName>
    <definedName function="false" hidden="false" localSheetId="36" name="M_WellGradedMateralForSubbase_GradeIII_236mm_below" vbProcedure="false">[24]Material!$D$160</definedName>
    <definedName function="false" hidden="false" localSheetId="36" name="M_WellGradedMateralForSubbase_GradeIII_475_236mm" vbProcedure="false">[24]Material!$D$161</definedName>
    <definedName function="false" hidden="false" localSheetId="36" name="M_WellGradedMateralForSubbase_GradeIII_95_475mm" vbProcedure="false">[24]Material!$D$162</definedName>
    <definedName function="false" hidden="false" localSheetId="36" name="M_WellGradedMateralForSubbase_GradeII_236mm_below" vbProcedure="false">[24]Material!$D$157</definedName>
    <definedName function="false" hidden="false" localSheetId="36" name="M_WellGradedMateralForSubbase_GradeII_265_95mm" vbProcedure="false">[24]Material!$D$158</definedName>
    <definedName function="false" hidden="false" localSheetId="36" name="M_WellGradedMateralForSubbase_GradeII_95_236mm" vbProcedure="false">[24]Material!$D$159</definedName>
    <definedName function="false" hidden="false" localSheetId="36" name="M_WellGradedMateralForSubbase_GradeI_236mm_below" vbProcedure="false">[24]Material!$D$154</definedName>
    <definedName function="false" hidden="false" localSheetId="36" name="M_WellGradedMateralForSubbase_GradeI_53_95mm" vbProcedure="false">[24]Material!$D$155</definedName>
    <definedName function="false" hidden="false" localSheetId="36" name="M_WellGradedMateralForSubbase_GradeI_95_236mm" vbProcedure="false">[24]Material!$D$156</definedName>
    <definedName function="false" hidden="false" localSheetId="36" name="M_WoodenSleepers" vbProcedure="false">[24]Material!$D$163</definedName>
    <definedName function="false" hidden="false" localSheetId="36" name="Nalkheda" vbProcedure="false">'[22]'!$A$323</definedName>
    <definedName function="false" hidden="false" localSheetId="36" name="name" vbProcedure="false">'[22]'!$DR$122</definedName>
    <definedName function="false" hidden="false" localSheetId="36" name="O_D_Matrix" vbProcedure="false">'[21]'!$A$1:$BB$54</definedName>
    <definedName function="false" hidden="false" localSheetId="36" name="p" vbProcedure="false">{"Daily Survey Report",#N/A,FALSE,"Daily"}</definedName>
    <definedName function="false" hidden="false" localSheetId="36" name="Pavement_Condition_Survey" vbProcedure="false">'[21]'!$A$1:$X$24</definedName>
    <definedName function="false" hidden="false" localSheetId="36" name="piv" vbProcedure="false">{"Daily Survey Report",#N/A,FALSE,"Daily"}</definedName>
    <definedName function="false" hidden="false" localSheetId="36" name="PM_AirCompressor_210cfm" vbProcedure="false">'[24]Plant &amp;  Machinery'!$G$4</definedName>
    <definedName function="false" hidden="false" localSheetId="36" name="PM_BatchMixHMP_46_60THP" vbProcedure="false">'[24]Plant &amp;  Machinery'!$G$5</definedName>
    <definedName function="false" hidden="false" localSheetId="36" name="PM_BatchTypeHMP_30_40" vbProcedure="false">'[24]Plant &amp;  Machinery'!$G$6</definedName>
    <definedName function="false" hidden="false" localSheetId="36" name="PM_BitumenBoilerOilFired_1000" vbProcedure="false">'[24]Plant &amp;  Machinery'!$G$9</definedName>
    <definedName function="false" hidden="false" localSheetId="36" name="PM_BitumenBoilerOilFired_200" vbProcedure="false">'[24]Plant &amp;  Machinery'!$G$8</definedName>
    <definedName function="false" hidden="false" localSheetId="36" name="PM_BitumenEmulsionPressureDistributor" vbProcedure="false">'[24]Plant &amp;  Machinery'!$G$10</definedName>
    <definedName function="false" hidden="false" localSheetId="36" name="PM_ConcreteMixer" vbProcedure="false">'[24]Plant &amp;  Machinery'!$G$11</definedName>
    <definedName function="false" hidden="false" localSheetId="36" name="PM_Crane" vbProcedure="false">'[24]Plant &amp;  Machinery'!$G$12</definedName>
    <definedName function="false" hidden="false" localSheetId="36" name="PM_Dozer_D50" vbProcedure="false">'[24]Plant &amp;  Machinery'!$G$13</definedName>
    <definedName function="false" hidden="false" localSheetId="36" name="PM_ElectricGeneratorSet_125" vbProcedure="false">'[24]Plant &amp;  Machinery'!$G$15</definedName>
    <definedName function="false" hidden="false" localSheetId="36" name="PM_FrontEndLoader_1cum" vbProcedure="false">'[24]Plant &amp;  Machinery'!$G$17</definedName>
    <definedName function="false" hidden="false" localSheetId="36" name="PM_HydraulicBroom" vbProcedure="false">'[24]Plant &amp;  Machinery'!$G$19</definedName>
    <definedName function="false" hidden="false" localSheetId="36" name="PM_HydraulicExcavator_09cum" vbProcedure="false">'[24]Plant &amp;  Machinery'!$G$20</definedName>
    <definedName function="false" hidden="false" localSheetId="36" name="PM_HydraulicSelfPropelledChipSpreader" vbProcedure="false">'[24]Plant &amp;  Machinery'!$G$21</definedName>
    <definedName function="false" hidden="false" localSheetId="36" name="PM_JointCuttingMachine" vbProcedure="false">'[24]Plant &amp;  Machinery'!$G$23</definedName>
    <definedName function="false" hidden="false" localSheetId="36" name="PM_Mixall_6_10t" vbProcedure="false">'[24]Plant &amp;  Machinery'!$G$24</definedName>
    <definedName function="false" hidden="false" localSheetId="36" name="PM_MotorGrader" vbProcedure="false">'[24]Plant &amp;  Machinery'!$G$25</definedName>
    <definedName function="false" hidden="false" localSheetId="36" name="PM_NeedleVibrator" vbProcedure="false">'[24]Plant &amp;  Machinery'!$G$27</definedName>
    <definedName function="false" hidden="false" localSheetId="36" name="PM_PaverFinisher" vbProcedure="false">'[24]Plant &amp;  Machinery'!$G$28</definedName>
    <definedName function="false" hidden="false" localSheetId="36" name="PM_PlateVibrator" vbProcedure="false">'[24]Plant &amp;  Machinery'!$G$30</definedName>
    <definedName function="false" hidden="false" localSheetId="36" name="PM_ScreedVibrator" vbProcedure="false">'[24]Plant &amp;  Machinery'!$G$31</definedName>
    <definedName function="false" hidden="false" localSheetId="36" name="PM_StoneCrusher_200TPH" vbProcedure="false">'[24]Plant &amp;  Machinery'!$G$33</definedName>
    <definedName function="false" hidden="false" localSheetId="36" name="PM_ThreeWheeled_80_100kN_StaticRoller" vbProcedure="false">'[24]Plant &amp;  Machinery'!$G$34</definedName>
    <definedName function="false" hidden="false" localSheetId="36" name="PM_Tipper_55" vbProcedure="false">'[24]Plant &amp;  Machinery'!$G$45</definedName>
    <definedName function="false" hidden="false" localSheetId="36" name="PM_Tractor_DiscHarrows" vbProcedure="false">'[24]Plant &amp;  Machinery'!$G$46</definedName>
    <definedName function="false" hidden="false" localSheetId="36" name="PM_Tractor_Ripper" vbProcedure="false">'[24]Plant &amp;  Machinery'!$G$47</definedName>
    <definedName function="false" hidden="false" localSheetId="36" name="PM_Tractor_Rotavator" vbProcedure="false">'[24]Plant &amp;  Machinery'!$G$49</definedName>
    <definedName function="false" hidden="false" localSheetId="36" name="PM_Tractor_Trolley" vbProcedure="false">'[24]Plant &amp;  Machinery'!$G$48</definedName>
    <definedName function="false" hidden="false" localSheetId="36" name="PM_Truck" vbProcedure="false">'[24]Plant &amp;  Machinery'!$G$50</definedName>
    <definedName function="false" hidden="false" localSheetId="36" name="PM_VibratoryRoller_80_100kN" vbProcedure="false">'[24]Plant &amp;  Machinery'!$G$51</definedName>
    <definedName function="false" hidden="false" localSheetId="36" name="PM_WaterTanker_6kl" vbProcedure="false">'[24]Plant &amp;  Machinery'!$G$53</definedName>
    <definedName function="false" hidden="false" localSheetId="36" name="PM_WetMixPlant_or_PugMill" vbProcedure="false">'[24]Plant &amp;  Machinery'!$G$54</definedName>
    <definedName function="false" hidden="false" localSheetId="36" name="Projected_Annual_Average_Daily_Traffic_Based_on_Vehicle_Registration" vbProcedure="false">'[21]'!$A$1:$AB$28</definedName>
    <definedName function="false" hidden="false" localSheetId="36" name="Projected_most_Probable_Annual_Average_Daily_Traffic_Based_on_Elasticity" vbProcedure="false">'[21]'!$A$1:$AF$32</definedName>
    <definedName function="false" hidden="false" localSheetId="36" name="Rampura" vbProcedure="false">'[22]'!$A$362</definedName>
    <definedName function="false" hidden="false" localSheetId="36" name="Repair_Rehabilitation_of_Bridges" vbProcedure="false">'[21]'!$F$6:$AJ$36</definedName>
    <definedName function="false" hidden="false" localSheetId="36" name="rewised" vbProcedure="false">'[21]'!$A$1:$AU$47</definedName>
    <definedName function="false" hidden="false" localSheetId="36" name="Road_Inventory_Survey" vbProcedure="false">'[21]'!$A$1:$AY$51</definedName>
    <definedName function="false" hidden="false" localSheetId="36" name="rt" vbProcedure="false">'[25]'!$F$33:$H$56</definedName>
    <definedName function="false" hidden="false" localSheetId="36" name="S" vbProcedure="false">{"Daily Survey Report",#N/A,FALSE,"Daily"}</definedName>
    <definedName function="false" hidden="false" localSheetId="36" name="sarkna" vbProcedure="false">'[25]'!$A$33:$H$56</definedName>
    <definedName function="false" hidden="false" localSheetId="36" name="SEASONAL_CORRECTION_FACTOR" vbProcedure="false">'[21]'!$A$1:$X$24</definedName>
    <definedName function="false" hidden="false" localSheetId="36" name="Soil___Material_Investigations" vbProcedure="false">'[21]'!$A$1:$AA$27</definedName>
    <definedName function="false" hidden="false" localSheetId="36" name="ssss" vbProcedure="false">{"Daily Survey Report",#N/A,FALSE,"Daily"}</definedName>
    <definedName function="false" hidden="false" localSheetId="36" name="ty" vbProcedure="false">'[25]'!$B$33:$B$56</definedName>
    <definedName function="false" hidden="false" localSheetId="36" name="vvv" vbProcedure="false">{"Daily Survey Report",#N/A,FALSE,"Daily"}</definedName>
    <definedName function="false" hidden="false" localSheetId="36" name="WEEKLY_TRAFFIC_SUMMARY" vbProcedure="false">'[21]'!$A$1:$AM$39</definedName>
    <definedName function="false" hidden="false" localSheetId="36" name="wrn_Daily___Survey___Report_" vbProcedure="false">{"Daily Survey Report",#N/A,FALSE,"Daily"}</definedName>
    <definedName function="false" hidden="false" localSheetId="36" name="Zoning_Scheme" vbProcedure="false">'[21]'!$A$1:$BA$53</definedName>
    <definedName function="false" hidden="false" localSheetId="36" name="_1_Daily_Survey" vbProcedure="false">'[21]'!$A$1:$R$106</definedName>
    <definedName function="false" hidden="false" localSheetId="36" name="_2_WEEKLY_TRAFFIC_SUMMARY" vbProcedure="false">'[21]'!$A$1:$AM$39</definedName>
    <definedName function="false" hidden="false" localSheetId="36" name="_3_Zoning_Scheme" vbProcedure="false">'[21]'!$A$1:$BA$53</definedName>
    <definedName function="false" hidden="false" localSheetId="36" name="_4_O_D_Matrix" vbProcedure="false">'[21]'!$A$1:$BB$54</definedName>
    <definedName function="false" hidden="false" localSheetId="36" name="_5_Axle_Load_Analysis" vbProcedure="false">'[21]'!$A$1:$AU$47</definedName>
    <definedName function="false" hidden="false" localSheetId="36" name="_6_Projected_Annual_Average_Daily_Traffic_Based_on_Vehicle_Registration" vbProcedure="false">'[21]'!$A$1:$AB$28</definedName>
    <definedName function="false" hidden="false" localSheetId="37" name="aaa" vbProcedure="false">{"Daily Survey Report",#N/A,FALSE,"Daily"}</definedName>
    <definedName function="false" hidden="false" localSheetId="37" name="aaaa" vbProcedure="false">{"Daily Survey Report",#N/A,FALSE,"Daily"}</definedName>
    <definedName function="false" hidden="false" localSheetId="37" name="an" vbProcedure="false">'[21]'!$B$56:$B$78</definedName>
    <definedName function="false" hidden="false" localSheetId="37" name="ANALYSIS_OF_BENKELMAN_BEAM_DEFLECTION_DATA" vbProcedure="false">'[21]'!$A$1:$X$24</definedName>
    <definedName function="false" hidden="false" localSheetId="37" name="anu" vbProcedure="false">{"Daily Survey Report",#N/A,FALSE,"Daily"}</definedName>
    <definedName function="false" hidden="false" localSheetId="37" name="Axle_Load_Analysis" vbProcedure="false">'[21]'!$A$1:$AU$47</definedName>
    <definedName function="false" hidden="false" localSheetId="37" name="Barkedasalam" vbProcedure="false">'[22]'!$A$42</definedName>
    <definedName function="false" hidden="false" localSheetId="37" name="Barkhedabondar" vbProcedure="false">'[22]'!$DR$122</definedName>
    <definedName function="false" hidden="false" localSheetId="37" name="BRIDGE_CONDITION_SURVEY" vbProcedure="false">'[21]'!$A$1:$AT$46</definedName>
    <definedName function="false" hidden="false" localSheetId="37" name="BRIDGE_INSPECTION_REPORT" vbProcedure="false">'[21]'!$A$1:$AT$46</definedName>
    <definedName function="false" hidden="false" localSheetId="37" name="Bridge_Inventory_Survey" vbProcedure="false">'[21]'!$A$1:$I$9</definedName>
    <definedName function="false" hidden="false" localSheetId="37" name="Bsalam" vbProcedure="false">'[22]'!$A$42</definedName>
    <definedName function="false" hidden="false" localSheetId="37" name="CL" vbProcedure="false">'[21]'!$D$87</definedName>
    <definedName function="false" hidden="false" localSheetId="37" name="CONDITION_SURVEY_OF_CULVERTS" vbProcedure="false">'[21]'!$A$1:$T$20</definedName>
    <definedName function="false" hidden="false" localSheetId="37" name="cupl3Oct07" vbProcedure="false">{"Daily Survey Report",#N/A,FALSE,"Daily"}</definedName>
    <definedName function="false" hidden="false" localSheetId="37" name="Daily_Survey" vbProcedure="false">'[21]'!$A$1:$R$106</definedName>
    <definedName function="false" hidden="false" localSheetId="37" name="Damkheda" vbProcedure="false">'[22]'!$A$282</definedName>
    <definedName function="false" hidden="false" localSheetId="37" name="fdsfsd" vbProcedure="false">{"Daily Survey Report",#N/A,FALSE,"Daily"}</definedName>
    <definedName function="false" hidden="false" localSheetId="37" name="ff" vbProcedure="false">{"Daily Survey Report",#N/A,FALSE,"Daily"}</definedName>
    <definedName function="false" hidden="false" localSheetId="37" name="Garhakala" vbProcedure="false">'[22]'!$A$243</definedName>
    <definedName function="false" hidden="false" localSheetId="37" name="gunga" vbProcedure="false">'[22]'!$A$162</definedName>
    <definedName function="false" hidden="false" localSheetId="37" name="gungakalara" vbProcedure="false">'[22]'!$A$162</definedName>
    <definedName function="false" hidden="false" localSheetId="37" name="h" vbProcedure="false">{"Daily Survey Report",#N/A,FALSE,"Daily"}</definedName>
    <definedName function="false" hidden="false" localSheetId="37" name="INVENTORY_OF_CULVERTS" vbProcedure="false">'[21]'!$A$1:$Y$25</definedName>
    <definedName function="false" hidden="false" localSheetId="37" name="i__PCC_M_15" vbProcedure="false">[23]BQ!$AZ$52</definedName>
    <definedName function="false" hidden="false" localSheetId="37" name="khamkheda" vbProcedure="false">'[22]'!$A$121:$I$123</definedName>
    <definedName function="false" hidden="false" localSheetId="37" name="Khargone" vbProcedure="false">{"Daily Survey Report",#N/A,FALSE,"Daily"}</definedName>
    <definedName function="false" hidden="false" localSheetId="37" name="kolukhedi" vbProcedure="false">'[22]'!$A$212</definedName>
    <definedName function="false" hidden="false" localSheetId="37" name="Kum" vbProcedure="false">{"Daily Survey Report",#N/A,FALSE,"Daily"}</definedName>
    <definedName function="false" hidden="false" localSheetId="37" name="kUmhari" vbProcedure="false">{"Daily Survey Report",#N/A,FALSE,"Daily"}</definedName>
    <definedName function="false" hidden="false" localSheetId="37" name="L_Bhisti" vbProcedure="false">[24]Labour!$D$3</definedName>
    <definedName function="false" hidden="false" localSheetId="37" name="L_BitumenSprayer" vbProcedure="false">[24]Labour!$D$4</definedName>
    <definedName function="false" hidden="false" localSheetId="37" name="L_Blacksmith" vbProcedure="false">[24]Labour!$D$5</definedName>
    <definedName function="false" hidden="false" localSheetId="37" name="L_Blaster" vbProcedure="false">[24]Labour!$D$6</definedName>
    <definedName function="false" hidden="false" localSheetId="37" name="L_Carpenter_1stClass" vbProcedure="false">[24]Labour!$D$7</definedName>
    <definedName function="false" hidden="false" localSheetId="37" name="L_ChipsSpreader" vbProcedure="false">[24]Labour!$D$8</definedName>
    <definedName function="false" hidden="false" localSheetId="37" name="L_Chiseller" vbProcedure="false">[24]Labour!$D$9</definedName>
    <definedName function="false" hidden="false" localSheetId="37" name="L_Dresser_Skilled" vbProcedure="false">[24]Labour!$D$10</definedName>
    <definedName function="false" hidden="false" localSheetId="37" name="L_Driller" vbProcedure="false">[24]Labour!$D$11</definedName>
    <definedName function="false" hidden="false" localSheetId="37" name="L_Electrician_Lineman" vbProcedure="false">[24]Labour!$D$12</definedName>
    <definedName function="false" hidden="false" localSheetId="37" name="L_Fitter" vbProcedure="false">[24]Labour!$D$13</definedName>
    <definedName function="false" hidden="false" localSheetId="37" name="L_Mason_1stClass" vbProcedure="false">[24]Labour!$D$14</definedName>
    <definedName function="false" hidden="false" localSheetId="37" name="L_Mason_2ndClass" vbProcedure="false">[24]Labour!$D$15</definedName>
    <definedName function="false" hidden="false" localSheetId="37" name="L_Mate" vbProcedure="false">[24]Labour!$D$16</definedName>
    <definedName function="false" hidden="false" localSheetId="37" name="L_Mazdoor" vbProcedure="false">[24]Labour!$D$17</definedName>
    <definedName function="false" hidden="false" localSheetId="37" name="L_Mazdoor_Semi" vbProcedure="false">[24]Labour!$D$18</definedName>
    <definedName function="false" hidden="false" localSheetId="37" name="L_Mazdoor_Skilled" vbProcedure="false">[24]Labour!$D$19</definedName>
    <definedName function="false" hidden="false" localSheetId="37" name="L_Painter_1stClass" vbProcedure="false">[24]Labour!$D$20</definedName>
    <definedName function="false" hidden="false" localSheetId="37" name="L_Plumber" vbProcedure="false">[24]Labour!$D$21</definedName>
    <definedName function="false" hidden="false" localSheetId="37" name="L_Surveyor" vbProcedure="false">[24]Labour!$D$22</definedName>
    <definedName function="false" hidden="false" localSheetId="37" name="Mera" vbProcedure="false">'[21]'!$A$56:$J$78</definedName>
    <definedName function="false" hidden="false" localSheetId="37" name="mmm" vbProcedure="false">{"Daily Survey Report",#N/A,FALSE,"Daily"}</definedName>
    <definedName function="false" hidden="false" localSheetId="37" name="msc" vbProcedure="false">{"Daily Survey Report",#N/A,FALSE,"Daily"}</definedName>
    <definedName function="false" hidden="false" localSheetId="37" name="Mugaliyahat" vbProcedure="false">'[22]'!$A$81</definedName>
    <definedName function="false" hidden="false" localSheetId="37" name="M_ACPipe_100" vbProcedure="false">[24]Material!$D$3</definedName>
    <definedName function="false" hidden="false" localSheetId="37" name="M_Aggregate_10" vbProcedure="false">[24]Material!$D$17</definedName>
    <definedName function="false" hidden="false" localSheetId="37" name="M_Aggregate_20" vbProcedure="false">[24]Material!$D$18</definedName>
    <definedName function="false" hidden="false" localSheetId="37" name="M_Aggregate_224_236m_WMM" vbProcedure="false">[24]Material!$D$26</definedName>
    <definedName function="false" hidden="false" localSheetId="37" name="M_Aggregate_375mmMaximum_224_56mm" vbProcedure="false">[24]Material!$D$4</definedName>
    <definedName function="false" hidden="false" localSheetId="37" name="M_Aggregate_375mmMaximum_45_225mm" vbProcedure="false">[24]Material!$D$5</definedName>
    <definedName function="false" hidden="false" localSheetId="37" name="M_Aggregate_375mmMaximum_Below_56mm" vbProcedure="false">[24]Material!$D$6</definedName>
    <definedName function="false" hidden="false" localSheetId="37" name="M_Aggregate_40" vbProcedure="false">[24]Material!$D$19</definedName>
    <definedName function="false" hidden="false" localSheetId="37" name="M_Aggregate_45_224m_WMM" vbProcedure="false">[24]Material!$D$27</definedName>
    <definedName function="false" hidden="false" localSheetId="37" name="M_Aggregate_53mmMaximum_225_56mm" vbProcedure="false">[24]Material!$D$7</definedName>
    <definedName function="false" hidden="false" localSheetId="37" name="M_Aggregate_53mmMaximum_63_45mm" vbProcedure="false">[24]Material!$D$8</definedName>
    <definedName function="false" hidden="false" localSheetId="37" name="M_Aggregate_53mmMaximum_below_56mm" vbProcedure="false">[24]Material!$D$9</definedName>
    <definedName function="false" hidden="false" localSheetId="37" name="M_Aggregate_Crushable_GradeI" vbProcedure="false">[24]Material!$D$20</definedName>
    <definedName function="false" hidden="false" localSheetId="37" name="M_Aggregate_Crushable_GradeII" vbProcedure="false">[24]Material!$D$21</definedName>
    <definedName function="false" hidden="false" localSheetId="37" name="M_Aggregate_Crushable_GradeIII" vbProcedure="false">[24]Material!$D$22</definedName>
    <definedName function="false" hidden="false" localSheetId="37" name="M_Aggregate_GradeIII_53_224mm" vbProcedure="false">[24]Material!$D$25</definedName>
    <definedName function="false" hidden="false" localSheetId="37" name="M_Aggregate_GradeII_19mmNominal_10_5mm" vbProcedure="false">[24]Material!$D$14</definedName>
    <definedName function="false" hidden="false" localSheetId="37" name="M_Aggregate_GradeII_19mmNominal_25_10mm" vbProcedure="false">[24]Material!$D$15</definedName>
    <definedName function="false" hidden="false" localSheetId="37" name="M_Aggregate_GradeII_19mmNominal_5mm_below" vbProcedure="false">[24]Material!$D$16</definedName>
    <definedName function="false" hidden="false" localSheetId="37" name="M_Aggregate_GradeII_63_45mm" vbProcedure="false">[24]Material!$D$24</definedName>
    <definedName function="false" hidden="false" localSheetId="37" name="M_Aggregate_GradeI_90_45mm" vbProcedure="false">[24]Material!$D$23</definedName>
    <definedName function="false" hidden="false" localSheetId="37" name="M_AluminiumSheeting_15mm" vbProcedure="false">[24]Material!$D$28</definedName>
    <definedName function="false" hidden="false" localSheetId="37" name="M_AluminiumStuds_100_100_Lense" vbProcedure="false">[24]Material!$D$29</definedName>
    <definedName function="false" hidden="false" localSheetId="37" name="M_Bamboo_1stClass_85_100mm_25m_long" vbProcedure="false">[24]Material!$D$31</definedName>
    <definedName function="false" hidden="false" localSheetId="37" name="M_Bamboo_1stClass_85_100mm_2m_long" vbProcedure="false">[24]Material!$D$30</definedName>
    <definedName function="false" hidden="false" localSheetId="37" name="M_Bamboo_1stClass_85_100mm_3m_long" vbProcedure="false">[24]Material!$D$32</definedName>
    <definedName function="false" hidden="false" localSheetId="37" name="M_Bamboo_1stClass_85_100mm_45_55m_long" vbProcedure="false">[24]Material!$D$33</definedName>
    <definedName function="false" hidden="false" localSheetId="37" name="M_Bamboo_2ndClass_75mm_18_25m_long" vbProcedure="false">[24]Material!$D$34</definedName>
    <definedName function="false" hidden="false" localSheetId="37" name="M_Bamboo_2ndClass_75mm_21_30m_long" vbProcedure="false">[24]Material!$D$35</definedName>
    <definedName function="false" hidden="false" localSheetId="37" name="M_BarbedWire" vbProcedure="false">[24]Material!$D$36</definedName>
    <definedName function="false" hidden="false" localSheetId="37" name="M_BindingMaterial" vbProcedure="false">[24]Material!$D$37</definedName>
    <definedName function="false" hidden="false" localSheetId="37" name="M_BindingWire" vbProcedure="false">[24]Material!$D$38</definedName>
    <definedName function="false" hidden="false" localSheetId="37" name="M_BitumenEmulsion_RS1" vbProcedure="false">[24]Material!$D$44</definedName>
    <definedName function="false" hidden="false" localSheetId="37" name="M_BitumenEmulsion_SS1" vbProcedure="false">[24]Material!$D$45</definedName>
    <definedName function="false" hidden="false" localSheetId="37" name="M_BitumenSealant" vbProcedure="false">[24]Material!$D$46</definedName>
    <definedName function="false" hidden="false" localSheetId="37" name="M_Bitumen_CRM" vbProcedure="false">[24]Material!$D$39</definedName>
    <definedName function="false" hidden="false" localSheetId="37" name="M_Bitumen_NRM" vbProcedure="false">[24]Material!$D$40</definedName>
    <definedName function="false" hidden="false" localSheetId="37" name="M_Bitumen_PM" vbProcedure="false">[24]Material!$D$41</definedName>
    <definedName function="false" hidden="false" localSheetId="37" name="M_Bitumen_S65" vbProcedure="false">[24]Material!$D$42</definedName>
    <definedName function="false" hidden="false" localSheetId="37" name="M_Bitumen_S90" vbProcedure="false">[24]Material!$D$43</definedName>
    <definedName function="false" hidden="false" localSheetId="37" name="M_Blasted_Rubble" vbProcedure="false">[24]Material!$D$47</definedName>
    <definedName function="false" hidden="false" localSheetId="37" name="M_BlastingMaterial" vbProcedure="false">[24]Material!$D$48</definedName>
    <definedName function="false" hidden="false" localSheetId="37" name="M_BondStone_400_150_150mm" vbProcedure="false">[24]Material!$D$49</definedName>
    <definedName function="false" hidden="false" localSheetId="37" name="M_Brick_1stClass" vbProcedure="false">[24]Material!$D$50</definedName>
    <definedName function="false" hidden="false" localSheetId="37" name="M_Cement" vbProcedure="false">[24]Material!$D$51</definedName>
    <definedName function="false" hidden="false" localSheetId="37" name="M_CementPrimer" vbProcedure="false">[24]Material!$D$52</definedName>
    <definedName function="false" hidden="false" localSheetId="37" name="M_ChlorpreneElastomer_OR_ClosedCellFoamSealingElement" vbProcedure="false">[24]Material!$D$53</definedName>
    <definedName function="false" hidden="false" localSheetId="37" name="M_CompensationForEarthTakenFromPrivateLand" vbProcedure="false">[24]Material!$D$54</definedName>
    <definedName function="false" hidden="false" localSheetId="37" name="M_CompressibleFibreBoard" vbProcedure="false">[24]Material!$D$55</definedName>
    <definedName function="false" hidden="false" localSheetId="37" name="M_CopperPlate" vbProcedure="false">[24]Material!$D$56</definedName>
    <definedName function="false" hidden="false" localSheetId="37" name="M_CorbellingStones_300_150_150mm" vbProcedure="false">[24]Material!$D$57</definedName>
    <definedName function="false" hidden="false" localSheetId="37" name="M_CorrosionResistantStructuralSteelGrating" vbProcedure="false">[24]Material!$D$58</definedName>
    <definedName function="false" hidden="false" localSheetId="37" name="M_CreditForExcavatedRock" vbProcedure="false">[24]Material!$D$59</definedName>
    <definedName function="false" hidden="false" localSheetId="37" name="M_CrowBars_40mm" vbProcedure="false">[24]Material!$D$60</definedName>
    <definedName function="false" hidden="false" localSheetId="37" name="M_CrushedSand_OR_Grit" vbProcedure="false">[24]Material!$D$61</definedName>
    <definedName function="false" hidden="false" localSheetId="37" name="M_CrushedSlag" vbProcedure="false">[24]Material!$D$62</definedName>
    <definedName function="false" hidden="false" localSheetId="37" name="M_CrushedStoneChipping_132" vbProcedure="false">[24]Material!$D$64</definedName>
    <definedName function="false" hidden="false" localSheetId="37" name="M_CrushedStoneChipping_67mm_100Passing_112mm" vbProcedure="false">[24]Material!$D$65</definedName>
    <definedName function="false" hidden="false" localSheetId="37" name="M_CrushedStoneChipping_67mm_100Passing_95mm" vbProcedure="false">[24]Material!$D$66</definedName>
    <definedName function="false" hidden="false" localSheetId="37" name="M_CrushedStoneChipping_95" vbProcedure="false">[24]Material!$D$67</definedName>
    <definedName function="false" hidden="false" localSheetId="37" name="M_CrushedStoneCoarseAggregatePassing_53mm" vbProcedure="false">[24]Material!$D$68</definedName>
    <definedName function="false" hidden="false" localSheetId="37" name="M_CuringCompound" vbProcedure="false">[24]Material!$D$69</definedName>
    <definedName function="false" hidden="false" localSheetId="37" name="M_DebondingStrips" vbProcedure="false">[24]Material!$D$70</definedName>
    <definedName function="false" hidden="false" localSheetId="37" name="M_EdgeStone_450_350_100mm" vbProcedure="false">[24]Material!$D$71</definedName>
    <definedName function="false" hidden="false" localSheetId="37" name="M_EdgeStone_450_350_200mm" vbProcedure="false">[24]Material!$D$72</definedName>
    <definedName function="false" hidden="false" localSheetId="37" name="M_ElastomericBearingAssembly" vbProcedure="false">[24]Material!$D$73</definedName>
    <definedName function="false" hidden="false" localSheetId="37" name="M_ElectricDetonator" vbProcedure="false">[24]Material!$D$74</definedName>
    <definedName function="false" hidden="false" localSheetId="37" name="M_EpoxyPaint" vbProcedure="false">[24]Material!$D$75</definedName>
    <definedName function="false" hidden="false" localSheetId="37" name="M_FarmyardManure" vbProcedure="false">[24]Material!$D$77</definedName>
    <definedName function="false" hidden="false" localSheetId="37" name="M_FilterMedia" vbProcedure="false">[24]Material!$D$79</definedName>
    <definedName function="false" hidden="false" localSheetId="37" name="M_FineAggregate_CrushedSand" vbProcedure="false">[24]Material!$D$80</definedName>
    <definedName function="false" hidden="false" localSheetId="37" name="M_GalvanisedAngle" vbProcedure="false">[24]Material!$D$81</definedName>
    <definedName function="false" hidden="false" localSheetId="37" name="M_Gelatine_80" vbProcedure="false">[24]Material!$D$83</definedName>
    <definedName function="false" hidden="false" localSheetId="37" name="M_GIPipe_100mm" vbProcedure="false">[24]Material!$D$84</definedName>
    <definedName function="false" hidden="false" localSheetId="37" name="M_GIPipe_50mm" vbProcedure="false">[24]Material!$D$85</definedName>
    <definedName function="false" hidden="false" localSheetId="37" name="M_GIWires" vbProcedure="false">[24]Material!$D$86</definedName>
    <definedName function="false" hidden="false" localSheetId="37" name="M_GradedStoneAggregate" vbProcedure="false">[24]Material!$D$87</definedName>
    <definedName function="false" hidden="false" localSheetId="37" name="M_GranularMaterial" vbProcedure="false">[24]Material!$D$88</definedName>
    <definedName function="false" hidden="false" localSheetId="37" name="M_HandBrokenMetal_40mm" vbProcedure="false">[24]Material!$D$89</definedName>
    <definedName function="false" hidden="false" localSheetId="37" name="M_InterlockingBlocks_60mm" vbProcedure="false">[24]Material!$D$91</definedName>
    <definedName function="false" hidden="false" localSheetId="37" name="M_InterlockingBlocks_80mm" vbProcedure="false">[24]Material!$D$92</definedName>
    <definedName function="false" hidden="false" localSheetId="37" name="M_JointFillerBoard" vbProcedure="false">[24]Material!$D$93</definedName>
    <definedName function="false" hidden="false" localSheetId="37" name="M_JuteNetting_OpenWeave_25mm" vbProcedure="false">[24]Material!$D$94</definedName>
    <definedName function="false" hidden="false" localSheetId="37" name="M_JuteRope_12mm" vbProcedure="false">[24]Material!$D$95</definedName>
    <definedName function="false" hidden="false" localSheetId="37" name="M_KeyAggregatesPassing_224mm" vbProcedure="false">[24]Material!$D$96</definedName>
    <definedName function="false" hidden="false" localSheetId="37" name="M_Lime" vbProcedure="false">[24]Material!$D$97</definedName>
    <definedName function="false" hidden="false" localSheetId="37" name="M_LocalWoodPiles_1stClass" vbProcedure="false">[24]Material!$D$99</definedName>
    <definedName function="false" hidden="false" localSheetId="37" name="M_LocalWoodPiles_1stClass_100_75mm" vbProcedure="false">[24]Material!$D$100</definedName>
    <definedName function="false" hidden="false" localSheetId="37" name="M_LooseStone" vbProcedure="false">[24]Material!$D$101</definedName>
    <definedName function="false" hidden="false" localSheetId="37" name="M_MSClamps" vbProcedure="false">[24]Material!$D$102</definedName>
    <definedName function="false" hidden="false" localSheetId="37" name="M_MSFlat_StructuralSteel" vbProcedure="false">[24]Material!$D$103</definedName>
    <definedName function="false" hidden="false" localSheetId="37" name="M_MSSheetTube_47_47mm_12_SWG" vbProcedure="false">[24]Material!$D$104</definedName>
    <definedName function="false" hidden="false" localSheetId="37" name="M_MS_Sheet_15mm" vbProcedure="false">[24]Material!$D$105</definedName>
    <definedName function="false" hidden="false" localSheetId="37" name="M_MS_Sheet_2mm" vbProcedure="false">[24]Material!$D$106</definedName>
    <definedName function="false" hidden="false" localSheetId="37" name="M_Nuts_Bolts_Rivets" vbProcedure="false">[24]Material!$D$107</definedName>
    <definedName function="false" hidden="false" localSheetId="37" name="M_Paint_SyntheticEnamel" vbProcedure="false">[24]Material!$D$108</definedName>
    <definedName function="false" hidden="false" localSheetId="37" name="M_Plasticizer" vbProcedure="false">[24]Material!$D$109</definedName>
    <definedName function="false" hidden="false" localSheetId="37" name="M_PolytheneSheething" vbProcedure="false">[24]Material!$D$111</definedName>
    <definedName function="false" hidden="false" localSheetId="37" name="M_PolytheneSheet_125" vbProcedure="false">[24]Material!$D$110</definedName>
    <definedName function="false" hidden="false" localSheetId="37" name="M_QuarriedStone_150_200mm" vbProcedure="false">[24]Material!$D$112</definedName>
    <definedName function="false" hidden="false" localSheetId="37" name="M_RCCPipeNP3_1000mm" vbProcedure="false">[24]Material!$D$114</definedName>
    <definedName function="false" hidden="false" localSheetId="37" name="M_RCCPipeNP3_1200mm" vbProcedure="false">[24]Material!$D$113</definedName>
    <definedName function="false" hidden="false" localSheetId="37" name="M_RCCPipeNP3_500mm" vbProcedure="false">[24]Material!$D$117</definedName>
    <definedName function="false" hidden="false" localSheetId="37" name="M_RCCPipeNP3_750mm" vbProcedure="false">[24]Material!$D$115</definedName>
    <definedName function="false" hidden="false" localSheetId="37" name="M_RCCPipeNP4_1000mm" vbProcedure="false">[24]Material!$D$119</definedName>
    <definedName function="false" hidden="false" localSheetId="37" name="M_RCCPipeNP4_1200mm" vbProcedure="false">[24]Material!$D$118</definedName>
    <definedName function="false" hidden="false" localSheetId="37" name="M_RCCPipeNP4_500mm" vbProcedure="false">[24]Material!$D$122</definedName>
    <definedName function="false" hidden="false" localSheetId="37" name="M_RCCPipeNP4_750mm" vbProcedure="false">[24]Material!$D$120</definedName>
    <definedName function="false" hidden="false" localSheetId="37" name="M_RedOxidePrimer" vbProcedure="false">[24]Material!$D$123</definedName>
    <definedName function="false" hidden="false" localSheetId="37" name="M_RoadMarkingPaint" vbProcedure="false">[24]Material!$D$124</definedName>
    <definedName function="false" hidden="false" localSheetId="37" name="M_Sand_Coarse" vbProcedure="false">[24]Material!$D$125</definedName>
    <definedName function="false" hidden="false" localSheetId="37" name="M_Sand_Fine" vbProcedure="false">[24]Material!$D$126</definedName>
    <definedName function="false" hidden="false" localSheetId="37" name="M_Seeds" vbProcedure="false">[24]Material!$D$127</definedName>
    <definedName function="false" hidden="false" localSheetId="37" name="M_SteelPipe_500mm" vbProcedure="false">[24]Material!$D$128</definedName>
    <definedName function="false" hidden="false" localSheetId="37" name="M_SteelReinforcement_HYSDBars" vbProcedure="false">[24]Material!$D$129</definedName>
    <definedName function="false" hidden="false" localSheetId="37" name="M_SteelReinforcement_MSRoundBars" vbProcedure="false">[24]Material!$D$130</definedName>
    <definedName function="false" hidden="false" localSheetId="37" name="M_SteelReinforcement_TMTBars" vbProcedure="false">[24]Material!$D$131</definedName>
    <definedName function="false" hidden="false" localSheetId="37" name="M_StoneBoulder_150mm_below" vbProcedure="false">[24]Material!$D$132</definedName>
    <definedName function="false" hidden="false" localSheetId="37" name="M_StoneChips_12mm" vbProcedure="false">[24]Material!$D$133</definedName>
    <definedName function="false" hidden="false" localSheetId="37" name="M_StoneCrushedAggregate_112_009mm" vbProcedure="false">[24]Material!$D$135</definedName>
    <definedName function="false" hidden="false" localSheetId="37" name="M_StoneForCoarseRubbleMasonry_1stSort" vbProcedure="false">[24]Material!$D$136</definedName>
    <definedName function="false" hidden="false" localSheetId="37" name="M_StoneForCoarseRubbleMasonry_2ndSort" vbProcedure="false">[24]Material!$D$137</definedName>
    <definedName function="false" hidden="false" localSheetId="37" name="M_StoneForRandomRubbleMasonry" vbProcedure="false">[24]Material!$D$138</definedName>
    <definedName function="false" hidden="false" localSheetId="37" name="M_StoneForStoneSetPavement" vbProcedure="false">[24]Material!$D$139</definedName>
    <definedName function="false" hidden="false" localSheetId="37" name="M_StoneScreening_TypeA_132mm_Grade1" vbProcedure="false">[24]Material!$D$140</definedName>
    <definedName function="false" hidden="false" localSheetId="37" name="M_StoneScreening_TypeB_112mm_Grade2" vbProcedure="false">[24]Material!$D$142</definedName>
    <definedName function="false" hidden="false" localSheetId="37" name="M_StoneScreening_TypeB_112mm_Grade3" vbProcedure="false">[24]Material!$D$143</definedName>
    <definedName function="false" hidden="false" localSheetId="37" name="M_StoneSpalls" vbProcedure="false">[24]Material!$D$144</definedName>
    <definedName function="false" hidden="false" localSheetId="37" name="M_TrafficCones" vbProcedure="false">[24]Material!$D$145</definedName>
    <definedName function="false" hidden="false" localSheetId="37" name="M_Water" vbProcedure="false">[24]Material!$D$146</definedName>
    <definedName function="false" hidden="false" localSheetId="37" name="M_WellGradedGranularBaseMaterial_GradeA_236mm" vbProcedure="false">[24]Material!$D$147</definedName>
    <definedName function="false" hidden="false" localSheetId="37" name="M_WellGradedGranularBaseMaterial_GradeA_265_475mm" vbProcedure="false">[24]Material!$D$148</definedName>
    <definedName function="false" hidden="false" localSheetId="37" name="M_WellGradedGranularBaseMaterial_GradeA_53_265mm" vbProcedure="false">[24]Material!$D$149</definedName>
    <definedName function="false" hidden="false" localSheetId="37" name="M_WellGradedGranularBaseMaterial_GradeB_236mm_below" vbProcedure="false">[24]Material!$D$150</definedName>
    <definedName function="false" hidden="false" localSheetId="37" name="M_WellGradedGranularBaseMaterial_GradeB_265_475mm" vbProcedure="false">[24]Material!$D$151</definedName>
    <definedName function="false" hidden="false" localSheetId="37" name="M_WellGradedGranularBaseMaterial_GradeC_236mm_below" vbProcedure="false">[24]Material!$D$152</definedName>
    <definedName function="false" hidden="false" localSheetId="37" name="M_WellGradedGranularBaseMaterial_GradeC_95_475mm" vbProcedure="false">[24]Material!$D$153</definedName>
    <definedName function="false" hidden="false" localSheetId="37" name="M_WellGradedMateralForSubbase_GradeIII_236mm_below" vbProcedure="false">[24]Material!$D$160</definedName>
    <definedName function="false" hidden="false" localSheetId="37" name="M_WellGradedMateralForSubbase_GradeIII_475_236mm" vbProcedure="false">[24]Material!$D$161</definedName>
    <definedName function="false" hidden="false" localSheetId="37" name="M_WellGradedMateralForSubbase_GradeIII_95_475mm" vbProcedure="false">[24]Material!$D$162</definedName>
    <definedName function="false" hidden="false" localSheetId="37" name="M_WellGradedMateralForSubbase_GradeII_236mm_below" vbProcedure="false">[24]Material!$D$157</definedName>
    <definedName function="false" hidden="false" localSheetId="37" name="M_WellGradedMateralForSubbase_GradeII_265_95mm" vbProcedure="false">[24]Material!$D$158</definedName>
    <definedName function="false" hidden="false" localSheetId="37" name="M_WellGradedMateralForSubbase_GradeII_95_236mm" vbProcedure="false">[24]Material!$D$159</definedName>
    <definedName function="false" hidden="false" localSheetId="37" name="M_WellGradedMateralForSubbase_GradeI_236mm_below" vbProcedure="false">[24]Material!$D$154</definedName>
    <definedName function="false" hidden="false" localSheetId="37" name="M_WellGradedMateralForSubbase_GradeI_53_95mm" vbProcedure="false">[24]Material!$D$155</definedName>
    <definedName function="false" hidden="false" localSheetId="37" name="M_WellGradedMateralForSubbase_GradeI_95_236mm" vbProcedure="false">[24]Material!$D$156</definedName>
    <definedName function="false" hidden="false" localSheetId="37" name="M_WoodenSleepers" vbProcedure="false">[24]Material!$D$163</definedName>
    <definedName function="false" hidden="false" localSheetId="37" name="Nalkheda" vbProcedure="false">'[22]'!$A$323</definedName>
    <definedName function="false" hidden="false" localSheetId="37" name="name" vbProcedure="false">'[22]'!$DR$122</definedName>
    <definedName function="false" hidden="false" localSheetId="37" name="O_D_Matrix" vbProcedure="false">'[21]'!$A$1:$BB$54</definedName>
    <definedName function="false" hidden="false" localSheetId="37" name="p" vbProcedure="false">{"Daily Survey Report",#N/A,FALSE,"Daily"}</definedName>
    <definedName function="false" hidden="false" localSheetId="37" name="Pavement_Condition_Survey" vbProcedure="false">'[21]'!$A$1:$X$24</definedName>
    <definedName function="false" hidden="false" localSheetId="37" name="piv" vbProcedure="false">{"Daily Survey Report",#N/A,FALSE,"Daily"}</definedName>
    <definedName function="false" hidden="false" localSheetId="37" name="PM_AirCompressor_210cfm" vbProcedure="false">'[24]Plant &amp;  Machinery'!$G$4</definedName>
    <definedName function="false" hidden="false" localSheetId="37" name="PM_BatchMixHMP_46_60THP" vbProcedure="false">'[24]Plant &amp;  Machinery'!$G$5</definedName>
    <definedName function="false" hidden="false" localSheetId="37" name="PM_BatchTypeHMP_30_40" vbProcedure="false">'[24]Plant &amp;  Machinery'!$G$6</definedName>
    <definedName function="false" hidden="false" localSheetId="37" name="PM_BitumenBoilerOilFired_1000" vbProcedure="false">'[24]Plant &amp;  Machinery'!$G$9</definedName>
    <definedName function="false" hidden="false" localSheetId="37" name="PM_BitumenBoilerOilFired_200" vbProcedure="false">'[24]Plant &amp;  Machinery'!$G$8</definedName>
    <definedName function="false" hidden="false" localSheetId="37" name="PM_BitumenEmulsionPressureDistributor" vbProcedure="false">'[24]Plant &amp;  Machinery'!$G$10</definedName>
    <definedName function="false" hidden="false" localSheetId="37" name="PM_ConcreteMixer" vbProcedure="false">'[24]Plant &amp;  Machinery'!$G$11</definedName>
    <definedName function="false" hidden="false" localSheetId="37" name="PM_Crane" vbProcedure="false">'[24]Plant &amp;  Machinery'!$G$12</definedName>
    <definedName function="false" hidden="false" localSheetId="37" name="PM_Dozer_D50" vbProcedure="false">'[24]Plant &amp;  Machinery'!$G$13</definedName>
    <definedName function="false" hidden="false" localSheetId="37" name="PM_ElectricGeneratorSet_125" vbProcedure="false">'[24]Plant &amp;  Machinery'!$G$15</definedName>
    <definedName function="false" hidden="false" localSheetId="37" name="PM_FrontEndLoader_1cum" vbProcedure="false">'[24]Plant &amp;  Machinery'!$G$17</definedName>
    <definedName function="false" hidden="false" localSheetId="37" name="PM_HydraulicBroom" vbProcedure="false">'[24]Plant &amp;  Machinery'!$G$19</definedName>
    <definedName function="false" hidden="false" localSheetId="37" name="PM_HydraulicExcavator_09cum" vbProcedure="false">'[24]Plant &amp;  Machinery'!$G$20</definedName>
    <definedName function="false" hidden="false" localSheetId="37" name="PM_HydraulicSelfPropelledChipSpreader" vbProcedure="false">'[24]Plant &amp;  Machinery'!$G$21</definedName>
    <definedName function="false" hidden="false" localSheetId="37" name="PM_JointCuttingMachine" vbProcedure="false">'[24]Plant &amp;  Machinery'!$G$23</definedName>
    <definedName function="false" hidden="false" localSheetId="37" name="PM_Mixall_6_10t" vbProcedure="false">'[24]Plant &amp;  Machinery'!$G$24</definedName>
    <definedName function="false" hidden="false" localSheetId="37" name="PM_MotorGrader" vbProcedure="false">'[24]Plant &amp;  Machinery'!$G$25</definedName>
    <definedName function="false" hidden="false" localSheetId="37" name="PM_NeedleVibrator" vbProcedure="false">'[24]Plant &amp;  Machinery'!$G$27</definedName>
    <definedName function="false" hidden="false" localSheetId="37" name="PM_PaverFinisher" vbProcedure="false">'[24]Plant &amp;  Machinery'!$G$28</definedName>
    <definedName function="false" hidden="false" localSheetId="37" name="PM_PlateVibrator" vbProcedure="false">'[24]Plant &amp;  Machinery'!$G$30</definedName>
    <definedName function="false" hidden="false" localSheetId="37" name="PM_ScreedVibrator" vbProcedure="false">'[24]Plant &amp;  Machinery'!$G$31</definedName>
    <definedName function="false" hidden="false" localSheetId="37" name="PM_StoneCrusher_200TPH" vbProcedure="false">'[24]Plant &amp;  Machinery'!$G$33</definedName>
    <definedName function="false" hidden="false" localSheetId="37" name="PM_ThreeWheeled_80_100kN_StaticRoller" vbProcedure="false">'[24]Plant &amp;  Machinery'!$G$34</definedName>
    <definedName function="false" hidden="false" localSheetId="37" name="PM_Tipper_55" vbProcedure="false">'[24]Plant &amp;  Machinery'!$G$45</definedName>
    <definedName function="false" hidden="false" localSheetId="37" name="PM_Tractor_DiscHarrows" vbProcedure="false">'[24]Plant &amp;  Machinery'!$G$46</definedName>
    <definedName function="false" hidden="false" localSheetId="37" name="PM_Tractor_Ripper" vbProcedure="false">'[24]Plant &amp;  Machinery'!$G$47</definedName>
    <definedName function="false" hidden="false" localSheetId="37" name="PM_Tractor_Rotavator" vbProcedure="false">'[24]Plant &amp;  Machinery'!$G$49</definedName>
    <definedName function="false" hidden="false" localSheetId="37" name="PM_Tractor_Trolley" vbProcedure="false">'[24]Plant &amp;  Machinery'!$G$48</definedName>
    <definedName function="false" hidden="false" localSheetId="37" name="PM_Truck" vbProcedure="false">'[24]Plant &amp;  Machinery'!$G$50</definedName>
    <definedName function="false" hidden="false" localSheetId="37" name="PM_VibratoryRoller_80_100kN" vbProcedure="false">'[24]Plant &amp;  Machinery'!$G$51</definedName>
    <definedName function="false" hidden="false" localSheetId="37" name="PM_WaterTanker_6kl" vbProcedure="false">'[24]Plant &amp;  Machinery'!$G$53</definedName>
    <definedName function="false" hidden="false" localSheetId="37" name="PM_WetMixPlant_or_PugMill" vbProcedure="false">'[24]Plant &amp;  Machinery'!$G$54</definedName>
    <definedName function="false" hidden="false" localSheetId="37" name="Projected_Annual_Average_Daily_Traffic_Based_on_Vehicle_Registration" vbProcedure="false">'[21]'!$A$1:$AB$28</definedName>
    <definedName function="false" hidden="false" localSheetId="37" name="Projected_most_Probable_Annual_Average_Daily_Traffic_Based_on_Elasticity" vbProcedure="false">'[21]'!$A$1:$AF$32</definedName>
    <definedName function="false" hidden="false" localSheetId="37" name="Rampura" vbProcedure="false">'[22]'!$A$362</definedName>
    <definedName function="false" hidden="false" localSheetId="37" name="Repair_Rehabilitation_of_Bridges" vbProcedure="false">'[21]'!$F$6:$AJ$36</definedName>
    <definedName function="false" hidden="false" localSheetId="37" name="rewised" vbProcedure="false">'[21]'!$A$1:$AU$47</definedName>
    <definedName function="false" hidden="false" localSheetId="37" name="Road_Inventory_Survey" vbProcedure="false">'[21]'!$A$1:$AY$51</definedName>
    <definedName function="false" hidden="false" localSheetId="37" name="rt" vbProcedure="false">'[25]'!$F$33:$H$56</definedName>
    <definedName function="false" hidden="false" localSheetId="37" name="S" vbProcedure="false">{"Daily Survey Report",#N/A,FALSE,"Daily"}</definedName>
    <definedName function="false" hidden="false" localSheetId="37" name="sarkna" vbProcedure="false">'[25]'!$A$33:$H$56</definedName>
    <definedName function="false" hidden="false" localSheetId="37" name="SEASONAL_CORRECTION_FACTOR" vbProcedure="false">'[21]'!$A$1:$X$24</definedName>
    <definedName function="false" hidden="false" localSheetId="37" name="Soil___Material_Investigations" vbProcedure="false">'[21]'!$A$1:$AA$27</definedName>
    <definedName function="false" hidden="false" localSheetId="37" name="ssss" vbProcedure="false">{"Daily Survey Report",#N/A,FALSE,"Daily"}</definedName>
    <definedName function="false" hidden="false" localSheetId="37" name="ty" vbProcedure="false">'[25]'!$B$33:$B$56</definedName>
    <definedName function="false" hidden="false" localSheetId="37" name="vvv" vbProcedure="false">{"Daily Survey Report",#N/A,FALSE,"Daily"}</definedName>
    <definedName function="false" hidden="false" localSheetId="37" name="WEEKLY_TRAFFIC_SUMMARY" vbProcedure="false">'[21]'!$A$1:$AM$39</definedName>
    <definedName function="false" hidden="false" localSheetId="37" name="wrn_Daily___Survey___Report_" vbProcedure="false">{"Daily Survey Report",#N/A,FALSE,"Daily"}</definedName>
    <definedName function="false" hidden="false" localSheetId="37" name="Zoning_Scheme" vbProcedure="false">'[21]'!$A$1:$BA$53</definedName>
    <definedName function="false" hidden="false" localSheetId="37" name="_1_Daily_Survey" vbProcedure="false">'[21]'!$A$1:$R$106</definedName>
    <definedName function="false" hidden="false" localSheetId="37" name="_2_WEEKLY_TRAFFIC_SUMMARY" vbProcedure="false">'[21]'!$A$1:$AM$39</definedName>
    <definedName function="false" hidden="false" localSheetId="37" name="_3_Zoning_Scheme" vbProcedure="false">'[21]'!$A$1:$BA$53</definedName>
    <definedName function="false" hidden="false" localSheetId="37" name="_4_O_D_Matrix" vbProcedure="false">'[21]'!$A$1:$BB$54</definedName>
    <definedName function="false" hidden="false" localSheetId="37" name="_5_Axle_Load_Analysis" vbProcedure="false">'[21]'!$A$1:$AU$47</definedName>
    <definedName function="false" hidden="false" localSheetId="37" name="_6_Projected_Annual_Average_Daily_Traffic_Based_on_Vehicle_Registration" vbProcedure="false">'[21]'!$A$1:$AB$28</definedName>
    <definedName function="false" hidden="false" localSheetId="39" name="aaa" vbProcedure="false">{"Daily Survey Report",#N/A,FALSE,"Daily"}</definedName>
    <definedName function="false" hidden="false" localSheetId="39" name="aaaa" vbProcedure="false">{"Daily Survey Report",#N/A,FALSE,"Daily"}</definedName>
    <definedName function="false" hidden="false" localSheetId="39" name="an" vbProcedure="false">'[21]'!$B$56:$B$78</definedName>
    <definedName function="false" hidden="false" localSheetId="39" name="ANALYSIS_OF_BENKELMAN_BEAM_DEFLECTION_DATA" vbProcedure="false">'[21]'!$A$1:$X$24</definedName>
    <definedName function="false" hidden="false" localSheetId="39" name="anu" vbProcedure="false">{"Daily Survey Report",#N/A,FALSE,"Daily"}</definedName>
    <definedName function="false" hidden="false" localSheetId="39" name="Axle_Load_Analysis" vbProcedure="false">'[21]'!$A$1:$AU$47</definedName>
    <definedName function="false" hidden="false" localSheetId="39" name="Barkedasalam" vbProcedure="false">'[22]'!$A$42</definedName>
    <definedName function="false" hidden="false" localSheetId="39" name="Barkhedabondar" vbProcedure="false">'[22]'!$DR$122</definedName>
    <definedName function="false" hidden="false" localSheetId="39" name="BRIDGE_CONDITION_SURVEY" vbProcedure="false">'[21]'!$A$1:$AT$46</definedName>
    <definedName function="false" hidden="false" localSheetId="39" name="BRIDGE_INSPECTION_REPORT" vbProcedure="false">'[21]'!$A$1:$AT$46</definedName>
    <definedName function="false" hidden="false" localSheetId="39" name="Bridge_Inventory_Survey" vbProcedure="false">'[21]'!$A$1:$I$9</definedName>
    <definedName function="false" hidden="false" localSheetId="39" name="Bsalam" vbProcedure="false">'[22]'!$A$42</definedName>
    <definedName function="false" hidden="false" localSheetId="39" name="CL" vbProcedure="false">'[21]'!$D$87</definedName>
    <definedName function="false" hidden="false" localSheetId="39" name="CONDITION_SURVEY_OF_CULVERTS" vbProcedure="false">'[21]'!$A$1:$T$20</definedName>
    <definedName function="false" hidden="false" localSheetId="39" name="cupl3Oct07" vbProcedure="false">{"Daily Survey Report",#N/A,FALSE,"Daily"}</definedName>
    <definedName function="false" hidden="false" localSheetId="39" name="Daily_Survey" vbProcedure="false">'[21]'!$A$1:$R$106</definedName>
    <definedName function="false" hidden="false" localSheetId="39" name="Damkheda" vbProcedure="false">'[22]'!$A$282</definedName>
    <definedName function="false" hidden="false" localSheetId="39" name="fdsfsd" vbProcedure="false">{"Daily Survey Report",#N/A,FALSE,"Daily"}</definedName>
    <definedName function="false" hidden="false" localSheetId="39" name="ff" vbProcedure="false">{"Daily Survey Report",#N/A,FALSE,"Daily"}</definedName>
    <definedName function="false" hidden="false" localSheetId="39" name="Garhakala" vbProcedure="false">'[22]'!$A$243</definedName>
    <definedName function="false" hidden="false" localSheetId="39" name="gunga" vbProcedure="false">'[22]'!$A$162</definedName>
    <definedName function="false" hidden="false" localSheetId="39" name="gungakalara" vbProcedure="false">'[22]'!$A$162</definedName>
    <definedName function="false" hidden="false" localSheetId="39" name="h" vbProcedure="false">{"Daily Survey Report",#N/A,FALSE,"Daily"}</definedName>
    <definedName function="false" hidden="false" localSheetId="39" name="INVENTORY_OF_CULVERTS" vbProcedure="false">'[21]'!$A$1:$Y$25</definedName>
    <definedName function="false" hidden="false" localSheetId="39" name="i__PCC_M_15" vbProcedure="false">[23]BQ!$AZ$52</definedName>
    <definedName function="false" hidden="false" localSheetId="39" name="khamkheda" vbProcedure="false">'[22]'!$A$121:$I$123</definedName>
    <definedName function="false" hidden="false" localSheetId="39" name="Khargone" vbProcedure="false">{"Daily Survey Report",#N/A,FALSE,"Daily"}</definedName>
    <definedName function="false" hidden="false" localSheetId="39" name="kolukhedi" vbProcedure="false">'[22]'!$A$212</definedName>
    <definedName function="false" hidden="false" localSheetId="39" name="Kum" vbProcedure="false">{"Daily Survey Report",#N/A,FALSE,"Daily"}</definedName>
    <definedName function="false" hidden="false" localSheetId="39" name="kUmhari" vbProcedure="false">{"Daily Survey Report",#N/A,FALSE,"Daily"}</definedName>
    <definedName function="false" hidden="false" localSheetId="39" name="L_Bhisti" vbProcedure="false">[24]Labour!$D$3</definedName>
    <definedName function="false" hidden="false" localSheetId="39" name="L_BitumenSprayer" vbProcedure="false">[24]Labour!$D$4</definedName>
    <definedName function="false" hidden="false" localSheetId="39" name="L_Blacksmith" vbProcedure="false">[24]Labour!$D$5</definedName>
    <definedName function="false" hidden="false" localSheetId="39" name="L_Blaster" vbProcedure="false">[24]Labour!$D$6</definedName>
    <definedName function="false" hidden="false" localSheetId="39" name="L_Carpenter_1stClass" vbProcedure="false">[24]Labour!$D$7</definedName>
    <definedName function="false" hidden="false" localSheetId="39" name="L_ChipsSpreader" vbProcedure="false">[24]Labour!$D$8</definedName>
    <definedName function="false" hidden="false" localSheetId="39" name="L_Chiseller" vbProcedure="false">[24]Labour!$D$9</definedName>
    <definedName function="false" hidden="false" localSheetId="39" name="L_Dresser_Skilled" vbProcedure="false">[24]Labour!$D$10</definedName>
    <definedName function="false" hidden="false" localSheetId="39" name="L_Driller" vbProcedure="false">[24]Labour!$D$11</definedName>
    <definedName function="false" hidden="false" localSheetId="39" name="L_Electrician_Lineman" vbProcedure="false">[24]Labour!$D$12</definedName>
    <definedName function="false" hidden="false" localSheetId="39" name="L_Fitter" vbProcedure="false">[24]Labour!$D$13</definedName>
    <definedName function="false" hidden="false" localSheetId="39" name="L_Mason_1stClass" vbProcedure="false">[24]Labour!$D$14</definedName>
    <definedName function="false" hidden="false" localSheetId="39" name="L_Mason_2ndClass" vbProcedure="false">[24]Labour!$D$15</definedName>
    <definedName function="false" hidden="false" localSheetId="39" name="L_Mate" vbProcedure="false">[24]Labour!$D$16</definedName>
    <definedName function="false" hidden="false" localSheetId="39" name="L_Mazdoor" vbProcedure="false">[24]Labour!$D$17</definedName>
    <definedName function="false" hidden="false" localSheetId="39" name="L_Mazdoor_Semi" vbProcedure="false">[24]Labour!$D$18</definedName>
    <definedName function="false" hidden="false" localSheetId="39" name="L_Mazdoor_Skilled" vbProcedure="false">[24]Labour!$D$19</definedName>
    <definedName function="false" hidden="false" localSheetId="39" name="L_Painter_1stClass" vbProcedure="false">[24]Labour!$D$20</definedName>
    <definedName function="false" hidden="false" localSheetId="39" name="L_Plumber" vbProcedure="false">[24]Labour!$D$21</definedName>
    <definedName function="false" hidden="false" localSheetId="39" name="L_Surveyor" vbProcedure="false">[24]Labour!$D$22</definedName>
    <definedName function="false" hidden="false" localSheetId="39" name="Mera" vbProcedure="false">'[21]'!$A$56:$J$78</definedName>
    <definedName function="false" hidden="false" localSheetId="39" name="mmm" vbProcedure="false">{"Daily Survey Report",#N/A,FALSE,"Daily"}</definedName>
    <definedName function="false" hidden="false" localSheetId="39" name="msc" vbProcedure="false">{"Daily Survey Report",#N/A,FALSE,"Daily"}</definedName>
    <definedName function="false" hidden="false" localSheetId="39" name="Mugaliyahat" vbProcedure="false">'[22]'!$A$81</definedName>
    <definedName function="false" hidden="false" localSheetId="39" name="M_ACPipe_100" vbProcedure="false">[24]Material!$D$3</definedName>
    <definedName function="false" hidden="false" localSheetId="39" name="M_Aggregate_10" vbProcedure="false">[24]Material!$D$17</definedName>
    <definedName function="false" hidden="false" localSheetId="39" name="M_Aggregate_20" vbProcedure="false">[24]Material!$D$18</definedName>
    <definedName function="false" hidden="false" localSheetId="39" name="M_Aggregate_224_236m_WMM" vbProcedure="false">[24]Material!$D$26</definedName>
    <definedName function="false" hidden="false" localSheetId="39" name="M_Aggregate_375mmMaximum_224_56mm" vbProcedure="false">[24]Material!$D$4</definedName>
    <definedName function="false" hidden="false" localSheetId="39" name="M_Aggregate_375mmMaximum_45_225mm" vbProcedure="false">[24]Material!$D$5</definedName>
    <definedName function="false" hidden="false" localSheetId="39" name="M_Aggregate_375mmMaximum_Below_56mm" vbProcedure="false">[24]Material!$D$6</definedName>
    <definedName function="false" hidden="false" localSheetId="39" name="M_Aggregate_40" vbProcedure="false">[24]Material!$D$19</definedName>
    <definedName function="false" hidden="false" localSheetId="39" name="M_Aggregate_45_224m_WMM" vbProcedure="false">[24]Material!$D$27</definedName>
    <definedName function="false" hidden="false" localSheetId="39" name="M_Aggregate_53mmMaximum_225_56mm" vbProcedure="false">[24]Material!$D$7</definedName>
    <definedName function="false" hidden="false" localSheetId="39" name="M_Aggregate_53mmMaximum_63_45mm" vbProcedure="false">[24]Material!$D$8</definedName>
    <definedName function="false" hidden="false" localSheetId="39" name="M_Aggregate_53mmMaximum_below_56mm" vbProcedure="false">[24]Material!$D$9</definedName>
    <definedName function="false" hidden="false" localSheetId="39" name="M_Aggregate_Crushable_GradeI" vbProcedure="false">[24]Material!$D$20</definedName>
    <definedName function="false" hidden="false" localSheetId="39" name="M_Aggregate_Crushable_GradeII" vbProcedure="false">[24]Material!$D$21</definedName>
    <definedName function="false" hidden="false" localSheetId="39" name="M_Aggregate_Crushable_GradeIII" vbProcedure="false">[24]Material!$D$22</definedName>
    <definedName function="false" hidden="false" localSheetId="39" name="M_Aggregate_GradeIII_53_224mm" vbProcedure="false">[24]Material!$D$25</definedName>
    <definedName function="false" hidden="false" localSheetId="39" name="M_Aggregate_GradeII_19mmNominal_10_5mm" vbProcedure="false">[24]Material!$D$14</definedName>
    <definedName function="false" hidden="false" localSheetId="39" name="M_Aggregate_GradeII_19mmNominal_25_10mm" vbProcedure="false">[24]Material!$D$15</definedName>
    <definedName function="false" hidden="false" localSheetId="39" name="M_Aggregate_GradeII_19mmNominal_5mm_below" vbProcedure="false">[24]Material!$D$16</definedName>
    <definedName function="false" hidden="false" localSheetId="39" name="M_Aggregate_GradeII_63_45mm" vbProcedure="false">[24]Material!$D$24</definedName>
    <definedName function="false" hidden="false" localSheetId="39" name="M_Aggregate_GradeI_90_45mm" vbProcedure="false">[24]Material!$D$23</definedName>
    <definedName function="false" hidden="false" localSheetId="39" name="M_AluminiumSheeting_15mm" vbProcedure="false">[24]Material!$D$28</definedName>
    <definedName function="false" hidden="false" localSheetId="39" name="M_AluminiumStuds_100_100_Lense" vbProcedure="false">[24]Material!$D$29</definedName>
    <definedName function="false" hidden="false" localSheetId="39" name="M_Bamboo_1stClass_85_100mm_25m_long" vbProcedure="false">[24]Material!$D$31</definedName>
    <definedName function="false" hidden="false" localSheetId="39" name="M_Bamboo_1stClass_85_100mm_2m_long" vbProcedure="false">[24]Material!$D$30</definedName>
    <definedName function="false" hidden="false" localSheetId="39" name="M_Bamboo_1stClass_85_100mm_3m_long" vbProcedure="false">[24]Material!$D$32</definedName>
    <definedName function="false" hidden="false" localSheetId="39" name="M_Bamboo_1stClass_85_100mm_45_55m_long" vbProcedure="false">[24]Material!$D$33</definedName>
    <definedName function="false" hidden="false" localSheetId="39" name="M_Bamboo_2ndClass_75mm_18_25m_long" vbProcedure="false">[24]Material!$D$34</definedName>
    <definedName function="false" hidden="false" localSheetId="39" name="M_Bamboo_2ndClass_75mm_21_30m_long" vbProcedure="false">[24]Material!$D$35</definedName>
    <definedName function="false" hidden="false" localSheetId="39" name="M_BarbedWire" vbProcedure="false">[24]Material!$D$36</definedName>
    <definedName function="false" hidden="false" localSheetId="39" name="M_BindingMaterial" vbProcedure="false">[24]Material!$D$37</definedName>
    <definedName function="false" hidden="false" localSheetId="39" name="M_BindingWire" vbProcedure="false">[24]Material!$D$38</definedName>
    <definedName function="false" hidden="false" localSheetId="39" name="M_BitumenEmulsion_RS1" vbProcedure="false">[24]Material!$D$44</definedName>
    <definedName function="false" hidden="false" localSheetId="39" name="M_BitumenEmulsion_SS1" vbProcedure="false">[24]Material!$D$45</definedName>
    <definedName function="false" hidden="false" localSheetId="39" name="M_BitumenSealant" vbProcedure="false">[24]Material!$D$46</definedName>
    <definedName function="false" hidden="false" localSheetId="39" name="M_Bitumen_CRM" vbProcedure="false">[24]Material!$D$39</definedName>
    <definedName function="false" hidden="false" localSheetId="39" name="M_Bitumen_NRM" vbProcedure="false">[24]Material!$D$40</definedName>
    <definedName function="false" hidden="false" localSheetId="39" name="M_Bitumen_PM" vbProcedure="false">[24]Material!$D$41</definedName>
    <definedName function="false" hidden="false" localSheetId="39" name="M_Bitumen_S65" vbProcedure="false">[24]Material!$D$42</definedName>
    <definedName function="false" hidden="false" localSheetId="39" name="M_Bitumen_S90" vbProcedure="false">[24]Material!$D$43</definedName>
    <definedName function="false" hidden="false" localSheetId="39" name="M_Blasted_Rubble" vbProcedure="false">[24]Material!$D$47</definedName>
    <definedName function="false" hidden="false" localSheetId="39" name="M_BlastingMaterial" vbProcedure="false">[24]Material!$D$48</definedName>
    <definedName function="false" hidden="false" localSheetId="39" name="M_BondStone_400_150_150mm" vbProcedure="false">[24]Material!$D$49</definedName>
    <definedName function="false" hidden="false" localSheetId="39" name="M_Brick_1stClass" vbProcedure="false">[24]Material!$D$50</definedName>
    <definedName function="false" hidden="false" localSheetId="39" name="M_Cement" vbProcedure="false">[24]Material!$D$51</definedName>
    <definedName function="false" hidden="false" localSheetId="39" name="M_CementPrimer" vbProcedure="false">[24]Material!$D$52</definedName>
    <definedName function="false" hidden="false" localSheetId="39" name="M_ChlorpreneElastomer_OR_ClosedCellFoamSealingElement" vbProcedure="false">[24]Material!$D$53</definedName>
    <definedName function="false" hidden="false" localSheetId="39" name="M_CompensationForEarthTakenFromPrivateLand" vbProcedure="false">[24]Material!$D$54</definedName>
    <definedName function="false" hidden="false" localSheetId="39" name="M_CompressibleFibreBoard" vbProcedure="false">[24]Material!$D$55</definedName>
    <definedName function="false" hidden="false" localSheetId="39" name="M_CopperPlate" vbProcedure="false">[24]Material!$D$56</definedName>
    <definedName function="false" hidden="false" localSheetId="39" name="M_CorbellingStones_300_150_150mm" vbProcedure="false">[24]Material!$D$57</definedName>
    <definedName function="false" hidden="false" localSheetId="39" name="M_CorrosionResistantStructuralSteelGrating" vbProcedure="false">[24]Material!$D$58</definedName>
    <definedName function="false" hidden="false" localSheetId="39" name="M_CreditForExcavatedRock" vbProcedure="false">[24]Material!$D$59</definedName>
    <definedName function="false" hidden="false" localSheetId="39" name="M_CrowBars_40mm" vbProcedure="false">[24]Material!$D$60</definedName>
    <definedName function="false" hidden="false" localSheetId="39" name="M_CrushedSand_OR_Grit" vbProcedure="false">[24]Material!$D$61</definedName>
    <definedName function="false" hidden="false" localSheetId="39" name="M_CrushedSlag" vbProcedure="false">[24]Material!$D$62</definedName>
    <definedName function="false" hidden="false" localSheetId="39" name="M_CrushedStoneChipping_132" vbProcedure="false">[24]Material!$D$64</definedName>
    <definedName function="false" hidden="false" localSheetId="39" name="M_CrushedStoneChipping_67mm_100Passing_112mm" vbProcedure="false">[24]Material!$D$65</definedName>
    <definedName function="false" hidden="false" localSheetId="39" name="M_CrushedStoneChipping_67mm_100Passing_95mm" vbProcedure="false">[24]Material!$D$66</definedName>
    <definedName function="false" hidden="false" localSheetId="39" name="M_CrushedStoneChipping_95" vbProcedure="false">[24]Material!$D$67</definedName>
    <definedName function="false" hidden="false" localSheetId="39" name="M_CrushedStoneCoarseAggregatePassing_53mm" vbProcedure="false">[24]Material!$D$68</definedName>
    <definedName function="false" hidden="false" localSheetId="39" name="M_CuringCompound" vbProcedure="false">[24]Material!$D$69</definedName>
    <definedName function="false" hidden="false" localSheetId="39" name="M_DebondingStrips" vbProcedure="false">[24]Material!$D$70</definedName>
    <definedName function="false" hidden="false" localSheetId="39" name="M_EdgeStone_450_350_100mm" vbProcedure="false">[24]Material!$D$71</definedName>
    <definedName function="false" hidden="false" localSheetId="39" name="M_EdgeStone_450_350_200mm" vbProcedure="false">[24]Material!$D$72</definedName>
    <definedName function="false" hidden="false" localSheetId="39" name="M_ElastomericBearingAssembly" vbProcedure="false">[24]Material!$D$73</definedName>
    <definedName function="false" hidden="false" localSheetId="39" name="M_ElectricDetonator" vbProcedure="false">[24]Material!$D$74</definedName>
    <definedName function="false" hidden="false" localSheetId="39" name="M_EpoxyPaint" vbProcedure="false">[24]Material!$D$75</definedName>
    <definedName function="false" hidden="false" localSheetId="39" name="M_FarmyardManure" vbProcedure="false">[24]Material!$D$77</definedName>
    <definedName function="false" hidden="false" localSheetId="39" name="M_FilterMedia" vbProcedure="false">[24]Material!$D$79</definedName>
    <definedName function="false" hidden="false" localSheetId="39" name="M_FineAggregate_CrushedSand" vbProcedure="false">[24]Material!$D$80</definedName>
    <definedName function="false" hidden="false" localSheetId="39" name="M_GalvanisedAngle" vbProcedure="false">[24]Material!$D$81</definedName>
    <definedName function="false" hidden="false" localSheetId="39" name="M_Gelatine_80" vbProcedure="false">[24]Material!$D$83</definedName>
    <definedName function="false" hidden="false" localSheetId="39" name="M_GIPipe_100mm" vbProcedure="false">[24]Material!$D$84</definedName>
    <definedName function="false" hidden="false" localSheetId="39" name="M_GIPipe_50mm" vbProcedure="false">[24]Material!$D$85</definedName>
    <definedName function="false" hidden="false" localSheetId="39" name="M_GIWires" vbProcedure="false">[24]Material!$D$86</definedName>
    <definedName function="false" hidden="false" localSheetId="39" name="M_GradedStoneAggregate" vbProcedure="false">[24]Material!$D$87</definedName>
    <definedName function="false" hidden="false" localSheetId="39" name="M_GranularMaterial" vbProcedure="false">[24]Material!$D$88</definedName>
    <definedName function="false" hidden="false" localSheetId="39" name="M_HandBrokenMetal_40mm" vbProcedure="false">[24]Material!$D$89</definedName>
    <definedName function="false" hidden="false" localSheetId="39" name="M_InterlockingBlocks_60mm" vbProcedure="false">[24]Material!$D$91</definedName>
    <definedName function="false" hidden="false" localSheetId="39" name="M_InterlockingBlocks_80mm" vbProcedure="false">[24]Material!$D$92</definedName>
    <definedName function="false" hidden="false" localSheetId="39" name="M_JointFillerBoard" vbProcedure="false">[24]Material!$D$93</definedName>
    <definedName function="false" hidden="false" localSheetId="39" name="M_JuteNetting_OpenWeave_25mm" vbProcedure="false">[24]Material!$D$94</definedName>
    <definedName function="false" hidden="false" localSheetId="39" name="M_JuteRope_12mm" vbProcedure="false">[24]Material!$D$95</definedName>
    <definedName function="false" hidden="false" localSheetId="39" name="M_KeyAggregatesPassing_224mm" vbProcedure="false">[24]Material!$D$96</definedName>
    <definedName function="false" hidden="false" localSheetId="39" name="M_Lime" vbProcedure="false">[24]Material!$D$97</definedName>
    <definedName function="false" hidden="false" localSheetId="39" name="M_LocalWoodPiles_1stClass" vbProcedure="false">[24]Material!$D$99</definedName>
    <definedName function="false" hidden="false" localSheetId="39" name="M_LocalWoodPiles_1stClass_100_75mm" vbProcedure="false">[24]Material!$D$100</definedName>
    <definedName function="false" hidden="false" localSheetId="39" name="M_LooseStone" vbProcedure="false">[24]Material!$D$101</definedName>
    <definedName function="false" hidden="false" localSheetId="39" name="M_MSClamps" vbProcedure="false">[24]Material!$D$102</definedName>
    <definedName function="false" hidden="false" localSheetId="39" name="M_MSFlat_StructuralSteel" vbProcedure="false">[24]Material!$D$103</definedName>
    <definedName function="false" hidden="false" localSheetId="39" name="M_MSSheetTube_47_47mm_12_SWG" vbProcedure="false">[24]Material!$D$104</definedName>
    <definedName function="false" hidden="false" localSheetId="39" name="M_MS_Sheet_15mm" vbProcedure="false">[24]Material!$D$105</definedName>
    <definedName function="false" hidden="false" localSheetId="39" name="M_MS_Sheet_2mm" vbProcedure="false">[24]Material!$D$106</definedName>
    <definedName function="false" hidden="false" localSheetId="39" name="M_Nuts_Bolts_Rivets" vbProcedure="false">[24]Material!$D$107</definedName>
    <definedName function="false" hidden="false" localSheetId="39" name="M_Paint_SyntheticEnamel" vbProcedure="false">[24]Material!$D$108</definedName>
    <definedName function="false" hidden="false" localSheetId="39" name="M_Plasticizer" vbProcedure="false">[24]Material!$D$109</definedName>
    <definedName function="false" hidden="false" localSheetId="39" name="M_PolytheneSheething" vbProcedure="false">[24]Material!$D$111</definedName>
    <definedName function="false" hidden="false" localSheetId="39" name="M_PolytheneSheet_125" vbProcedure="false">[24]Material!$D$110</definedName>
    <definedName function="false" hidden="false" localSheetId="39" name="M_QuarriedStone_150_200mm" vbProcedure="false">[24]Material!$D$112</definedName>
    <definedName function="false" hidden="false" localSheetId="39" name="M_RCCPipeNP3_1000mm" vbProcedure="false">[24]Material!$D$114</definedName>
    <definedName function="false" hidden="false" localSheetId="39" name="M_RCCPipeNP3_1200mm" vbProcedure="false">[24]Material!$D$113</definedName>
    <definedName function="false" hidden="false" localSheetId="39" name="M_RCCPipeNP3_500mm" vbProcedure="false">[24]Material!$D$117</definedName>
    <definedName function="false" hidden="false" localSheetId="39" name="M_RCCPipeNP3_750mm" vbProcedure="false">[24]Material!$D$115</definedName>
    <definedName function="false" hidden="false" localSheetId="39" name="M_RCCPipeNP4_1000mm" vbProcedure="false">[24]Material!$D$119</definedName>
    <definedName function="false" hidden="false" localSheetId="39" name="M_RCCPipeNP4_1200mm" vbProcedure="false">[24]Material!$D$118</definedName>
    <definedName function="false" hidden="false" localSheetId="39" name="M_RCCPipeNP4_500mm" vbProcedure="false">[24]Material!$D$122</definedName>
    <definedName function="false" hidden="false" localSheetId="39" name="M_RCCPipeNP4_750mm" vbProcedure="false">[24]Material!$D$120</definedName>
    <definedName function="false" hidden="false" localSheetId="39" name="M_RedOxidePrimer" vbProcedure="false">[24]Material!$D$123</definedName>
    <definedName function="false" hidden="false" localSheetId="39" name="M_RoadMarkingPaint" vbProcedure="false">[24]Material!$D$124</definedName>
    <definedName function="false" hidden="false" localSheetId="39" name="M_Sand_Coarse" vbProcedure="false">[24]Material!$D$125</definedName>
    <definedName function="false" hidden="false" localSheetId="39" name="M_Sand_Fine" vbProcedure="false">[24]Material!$D$126</definedName>
    <definedName function="false" hidden="false" localSheetId="39" name="M_Seeds" vbProcedure="false">[24]Material!$D$127</definedName>
    <definedName function="false" hidden="false" localSheetId="39" name="M_SteelPipe_500mm" vbProcedure="false">[24]Material!$D$128</definedName>
    <definedName function="false" hidden="false" localSheetId="39" name="M_SteelReinforcement_HYSDBars" vbProcedure="false">[24]Material!$D$129</definedName>
    <definedName function="false" hidden="false" localSheetId="39" name="M_SteelReinforcement_MSRoundBars" vbProcedure="false">[24]Material!$D$130</definedName>
    <definedName function="false" hidden="false" localSheetId="39" name="M_SteelReinforcement_TMTBars" vbProcedure="false">[24]Material!$D$131</definedName>
    <definedName function="false" hidden="false" localSheetId="39" name="M_StoneBoulder_150mm_below" vbProcedure="false">[24]Material!$D$132</definedName>
    <definedName function="false" hidden="false" localSheetId="39" name="M_StoneChips_12mm" vbProcedure="false">[24]Material!$D$133</definedName>
    <definedName function="false" hidden="false" localSheetId="39" name="M_StoneCrushedAggregate_112_009mm" vbProcedure="false">[24]Material!$D$135</definedName>
    <definedName function="false" hidden="false" localSheetId="39" name="M_StoneForCoarseRubbleMasonry_1stSort" vbProcedure="false">[24]Material!$D$136</definedName>
    <definedName function="false" hidden="false" localSheetId="39" name="M_StoneForCoarseRubbleMasonry_2ndSort" vbProcedure="false">[24]Material!$D$137</definedName>
    <definedName function="false" hidden="false" localSheetId="39" name="M_StoneForRandomRubbleMasonry" vbProcedure="false">[24]Material!$D$138</definedName>
    <definedName function="false" hidden="false" localSheetId="39" name="M_StoneForStoneSetPavement" vbProcedure="false">[24]Material!$D$139</definedName>
    <definedName function="false" hidden="false" localSheetId="39" name="M_StoneScreening_TypeA_132mm_Grade1" vbProcedure="false">[24]Material!$D$140</definedName>
    <definedName function="false" hidden="false" localSheetId="39" name="M_StoneScreening_TypeB_112mm_Grade2" vbProcedure="false">[24]Material!$D$142</definedName>
    <definedName function="false" hidden="false" localSheetId="39" name="M_StoneScreening_TypeB_112mm_Grade3" vbProcedure="false">[24]Material!$D$143</definedName>
    <definedName function="false" hidden="false" localSheetId="39" name="M_StoneSpalls" vbProcedure="false">[24]Material!$D$144</definedName>
    <definedName function="false" hidden="false" localSheetId="39" name="M_TrafficCones" vbProcedure="false">[24]Material!$D$145</definedName>
    <definedName function="false" hidden="false" localSheetId="39" name="M_Water" vbProcedure="false">[24]Material!$D$146</definedName>
    <definedName function="false" hidden="false" localSheetId="39" name="M_WellGradedGranularBaseMaterial_GradeA_236mm" vbProcedure="false">[24]Material!$D$147</definedName>
    <definedName function="false" hidden="false" localSheetId="39" name="M_WellGradedGranularBaseMaterial_GradeA_265_475mm" vbProcedure="false">[24]Material!$D$148</definedName>
    <definedName function="false" hidden="false" localSheetId="39" name="M_WellGradedGranularBaseMaterial_GradeA_53_265mm" vbProcedure="false">[24]Material!$D$149</definedName>
    <definedName function="false" hidden="false" localSheetId="39" name="M_WellGradedGranularBaseMaterial_GradeB_236mm_below" vbProcedure="false">[24]Material!$D$150</definedName>
    <definedName function="false" hidden="false" localSheetId="39" name="M_WellGradedGranularBaseMaterial_GradeB_265_475mm" vbProcedure="false">[24]Material!$D$151</definedName>
    <definedName function="false" hidden="false" localSheetId="39" name="M_WellGradedGranularBaseMaterial_GradeC_236mm_below" vbProcedure="false">[24]Material!$D$152</definedName>
    <definedName function="false" hidden="false" localSheetId="39" name="M_WellGradedGranularBaseMaterial_GradeC_95_475mm" vbProcedure="false">[24]Material!$D$153</definedName>
    <definedName function="false" hidden="false" localSheetId="39" name="M_WellGradedMateralForSubbase_GradeIII_236mm_below" vbProcedure="false">[24]Material!$D$160</definedName>
    <definedName function="false" hidden="false" localSheetId="39" name="M_WellGradedMateralForSubbase_GradeIII_475_236mm" vbProcedure="false">[24]Material!$D$161</definedName>
    <definedName function="false" hidden="false" localSheetId="39" name="M_WellGradedMateralForSubbase_GradeIII_95_475mm" vbProcedure="false">[24]Material!$D$162</definedName>
    <definedName function="false" hidden="false" localSheetId="39" name="M_WellGradedMateralForSubbase_GradeII_236mm_below" vbProcedure="false">[24]Material!$D$157</definedName>
    <definedName function="false" hidden="false" localSheetId="39" name="M_WellGradedMateralForSubbase_GradeII_265_95mm" vbProcedure="false">[24]Material!$D$158</definedName>
    <definedName function="false" hidden="false" localSheetId="39" name="M_WellGradedMateralForSubbase_GradeII_95_236mm" vbProcedure="false">[24]Material!$D$159</definedName>
    <definedName function="false" hidden="false" localSheetId="39" name="M_WellGradedMateralForSubbase_GradeI_236mm_below" vbProcedure="false">[24]Material!$D$154</definedName>
    <definedName function="false" hidden="false" localSheetId="39" name="M_WellGradedMateralForSubbase_GradeI_53_95mm" vbProcedure="false">[24]Material!$D$155</definedName>
    <definedName function="false" hidden="false" localSheetId="39" name="M_WellGradedMateralForSubbase_GradeI_95_236mm" vbProcedure="false">[24]Material!$D$156</definedName>
    <definedName function="false" hidden="false" localSheetId="39" name="M_WoodenSleepers" vbProcedure="false">[24]Material!$D$163</definedName>
    <definedName function="false" hidden="false" localSheetId="39" name="Nalkheda" vbProcedure="false">'[22]'!$A$323</definedName>
    <definedName function="false" hidden="false" localSheetId="39" name="name" vbProcedure="false">'[22]'!$DR$122</definedName>
    <definedName function="false" hidden="false" localSheetId="39" name="O_D_Matrix" vbProcedure="false">'[21]'!$A$1:$BB$54</definedName>
    <definedName function="false" hidden="false" localSheetId="39" name="p" vbProcedure="false">{"Daily Survey Report",#N/A,FALSE,"Daily"}</definedName>
    <definedName function="false" hidden="false" localSheetId="39" name="Pavement_Condition_Survey" vbProcedure="false">'[21]'!$A$1:$X$24</definedName>
    <definedName function="false" hidden="false" localSheetId="39" name="piv" vbProcedure="false">{"Daily Survey Report",#N/A,FALSE,"Daily"}</definedName>
    <definedName function="false" hidden="false" localSheetId="39" name="PM_AirCompressor_210cfm" vbProcedure="false">'[24]Plant &amp;  Machinery'!$G$4</definedName>
    <definedName function="false" hidden="false" localSheetId="39" name="PM_BatchMixHMP_46_60THP" vbProcedure="false">'[24]Plant &amp;  Machinery'!$G$5</definedName>
    <definedName function="false" hidden="false" localSheetId="39" name="PM_BatchTypeHMP_30_40" vbProcedure="false">'[24]Plant &amp;  Machinery'!$G$6</definedName>
    <definedName function="false" hidden="false" localSheetId="39" name="PM_BitumenBoilerOilFired_1000" vbProcedure="false">'[24]Plant &amp;  Machinery'!$G$9</definedName>
    <definedName function="false" hidden="false" localSheetId="39" name="PM_BitumenBoilerOilFired_200" vbProcedure="false">'[24]Plant &amp;  Machinery'!$G$8</definedName>
    <definedName function="false" hidden="false" localSheetId="39" name="PM_BitumenEmulsionPressureDistributor" vbProcedure="false">'[24]Plant &amp;  Machinery'!$G$10</definedName>
    <definedName function="false" hidden="false" localSheetId="39" name="PM_ConcreteMixer" vbProcedure="false">'[24]Plant &amp;  Machinery'!$G$11</definedName>
    <definedName function="false" hidden="false" localSheetId="39" name="PM_Crane" vbProcedure="false">'[24]Plant &amp;  Machinery'!$G$12</definedName>
    <definedName function="false" hidden="false" localSheetId="39" name="PM_Dozer_D50" vbProcedure="false">'[24]Plant &amp;  Machinery'!$G$13</definedName>
    <definedName function="false" hidden="false" localSheetId="39" name="PM_ElectricGeneratorSet_125" vbProcedure="false">'[24]Plant &amp;  Machinery'!$G$15</definedName>
    <definedName function="false" hidden="false" localSheetId="39" name="PM_FrontEndLoader_1cum" vbProcedure="false">'[24]Plant &amp;  Machinery'!$G$17</definedName>
    <definedName function="false" hidden="false" localSheetId="39" name="PM_HydraulicBroom" vbProcedure="false">'[24]Plant &amp;  Machinery'!$G$19</definedName>
    <definedName function="false" hidden="false" localSheetId="39" name="PM_HydraulicExcavator_09cum" vbProcedure="false">'[24]Plant &amp;  Machinery'!$G$20</definedName>
    <definedName function="false" hidden="false" localSheetId="39" name="PM_HydraulicSelfPropelledChipSpreader" vbProcedure="false">'[24]Plant &amp;  Machinery'!$G$21</definedName>
    <definedName function="false" hidden="false" localSheetId="39" name="PM_JointCuttingMachine" vbProcedure="false">'[24]Plant &amp;  Machinery'!$G$23</definedName>
    <definedName function="false" hidden="false" localSheetId="39" name="PM_Mixall_6_10t" vbProcedure="false">'[24]Plant &amp;  Machinery'!$G$24</definedName>
    <definedName function="false" hidden="false" localSheetId="39" name="PM_MotorGrader" vbProcedure="false">'[24]Plant &amp;  Machinery'!$G$25</definedName>
    <definedName function="false" hidden="false" localSheetId="39" name="PM_NeedleVibrator" vbProcedure="false">'[24]Plant &amp;  Machinery'!$G$27</definedName>
    <definedName function="false" hidden="false" localSheetId="39" name="PM_PaverFinisher" vbProcedure="false">'[24]Plant &amp;  Machinery'!$G$28</definedName>
    <definedName function="false" hidden="false" localSheetId="39" name="PM_PlateVibrator" vbProcedure="false">'[24]Plant &amp;  Machinery'!$G$30</definedName>
    <definedName function="false" hidden="false" localSheetId="39" name="PM_ScreedVibrator" vbProcedure="false">'[24]Plant &amp;  Machinery'!$G$31</definedName>
    <definedName function="false" hidden="false" localSheetId="39" name="PM_StoneCrusher_200TPH" vbProcedure="false">'[24]Plant &amp;  Machinery'!$G$33</definedName>
    <definedName function="false" hidden="false" localSheetId="39" name="PM_ThreeWheeled_80_100kN_StaticRoller" vbProcedure="false">'[24]Plant &amp;  Machinery'!$G$34</definedName>
    <definedName function="false" hidden="false" localSheetId="39" name="PM_Tipper_55" vbProcedure="false">'[24]Plant &amp;  Machinery'!$G$45</definedName>
    <definedName function="false" hidden="false" localSheetId="39" name="PM_Tractor_DiscHarrows" vbProcedure="false">'[24]Plant &amp;  Machinery'!$G$46</definedName>
    <definedName function="false" hidden="false" localSheetId="39" name="PM_Tractor_Ripper" vbProcedure="false">'[24]Plant &amp;  Machinery'!$G$47</definedName>
    <definedName function="false" hidden="false" localSheetId="39" name="PM_Tractor_Rotavator" vbProcedure="false">'[24]Plant &amp;  Machinery'!$G$49</definedName>
    <definedName function="false" hidden="false" localSheetId="39" name="PM_Tractor_Trolley" vbProcedure="false">'[24]Plant &amp;  Machinery'!$G$48</definedName>
    <definedName function="false" hidden="false" localSheetId="39" name="PM_Truck" vbProcedure="false">'[24]Plant &amp;  Machinery'!$G$50</definedName>
    <definedName function="false" hidden="false" localSheetId="39" name="PM_VibratoryRoller_80_100kN" vbProcedure="false">'[24]Plant &amp;  Machinery'!$G$51</definedName>
    <definedName function="false" hidden="false" localSheetId="39" name="PM_WaterTanker_6kl" vbProcedure="false">'[24]Plant &amp;  Machinery'!$G$53</definedName>
    <definedName function="false" hidden="false" localSheetId="39" name="PM_WetMixPlant_or_PugMill" vbProcedure="false">'[24]Plant &amp;  Machinery'!$G$54</definedName>
    <definedName function="false" hidden="false" localSheetId="39" name="Projected_Annual_Average_Daily_Traffic_Based_on_Vehicle_Registration" vbProcedure="false">'[21]'!$A$1:$AB$28</definedName>
    <definedName function="false" hidden="false" localSheetId="39" name="Projected_most_Probable_Annual_Average_Daily_Traffic_Based_on_Elasticity" vbProcedure="false">'[21]'!$A$1:$AF$32</definedName>
    <definedName function="false" hidden="false" localSheetId="39" name="Rampura" vbProcedure="false">'[22]'!$A$362</definedName>
    <definedName function="false" hidden="false" localSheetId="39" name="Repair_Rehabilitation_of_Bridges" vbProcedure="false">'[21]'!$F$6:$AJ$36</definedName>
    <definedName function="false" hidden="false" localSheetId="39" name="rewised" vbProcedure="false">'[21]'!$A$1:$AU$47</definedName>
    <definedName function="false" hidden="false" localSheetId="39" name="Road_Inventory_Survey" vbProcedure="false">'[21]'!$A$1:$AY$51</definedName>
    <definedName function="false" hidden="false" localSheetId="39" name="rt" vbProcedure="false">'[25]'!$F$33:$H$56</definedName>
    <definedName function="false" hidden="false" localSheetId="39" name="S" vbProcedure="false">{"Daily Survey Report",#N/A,FALSE,"Daily"}</definedName>
    <definedName function="false" hidden="false" localSheetId="39" name="sarkna" vbProcedure="false">'[25]'!$A$33:$H$56</definedName>
    <definedName function="false" hidden="false" localSheetId="39" name="SEASONAL_CORRECTION_FACTOR" vbProcedure="false">'[21]'!$A$1:$X$24</definedName>
    <definedName function="false" hidden="false" localSheetId="39" name="Soil___Material_Investigations" vbProcedure="false">'[21]'!$A$1:$AA$27</definedName>
    <definedName function="false" hidden="false" localSheetId="39" name="ssss" vbProcedure="false">{"Daily Survey Report",#N/A,FALSE,"Daily"}</definedName>
    <definedName function="false" hidden="false" localSheetId="39" name="ty" vbProcedure="false">'[25]'!$B$33:$B$56</definedName>
    <definedName function="false" hidden="false" localSheetId="39" name="vvv" vbProcedure="false">{"Daily Survey Report",#N/A,FALSE,"Daily"}</definedName>
    <definedName function="false" hidden="false" localSheetId="39" name="WEEKLY_TRAFFIC_SUMMARY" vbProcedure="false">'[21]'!$A$1:$AM$39</definedName>
    <definedName function="false" hidden="false" localSheetId="39" name="wrn_Daily___Survey___Report_" vbProcedure="false">{"Daily Survey Report",#N/A,FALSE,"Daily"}</definedName>
    <definedName function="false" hidden="false" localSheetId="39" name="Zoning_Scheme" vbProcedure="false">'[21]'!$A$1:$BA$53</definedName>
    <definedName function="false" hidden="false" localSheetId="39" name="_1_Daily_Survey" vbProcedure="false">'[21]'!$A$1:$R$106</definedName>
    <definedName function="false" hidden="false" localSheetId="39" name="_2_WEEKLY_TRAFFIC_SUMMARY" vbProcedure="false">'[21]'!$A$1:$AM$39</definedName>
    <definedName function="false" hidden="false" localSheetId="39" name="_3_Zoning_Scheme" vbProcedure="false">'[21]'!$A$1:$BA$53</definedName>
    <definedName function="false" hidden="false" localSheetId="39" name="_4_O_D_Matrix" vbProcedure="false">'[21]'!$A$1:$BB$54</definedName>
    <definedName function="false" hidden="false" localSheetId="39" name="_5_Axle_Load_Analysis" vbProcedure="false">'[21]'!$A$1:$AU$47</definedName>
    <definedName function="false" hidden="false" localSheetId="39" name="_6_Projected_Annual_Average_Daily_Traffic_Based_on_Vehicle_Registration" vbProcedure="false">'[21]'!$A$1:$AB$28</definedName>
    <definedName function="false" hidden="false" localSheetId="40" name="a" vbProcedure="false">'[11]Sub Engg scale'!$A$1</definedName>
    <definedName function="false" hidden="false" localSheetId="40" name="AA" vbProcedure="false">'[6]ATTERBERG LIMIT'!$A$1</definedName>
    <definedName function="false" hidden="false" localSheetId="40" name="aaa" vbProcedure="false">{"Daily Survey Report",#N/A,FALSE,"Daily"}</definedName>
    <definedName function="false" hidden="false" localSheetId="40" name="aaaa" vbProcedure="false">{"Daily Survey Report",#N/A,FALSE,"Daily"}</definedName>
    <definedName function="false" hidden="false" localSheetId="40" name="AB" vbProcedure="false">'[6]ATTERBERG LIMIT'!$A$1</definedName>
    <definedName function="false" hidden="false" localSheetId="40" name="ABC" vbProcedure="false">'[6]ATTERBERG LIMIT'!$A$1</definedName>
    <definedName function="false" hidden="false" localSheetId="40" name="ABCD" vbProcedure="false">'[6]ATTERBERG LIMIT'!$A$15617</definedName>
    <definedName function="false" hidden="false" localSheetId="40" name="akhilesh" vbProcedure="false">'[51]'!$C$3</definedName>
    <definedName function="false" hidden="false" localSheetId="40" name="an" vbProcedure="false">'[51]'!$A$1</definedName>
    <definedName function="false" hidden="false" localSheetId="40" name="ANALYSIS_OF_BENKELMAN_BEAM_DEFLECTION_DATA" vbProcedure="false">'[51]'!$A$1</definedName>
    <definedName function="false" hidden="false" localSheetId="40" name="anu" vbProcedure="false">{"Daily Survey Report",#N/A,FALSE,"Daily"}</definedName>
    <definedName function="false" hidden="false" localSheetId="40" name="as" vbProcedure="false">'[6]ATTERBERG LIMIT'!$A$1</definedName>
    <definedName function="false" hidden="false" localSheetId="40" name="Axle_Load_Analysis" vbProcedure="false">'[51]'!$C$3</definedName>
    <definedName function="false" hidden="false" localSheetId="40" name="Badi" vbProcedure="false">'[51]'!$A$1</definedName>
    <definedName function="false" hidden="false" localSheetId="40" name="Barkedasalam" vbProcedure="false">'[51]'!$A$1</definedName>
    <definedName function="false" hidden="false" localSheetId="40" name="Barkhedabondar" vbProcedure="false">'[51]'!$A$1</definedName>
    <definedName function="false" hidden="false" localSheetId="40" name="BRIDGE_CONDITION_SURVEY" vbProcedure="false">'[51]'!$A$1</definedName>
    <definedName function="false" hidden="false" localSheetId="40" name="BRIDGE_INSPECTION_REPORT" vbProcedure="false">'[51]'!$A$1</definedName>
    <definedName function="false" hidden="false" localSheetId="40" name="Bridge_Inventory_Survey" vbProcedure="false">'[51]'!$A$1</definedName>
    <definedName function="false" hidden="false" localSheetId="40" name="Bsalam" vbProcedure="false">'[51]'!$A$1</definedName>
    <definedName function="false" hidden="false" localSheetId="40" name="CL" vbProcedure="false">'[51]'!$D$4</definedName>
    <definedName function="false" hidden="false" localSheetId="40" name="CONDITION_SURVEY_OF_CULVERTS" vbProcedure="false">'[51]'!$A$1</definedName>
    <definedName function="false" hidden="false" localSheetId="40" name="cupl3Oct07" vbProcedure="false">{"Daily Survey Report",#N/A,FALSE,"Daily"}</definedName>
    <definedName function="false" hidden="false" localSheetId="40" name="Daily_Survey" vbProcedure="false">'[51]'!$D$4</definedName>
    <definedName function="false" hidden="false" localSheetId="40" name="Damkheda" vbProcedure="false">'[51]'!$A$1</definedName>
    <definedName function="false" hidden="false" localSheetId="40" name="Excel_BuiltIn_Print_Titles" vbProcedure="false">#REF!</definedName>
    <definedName function="false" hidden="false" localSheetId="40" name="fdsfsd" vbProcedure="false">{"Daily Survey Report",#N/A,FALSE,"Daily"}</definedName>
    <definedName function="false" hidden="false" localSheetId="40" name="ff" vbProcedure="false">{"Daily Survey Report",#N/A,FALSE,"Daily"}</definedName>
    <definedName function="false" hidden="false" localSheetId="40" name="Gairatganj" vbProcedure="false">'[51]'!$D$4</definedName>
    <definedName function="false" hidden="false" localSheetId="40" name="Garhakala" vbProcedure="false">'[51]'!$A$1</definedName>
    <definedName function="false" hidden="false" localSheetId="40" name="gunga" vbProcedure="false">'[51]'!$A$1</definedName>
    <definedName function="false" hidden="false" localSheetId="40" name="gungakalara" vbProcedure="false">'[51]'!$A$1</definedName>
    <definedName function="false" hidden="false" localSheetId="40" name="h" vbProcedure="false">{"Daily Survey Report",#N/A,FALSE,"Daily"}</definedName>
    <definedName function="false" hidden="false" localSheetId="40" name="INVENTORY_OF_CULVERTS" vbProcedure="false">'[51]'!$F$6</definedName>
    <definedName function="false" hidden="false" localSheetId="40" name="i__PCC_M_15" vbProcedure="false">[52]BQ!$A$1</definedName>
    <definedName function="false" hidden="false" localSheetId="40" name="kg" vbProcedure="false">[3]Letter!$A$1281</definedName>
    <definedName function="false" hidden="false" localSheetId="40" name="khamkheda" vbProcedure="false">'[51]'!$G$7</definedName>
    <definedName function="false" hidden="false" localSheetId="40" name="Khargone" vbProcedure="false">{"Daily Survey Report",#N/A,FALSE,"Daily"}</definedName>
    <definedName function="false" hidden="false" localSheetId="40" name="kolukhedi" vbProcedure="false">'[51]'!$D$4</definedName>
    <definedName function="false" hidden="false" localSheetId="40" name="Kum" vbProcedure="false">{"Daily Survey Report",#N/A,FALSE,"Daily"}</definedName>
    <definedName function="false" hidden="false" localSheetId="40" name="kUmhari" vbProcedure="false">{"Daily Survey Report",#N/A,FALSE,"Daily"}</definedName>
    <definedName function="false" hidden="false" localSheetId="40" name="L_Bhisti" vbProcedure="false">[53]Labour!$D$3</definedName>
    <definedName function="false" hidden="false" localSheetId="40" name="L_BitumenSprayer" vbProcedure="false">[53]Labour!$D$4</definedName>
    <definedName function="false" hidden="false" localSheetId="40" name="L_Blacksmith" vbProcedure="false">[53]Labour!$D$5</definedName>
    <definedName function="false" hidden="false" localSheetId="40" name="L_Blaster" vbProcedure="false">[53]Labour!$D$6</definedName>
    <definedName function="false" hidden="false" localSheetId="40" name="L_Carpenter_1stClass" vbProcedure="false">[53]Labour!$D$7</definedName>
    <definedName function="false" hidden="false" localSheetId="40" name="L_ChipsSpreader" vbProcedure="false">[53]Labour!$D$8</definedName>
    <definedName function="false" hidden="false" localSheetId="40" name="L_Chiseller" vbProcedure="false">[53]Labour!$D$9</definedName>
    <definedName function="false" hidden="false" localSheetId="40" name="L_Dresser_Skilled" vbProcedure="false">[53]Labour!$D$10</definedName>
    <definedName function="false" hidden="false" localSheetId="40" name="L_Driller" vbProcedure="false">[53]Labour!$D$11</definedName>
    <definedName function="false" hidden="false" localSheetId="40" name="L_Electrician_Lineman" vbProcedure="false">[53]Labour!$D$12</definedName>
    <definedName function="false" hidden="false" localSheetId="40" name="L_Fitter" vbProcedure="false">[53]Labour!$D$13</definedName>
    <definedName function="false" hidden="false" localSheetId="40" name="L_Mason_1stClass" vbProcedure="false">[53]Labour!$D$14</definedName>
    <definedName function="false" hidden="false" localSheetId="40" name="L_Mason_2ndClass" vbProcedure="false">[53]Labour!$D$15</definedName>
    <definedName function="false" hidden="false" localSheetId="40" name="L_Mate" vbProcedure="false">[53]Labour!$D$16</definedName>
    <definedName function="false" hidden="false" localSheetId="40" name="L_Mazdoor" vbProcedure="false">[53]Labour!$D$17</definedName>
    <definedName function="false" hidden="false" localSheetId="40" name="L_Mazdoor_Semi" vbProcedure="false">[53]Labour!$D$18</definedName>
    <definedName function="false" hidden="false" localSheetId="40" name="L_Mazdoor_Skilled" vbProcedure="false">[53]Labour!$D$19</definedName>
    <definedName function="false" hidden="false" localSheetId="40" name="L_Painter_1stClass" vbProcedure="false">[53]Labour!$D$20</definedName>
    <definedName function="false" hidden="false" localSheetId="40" name="L_Plumber" vbProcedure="false">[53]Labour!$D$21</definedName>
    <definedName function="false" hidden="false" localSheetId="40" name="L_Surveyor" vbProcedure="false">[53]Labour!$D$22</definedName>
    <definedName function="false" hidden="false" localSheetId="40" name="Mera" vbProcedure="false">'[51]'!$K$11</definedName>
    <definedName function="false" hidden="false" localSheetId="40" name="mmm" vbProcedure="false">{"Daily Survey Report",#N/A,FALSE,"Daily"}</definedName>
    <definedName function="false" hidden="false" localSheetId="40" name="Morena" vbProcedure="false">[1]Letter!$A$1</definedName>
    <definedName function="false" hidden="false" localSheetId="40" name="msc" vbProcedure="false">{"Daily Survey Report",#N/A,FALSE,"Daily"}</definedName>
    <definedName function="false" hidden="false" localSheetId="40" name="Mugaliyahat" vbProcedure="false">'[51]'!$D$4</definedName>
    <definedName function="false" hidden="false" localSheetId="40" name="M_ACPipe_100" vbProcedure="false">[53]Material!$D$3</definedName>
    <definedName function="false" hidden="false" localSheetId="40" name="M_Aggregate_10" vbProcedure="false">[53]Material!$D$17</definedName>
    <definedName function="false" hidden="false" localSheetId="40" name="M_Aggregate_20" vbProcedure="false">[53]Material!$D$18</definedName>
    <definedName function="false" hidden="false" localSheetId="40" name="M_Aggregate_224_236m_WMM" vbProcedure="false">[53]Material!$D$26</definedName>
    <definedName function="false" hidden="false" localSheetId="40" name="M_Aggregate_375mmMaximum_224_56mm" vbProcedure="false">[53]Material!$D$4</definedName>
    <definedName function="false" hidden="false" localSheetId="40" name="M_Aggregate_375mmMaximum_45_225mm" vbProcedure="false">[53]Material!$D$5</definedName>
    <definedName function="false" hidden="false" localSheetId="40" name="M_Aggregate_375mmMaximum_Below_56mm" vbProcedure="false">[53]Material!$D$6</definedName>
    <definedName function="false" hidden="false" localSheetId="40" name="M_Aggregate_40" vbProcedure="false">[53]Material!$D$19</definedName>
    <definedName function="false" hidden="false" localSheetId="40" name="M_Aggregate_45_224m_WMM" vbProcedure="false">[53]Material!$D$27</definedName>
    <definedName function="false" hidden="false" localSheetId="40" name="M_Aggregate_53mmMaximum_225_56mm" vbProcedure="false">[53]Material!$D$7</definedName>
    <definedName function="false" hidden="false" localSheetId="40" name="M_Aggregate_53mmMaximum_63_45mm" vbProcedure="false">[53]Material!$D$8</definedName>
    <definedName function="false" hidden="false" localSheetId="40" name="M_Aggregate_53mmMaximum_below_56mm" vbProcedure="false">[53]Material!$D$9</definedName>
    <definedName function="false" hidden="false" localSheetId="40" name="M_Aggregate_Crushable_GradeI" vbProcedure="false">[53]Material!$D$20</definedName>
    <definedName function="false" hidden="false" localSheetId="40" name="M_Aggregate_Crushable_GradeII" vbProcedure="false">[53]Material!$D$21</definedName>
    <definedName function="false" hidden="false" localSheetId="40" name="M_Aggregate_Crushable_GradeIII" vbProcedure="false">[53]Material!$D$22</definedName>
    <definedName function="false" hidden="false" localSheetId="40" name="M_Aggregate_GradeIII_53_224mm" vbProcedure="false">[53]Material!$D$25</definedName>
    <definedName function="false" hidden="false" localSheetId="40" name="M_Aggregate_GradeII_19mmNominal_10_5mm" vbProcedure="false">[53]Material!$D$14</definedName>
    <definedName function="false" hidden="false" localSheetId="40" name="M_Aggregate_GradeII_19mmNominal_25_10mm" vbProcedure="false">[53]Material!$D$15</definedName>
    <definedName function="false" hidden="false" localSheetId="40" name="M_Aggregate_GradeII_19mmNominal_5mm_below" vbProcedure="false">[53]Material!$D$16</definedName>
    <definedName function="false" hidden="false" localSheetId="40" name="M_Aggregate_GradeII_63_45mm" vbProcedure="false">[53]Material!$D$24</definedName>
    <definedName function="false" hidden="false" localSheetId="40" name="M_Aggregate_GradeI_90_45mm" vbProcedure="false">[53]Material!$D$23</definedName>
    <definedName function="false" hidden="false" localSheetId="40" name="M_AluminiumSheeting_15mm" vbProcedure="false">[53]Material!$D$28</definedName>
    <definedName function="false" hidden="false" localSheetId="40" name="M_AluminiumStuds_100_100_Lense" vbProcedure="false">[53]Material!$D$29</definedName>
    <definedName function="false" hidden="false" localSheetId="40" name="M_Bamboo_1stClass_85_100mm_25m_long" vbProcedure="false">[53]Material!$D$31</definedName>
    <definedName function="false" hidden="false" localSheetId="40" name="M_Bamboo_1stClass_85_100mm_2m_long" vbProcedure="false">[53]Material!$D$30</definedName>
    <definedName function="false" hidden="false" localSheetId="40" name="M_Bamboo_1stClass_85_100mm_3m_long" vbProcedure="false">[53]Material!$D$32</definedName>
    <definedName function="false" hidden="false" localSheetId="40" name="M_Bamboo_1stClass_85_100mm_45_55m_long" vbProcedure="false">[53]Material!$D$33</definedName>
    <definedName function="false" hidden="false" localSheetId="40" name="M_Bamboo_2ndClass_75mm_18_25m_long" vbProcedure="false">[53]Material!$D$34</definedName>
    <definedName function="false" hidden="false" localSheetId="40" name="M_Bamboo_2ndClass_75mm_21_30m_long" vbProcedure="false">[53]Material!$D$35</definedName>
    <definedName function="false" hidden="false" localSheetId="40" name="M_BarbedWire" vbProcedure="false">[53]Material!$D$36</definedName>
    <definedName function="false" hidden="false" localSheetId="40" name="M_BindingMaterial" vbProcedure="false">[53]Material!$D$37</definedName>
    <definedName function="false" hidden="false" localSheetId="40" name="M_BindingWire" vbProcedure="false">[53]Material!$D$38</definedName>
    <definedName function="false" hidden="false" localSheetId="40" name="M_BitumenEmulsion_RS1" vbProcedure="false">[53]Material!$D$44</definedName>
    <definedName function="false" hidden="false" localSheetId="40" name="M_BitumenEmulsion_SS1" vbProcedure="false">[53]Material!$D$45</definedName>
    <definedName function="false" hidden="false" localSheetId="40" name="M_BitumenSealant" vbProcedure="false">[53]Material!$D$46</definedName>
    <definedName function="false" hidden="false" localSheetId="40" name="M_Bitumen_CRM" vbProcedure="false">[53]Material!$D$39</definedName>
    <definedName function="false" hidden="false" localSheetId="40" name="M_Bitumen_NRM" vbProcedure="false">[53]Material!$D$40</definedName>
    <definedName function="false" hidden="false" localSheetId="40" name="M_Bitumen_PM" vbProcedure="false">[53]Material!$D$41</definedName>
    <definedName function="false" hidden="false" localSheetId="40" name="M_Bitumen_S65" vbProcedure="false">[53]Material!$D$42</definedName>
    <definedName function="false" hidden="false" localSheetId="40" name="M_Bitumen_S90" vbProcedure="false">[53]Material!$D$43</definedName>
    <definedName function="false" hidden="false" localSheetId="40" name="M_Blasted_Rubble" vbProcedure="false">[53]Material!$D$47</definedName>
    <definedName function="false" hidden="false" localSheetId="40" name="M_BlastingMaterial" vbProcedure="false">[53]Material!$D$48</definedName>
    <definedName function="false" hidden="false" localSheetId="40" name="M_BondStone_400_150_150mm" vbProcedure="false">[53]Material!$D$49</definedName>
    <definedName function="false" hidden="false" localSheetId="40" name="M_Brick_1stClass" vbProcedure="false">[53]Material!$D$50</definedName>
    <definedName function="false" hidden="false" localSheetId="40" name="M_Cement" vbProcedure="false">[53]Material!$D$51</definedName>
    <definedName function="false" hidden="false" localSheetId="40" name="M_CementPrimer" vbProcedure="false">[53]Material!$D$52</definedName>
    <definedName function="false" hidden="false" localSheetId="40" name="M_ChlorpreneElastomer_OR_ClosedCellFoamSealingElement" vbProcedure="false">[53]Material!$D$53</definedName>
    <definedName function="false" hidden="false" localSheetId="40" name="M_CompensationForEarthTakenFromPrivateLand" vbProcedure="false">[53]Material!$D$54</definedName>
    <definedName function="false" hidden="false" localSheetId="40" name="M_CompressibleFibreBoard" vbProcedure="false">[53]Material!$D$55</definedName>
    <definedName function="false" hidden="false" localSheetId="40" name="M_CopperPlate" vbProcedure="false">[53]Material!$D$56</definedName>
    <definedName function="false" hidden="false" localSheetId="40" name="M_CorbellingStones_300_150_150mm" vbProcedure="false">[53]Material!$D$57</definedName>
    <definedName function="false" hidden="false" localSheetId="40" name="M_CorrosionResistantStructuralSteelGrating" vbProcedure="false">[53]Material!$D$58</definedName>
    <definedName function="false" hidden="false" localSheetId="40" name="M_CreditForExcavatedRock" vbProcedure="false">[53]Material!$D$59</definedName>
    <definedName function="false" hidden="false" localSheetId="40" name="M_CrowBars_40mm" vbProcedure="false">[53]Material!$D$60</definedName>
    <definedName function="false" hidden="false" localSheetId="40" name="M_CrushedSand_OR_Grit" vbProcedure="false">[53]Material!$D$61</definedName>
    <definedName function="false" hidden="false" localSheetId="40" name="M_CrushedSlag" vbProcedure="false">[53]Material!$D$62</definedName>
    <definedName function="false" hidden="false" localSheetId="40" name="M_CrushedStoneChipping_132" vbProcedure="false">[53]Material!$D$64</definedName>
    <definedName function="false" hidden="false" localSheetId="40" name="M_CrushedStoneChipping_67mm_100Passing_112mm" vbProcedure="false">[53]Material!$D$65</definedName>
    <definedName function="false" hidden="false" localSheetId="40" name="M_CrushedStoneChipping_67mm_100Passing_95mm" vbProcedure="false">[53]Material!$D$66</definedName>
    <definedName function="false" hidden="false" localSheetId="40" name="M_CrushedStoneChipping_95" vbProcedure="false">[53]Material!$D$67</definedName>
    <definedName function="false" hidden="false" localSheetId="40" name="M_CrushedStoneCoarseAggregatePassing_53mm" vbProcedure="false">[53]Material!$D$68</definedName>
    <definedName function="false" hidden="false" localSheetId="40" name="M_CuringCompound" vbProcedure="false">[53]Material!$D$69</definedName>
    <definedName function="false" hidden="false" localSheetId="40" name="M_DebondingStrips" vbProcedure="false">[53]Material!$D$70</definedName>
    <definedName function="false" hidden="false" localSheetId="40" name="M_EdgeStone_450_350_100mm" vbProcedure="false">[53]Material!$D$71</definedName>
    <definedName function="false" hidden="false" localSheetId="40" name="M_EdgeStone_450_350_200mm" vbProcedure="false">[53]Material!$D$72</definedName>
    <definedName function="false" hidden="false" localSheetId="40" name="M_ElastomericBearingAssembly" vbProcedure="false">[53]Material!$D$73</definedName>
    <definedName function="false" hidden="false" localSheetId="40" name="M_ElectricDetonator" vbProcedure="false">[53]Material!$D$74</definedName>
    <definedName function="false" hidden="false" localSheetId="40" name="M_EpoxyPaint" vbProcedure="false">[53]Material!$D$75</definedName>
    <definedName function="false" hidden="false" localSheetId="40" name="M_FarmyardManure" vbProcedure="false">[53]Material!$D$77</definedName>
    <definedName function="false" hidden="false" localSheetId="40" name="M_FilterMedia" vbProcedure="false">[53]Material!$D$79</definedName>
    <definedName function="false" hidden="false" localSheetId="40" name="M_FineAggregate_CrushedSand" vbProcedure="false">[53]Material!$D$80</definedName>
    <definedName function="false" hidden="false" localSheetId="40" name="M_GalvanisedAngle" vbProcedure="false">[53]Material!$D$81</definedName>
    <definedName function="false" hidden="false" localSheetId="40" name="M_Gelatine_80" vbProcedure="false">[53]Material!$D$83</definedName>
    <definedName function="false" hidden="false" localSheetId="40" name="M_GIPipe_100mm" vbProcedure="false">[53]Material!$D$84</definedName>
    <definedName function="false" hidden="false" localSheetId="40" name="M_GIPipe_50mm" vbProcedure="false">[53]Material!$D$85</definedName>
    <definedName function="false" hidden="false" localSheetId="40" name="M_GIWires" vbProcedure="false">[53]Material!$D$86</definedName>
    <definedName function="false" hidden="false" localSheetId="40" name="M_GradedStoneAggregate" vbProcedure="false">[53]Material!$D$87</definedName>
    <definedName function="false" hidden="false" localSheetId="40" name="M_GranularMaterial" vbProcedure="false">[53]Material!$D$88</definedName>
    <definedName function="false" hidden="false" localSheetId="40" name="M_HandBrokenMetal_40mm" vbProcedure="false">[53]Material!$D$89</definedName>
    <definedName function="false" hidden="false" localSheetId="40" name="M_InterlockingBlocks_60mm" vbProcedure="false">[53]Material!$D$91</definedName>
    <definedName function="false" hidden="false" localSheetId="40" name="M_InterlockingBlocks_80mm" vbProcedure="false">[53]Material!$D$92</definedName>
    <definedName function="false" hidden="false" localSheetId="40" name="M_JointFillerBoard" vbProcedure="false">[53]Material!$D$93</definedName>
    <definedName function="false" hidden="false" localSheetId="40" name="M_JuteNetting_OpenWeave_25mm" vbProcedure="false">[53]Material!$D$94</definedName>
    <definedName function="false" hidden="false" localSheetId="40" name="M_JuteRope_12mm" vbProcedure="false">[53]Material!$D$95</definedName>
    <definedName function="false" hidden="false" localSheetId="40" name="M_KeyAggregatesPassing_224mm" vbProcedure="false">[53]Material!$D$96</definedName>
    <definedName function="false" hidden="false" localSheetId="40" name="M_Lime" vbProcedure="false">[53]Material!$D$97</definedName>
    <definedName function="false" hidden="false" localSheetId="40" name="M_LocalWoodPiles_1stClass" vbProcedure="false">[53]Material!$D$99</definedName>
    <definedName function="false" hidden="false" localSheetId="40" name="M_LocalWoodPiles_1stClass_100_75mm" vbProcedure="false">[53]Material!$D$100</definedName>
    <definedName function="false" hidden="false" localSheetId="40" name="M_LooseStone" vbProcedure="false">[53]Material!$D$101</definedName>
    <definedName function="false" hidden="false" localSheetId="40" name="M_MSClamps" vbProcedure="false">[53]Material!$D$102</definedName>
    <definedName function="false" hidden="false" localSheetId="40" name="M_MSFlat_StructuralSteel" vbProcedure="false">[53]Material!$D$103</definedName>
    <definedName function="false" hidden="false" localSheetId="40" name="M_MSSheetTube_47_47mm_12_SWG" vbProcedure="false">[53]Material!$D$104</definedName>
    <definedName function="false" hidden="false" localSheetId="40" name="M_MS_Sheet_15mm" vbProcedure="false">[53]Material!$D$105</definedName>
    <definedName function="false" hidden="false" localSheetId="40" name="M_MS_Sheet_2mm" vbProcedure="false">[53]Material!$D$106</definedName>
    <definedName function="false" hidden="false" localSheetId="40" name="M_Nuts_Bolts_Rivets" vbProcedure="false">[53]Material!$D$107</definedName>
    <definedName function="false" hidden="false" localSheetId="40" name="M_Paint_SyntheticEnamel" vbProcedure="false">[53]Material!$D$108</definedName>
    <definedName function="false" hidden="false" localSheetId="40" name="M_Plasticizer" vbProcedure="false">[53]Material!$D$109</definedName>
    <definedName function="false" hidden="false" localSheetId="40" name="M_PolytheneSheething" vbProcedure="false">[53]Material!$D$111</definedName>
    <definedName function="false" hidden="false" localSheetId="40" name="M_PolytheneSheet_125" vbProcedure="false">[53]Material!$D$110</definedName>
    <definedName function="false" hidden="false" localSheetId="40" name="M_QuarriedStone_150_200mm" vbProcedure="false">[53]Material!$D$112</definedName>
    <definedName function="false" hidden="false" localSheetId="40" name="M_RCCPipeNP3_1000mm" vbProcedure="false">[53]Material!$D$114</definedName>
    <definedName function="false" hidden="false" localSheetId="40" name="M_RCCPipeNP3_1200mm" vbProcedure="false">[53]Material!$D$113</definedName>
    <definedName function="false" hidden="false" localSheetId="40" name="M_RCCPipeNP3_500mm" vbProcedure="false">[53]Material!$D$117</definedName>
    <definedName function="false" hidden="false" localSheetId="40" name="M_RCCPipeNP3_750mm" vbProcedure="false">[53]Material!$D$115</definedName>
    <definedName function="false" hidden="false" localSheetId="40" name="M_RCCPipeNP4_1000mm" vbProcedure="false">[53]Material!$D$119</definedName>
    <definedName function="false" hidden="false" localSheetId="40" name="M_RCCPipeNP4_1200mm" vbProcedure="false">[53]Material!$D$118</definedName>
    <definedName function="false" hidden="false" localSheetId="40" name="M_RCCPipeNP4_500mm" vbProcedure="false">[53]Material!$D$122</definedName>
    <definedName function="false" hidden="false" localSheetId="40" name="M_RCCPipeNP4_750mm" vbProcedure="false">[53]Material!$D$120</definedName>
    <definedName function="false" hidden="false" localSheetId="40" name="M_RedOxidePrimer" vbProcedure="false">[53]Material!$D$123</definedName>
    <definedName function="false" hidden="false" localSheetId="40" name="M_RoadMarkingPaint" vbProcedure="false">[53]Material!$D$124</definedName>
    <definedName function="false" hidden="false" localSheetId="40" name="M_Sand_Coarse" vbProcedure="false">[53]Material!$D$125</definedName>
    <definedName function="false" hidden="false" localSheetId="40" name="M_Sand_Fine" vbProcedure="false">[53]Material!$D$126</definedName>
    <definedName function="false" hidden="false" localSheetId="40" name="M_Seeds" vbProcedure="false">[53]Material!$D$127</definedName>
    <definedName function="false" hidden="false" localSheetId="40" name="M_SteelPipe_500mm" vbProcedure="false">[53]Material!$D$128</definedName>
    <definedName function="false" hidden="false" localSheetId="40" name="M_SteelReinforcement_HYSDBars" vbProcedure="false">[53]Material!$D$129</definedName>
    <definedName function="false" hidden="false" localSheetId="40" name="M_SteelReinforcement_MSRoundBars" vbProcedure="false">[53]Material!$D$130</definedName>
    <definedName function="false" hidden="false" localSheetId="40" name="M_SteelReinforcement_TMTBars" vbProcedure="false">[53]Material!$D$131</definedName>
    <definedName function="false" hidden="false" localSheetId="40" name="M_StoneBoulder_150mm_below" vbProcedure="false">[53]Material!$D$132</definedName>
    <definedName function="false" hidden="false" localSheetId="40" name="M_StoneChips_12mm" vbProcedure="false">[53]Material!$D$133</definedName>
    <definedName function="false" hidden="false" localSheetId="40" name="M_StoneCrushedAggregate_112_009mm" vbProcedure="false">[53]Material!$D$135</definedName>
    <definedName function="false" hidden="false" localSheetId="40" name="M_StoneForCoarseRubbleMasonry_1stSort" vbProcedure="false">[53]Material!$D$136</definedName>
    <definedName function="false" hidden="false" localSheetId="40" name="M_StoneForCoarseRubbleMasonry_2ndSort" vbProcedure="false">[53]Material!$D$137</definedName>
    <definedName function="false" hidden="false" localSheetId="40" name="M_StoneForRandomRubbleMasonry" vbProcedure="false">[53]Material!$D$138</definedName>
    <definedName function="false" hidden="false" localSheetId="40" name="M_StoneForStoneSetPavement" vbProcedure="false">[53]Material!$D$139</definedName>
    <definedName function="false" hidden="false" localSheetId="40" name="M_StoneScreening_TypeA_132mm_Grade1" vbProcedure="false">[53]Material!$D$140</definedName>
    <definedName function="false" hidden="false" localSheetId="40" name="M_StoneScreening_TypeB_112mm_Grade2" vbProcedure="false">[53]Material!$D$142</definedName>
    <definedName function="false" hidden="false" localSheetId="40" name="M_StoneScreening_TypeB_112mm_Grade3" vbProcedure="false">[53]Material!$D$143</definedName>
    <definedName function="false" hidden="false" localSheetId="40" name="M_StoneSpalls" vbProcedure="false">[53]Material!$D$144</definedName>
    <definedName function="false" hidden="false" localSheetId="40" name="M_TrafficCones" vbProcedure="false">[53]Material!$D$145</definedName>
    <definedName function="false" hidden="false" localSheetId="40" name="M_Water" vbProcedure="false">[53]Material!$D$146</definedName>
    <definedName function="false" hidden="false" localSheetId="40" name="M_WellGradedGranularBaseMaterial_GradeA_236mm" vbProcedure="false">[53]Material!$D$147</definedName>
    <definedName function="false" hidden="false" localSheetId="40" name="M_WellGradedGranularBaseMaterial_GradeA_265_475mm" vbProcedure="false">[53]Material!$D$148</definedName>
    <definedName function="false" hidden="false" localSheetId="40" name="M_WellGradedGranularBaseMaterial_GradeA_53_265mm" vbProcedure="false">[53]Material!$D$149</definedName>
    <definedName function="false" hidden="false" localSheetId="40" name="M_WellGradedGranularBaseMaterial_GradeB_236mm_below" vbProcedure="false">[53]Material!$D$150</definedName>
    <definedName function="false" hidden="false" localSheetId="40" name="M_WellGradedGranularBaseMaterial_GradeB_265_475mm" vbProcedure="false">[53]Material!$D$151</definedName>
    <definedName function="false" hidden="false" localSheetId="40" name="M_WellGradedGranularBaseMaterial_GradeC_236mm_below" vbProcedure="false">[53]Material!$D$152</definedName>
    <definedName function="false" hidden="false" localSheetId="40" name="M_WellGradedGranularBaseMaterial_GradeC_95_475mm" vbProcedure="false">[53]Material!$D$153</definedName>
    <definedName function="false" hidden="false" localSheetId="40" name="M_WellGradedMateralForSubbase_GradeIII_236mm_below" vbProcedure="false">[53]Material!$D$160</definedName>
    <definedName function="false" hidden="false" localSheetId="40" name="M_WellGradedMateralForSubbase_GradeIII_475_236mm" vbProcedure="false">[53]Material!$D$161</definedName>
    <definedName function="false" hidden="false" localSheetId="40" name="M_WellGradedMateralForSubbase_GradeIII_95_475mm" vbProcedure="false">[53]Material!$D$162</definedName>
    <definedName function="false" hidden="false" localSheetId="40" name="M_WellGradedMateralForSubbase_GradeII_236mm_below" vbProcedure="false">[53]Material!$D$157</definedName>
    <definedName function="false" hidden="false" localSheetId="40" name="M_WellGradedMateralForSubbase_GradeII_265_95mm" vbProcedure="false">[53]Material!$D$158</definedName>
    <definedName function="false" hidden="false" localSheetId="40" name="M_WellGradedMateralForSubbase_GradeII_95_236mm" vbProcedure="false">[53]Material!$D$159</definedName>
    <definedName function="false" hidden="false" localSheetId="40" name="M_WellGradedMateralForSubbase_GradeI_236mm_below" vbProcedure="false">[53]Material!$D$154</definedName>
    <definedName function="false" hidden="false" localSheetId="40" name="M_WellGradedMateralForSubbase_GradeI_53_95mm" vbProcedure="false">[53]Material!$D$155</definedName>
    <definedName function="false" hidden="false" localSheetId="40" name="M_WellGradedMateralForSubbase_GradeI_95_236mm" vbProcedure="false">[53]Material!$D$156</definedName>
    <definedName function="false" hidden="false" localSheetId="40" name="M_WoodenSleepers" vbProcedure="false">[53]Material!$D$163</definedName>
    <definedName function="false" hidden="false" localSheetId="40" name="Nalkheda" vbProcedure="false">'[51]'!$A$1</definedName>
    <definedName function="false" hidden="false" localSheetId="40" name="name" vbProcedure="false">'[51]'!$A$1</definedName>
    <definedName function="false" hidden="false" localSheetId="40" name="one" vbProcedure="false">[1]Letter!$A$1</definedName>
    <definedName function="false" hidden="false" localSheetId="40" name="O_D_Matrix" vbProcedure="false">'[51]'!$A$1</definedName>
    <definedName function="false" hidden="false" localSheetId="40" name="p" vbProcedure="false">{"Daily Survey Report",#N/A,FALSE,"Daily"}</definedName>
    <definedName function="false" hidden="false" localSheetId="40" name="Pavement_Condition_Survey" vbProcedure="false">'[51]'!$D$4</definedName>
    <definedName function="false" hidden="false" localSheetId="40" name="piv" vbProcedure="false">{"Daily Survey Report",#N/A,FALSE,"Daily"}</definedName>
    <definedName function="false" hidden="false" localSheetId="40" name="PM_AirCompressor_210cfm" vbProcedure="false">'[53]Plant &amp;  Machinery'!$G$4</definedName>
    <definedName function="false" hidden="false" localSheetId="40" name="PM_BatchMixHMP_46_60THP" vbProcedure="false">'[53]Plant &amp;  Machinery'!$G$5</definedName>
    <definedName function="false" hidden="false" localSheetId="40" name="PM_BatchTypeHMP_30_40" vbProcedure="false">'[53]Plant &amp;  Machinery'!$G$6</definedName>
    <definedName function="false" hidden="false" localSheetId="40" name="PM_BitumenBoilerOilFired_1000" vbProcedure="false">'[53]Plant &amp;  Machinery'!$G$9</definedName>
    <definedName function="false" hidden="false" localSheetId="40" name="PM_BitumenBoilerOilFired_200" vbProcedure="false">'[53]Plant &amp;  Machinery'!$G$8</definedName>
    <definedName function="false" hidden="false" localSheetId="40" name="PM_BitumenEmulsionPressureDistributor" vbProcedure="false">'[53]Plant &amp;  Machinery'!$G$10</definedName>
    <definedName function="false" hidden="false" localSheetId="40" name="PM_ConcreteMixer" vbProcedure="false">'[53]Plant &amp;  Machinery'!$G$11</definedName>
    <definedName function="false" hidden="false" localSheetId="40" name="PM_Crane" vbProcedure="false">'[53]Plant &amp;  Machinery'!$G$12</definedName>
    <definedName function="false" hidden="false" localSheetId="40" name="PM_Dozer_D50" vbProcedure="false">'[53]Plant &amp;  Machinery'!$G$13</definedName>
    <definedName function="false" hidden="false" localSheetId="40" name="PM_ElectricGeneratorSet_125" vbProcedure="false">'[53]Plant &amp;  Machinery'!$G$15</definedName>
    <definedName function="false" hidden="false" localSheetId="40" name="PM_FrontEndLoader_1cum" vbProcedure="false">'[53]Plant &amp;  Machinery'!$G$17</definedName>
    <definedName function="false" hidden="false" localSheetId="40" name="PM_HydraulicBroom" vbProcedure="false">'[53]Plant &amp;  Machinery'!$G$19</definedName>
    <definedName function="false" hidden="false" localSheetId="40" name="PM_HydraulicExcavator_09cum" vbProcedure="false">'[53]Plant &amp;  Machinery'!$G$20</definedName>
    <definedName function="false" hidden="false" localSheetId="40" name="PM_HydraulicSelfPropelledChipSpreader" vbProcedure="false">'[53]Plant &amp;  Machinery'!$G$21</definedName>
    <definedName function="false" hidden="false" localSheetId="40" name="PM_JointCuttingMachine" vbProcedure="false">'[53]Plant &amp;  Machinery'!$G$23</definedName>
    <definedName function="false" hidden="false" localSheetId="40" name="PM_Mixall_6_10t" vbProcedure="false">'[53]Plant &amp;  Machinery'!$G$24</definedName>
    <definedName function="false" hidden="false" localSheetId="40" name="PM_MotorGrader" vbProcedure="false">'[53]Plant &amp;  Machinery'!$G$25</definedName>
    <definedName function="false" hidden="false" localSheetId="40" name="PM_NeedleVibrator" vbProcedure="false">'[53]Plant &amp;  Machinery'!$G$27</definedName>
    <definedName function="false" hidden="false" localSheetId="40" name="PM_PaverFinisher" vbProcedure="false">'[53]Plant &amp;  Machinery'!$G$28</definedName>
    <definedName function="false" hidden="false" localSheetId="40" name="PM_PlateVibrator" vbProcedure="false">'[53]Plant &amp;  Machinery'!$G$30</definedName>
    <definedName function="false" hidden="false" localSheetId="40" name="PM_ScreedVibrator" vbProcedure="false">'[53]Plant &amp;  Machinery'!$G$31</definedName>
    <definedName function="false" hidden="false" localSheetId="40" name="PM_StoneCrusher_200TPH" vbProcedure="false">'[53]Plant &amp;  Machinery'!$G$33</definedName>
    <definedName function="false" hidden="false" localSheetId="40" name="PM_ThreeWheeled_80_100kN_StaticRoller" vbProcedure="false">'[53]Plant &amp;  Machinery'!$G$34</definedName>
    <definedName function="false" hidden="false" localSheetId="40" name="PM_Tipper_55" vbProcedure="false">'[53]Plant &amp;  Machinery'!$G$45</definedName>
    <definedName function="false" hidden="false" localSheetId="40" name="PM_Tractor_DiscHarrows" vbProcedure="false">'[53]Plant &amp;  Machinery'!$G$46</definedName>
    <definedName function="false" hidden="false" localSheetId="40" name="PM_Tractor_Ripper" vbProcedure="false">'[53]Plant &amp;  Machinery'!$G$47</definedName>
    <definedName function="false" hidden="false" localSheetId="40" name="PM_Tractor_Rotavator" vbProcedure="false">'[53]Plant &amp;  Machinery'!$G$49</definedName>
    <definedName function="false" hidden="false" localSheetId="40" name="PM_Tractor_Trolley" vbProcedure="false">'[53]Plant &amp;  Machinery'!$G$48</definedName>
    <definedName function="false" hidden="false" localSheetId="40" name="PM_Truck" vbProcedure="false">'[53]Plant &amp;  Machinery'!$G$50</definedName>
    <definedName function="false" hidden="false" localSheetId="40" name="PM_VibratoryRoller_80_100kN" vbProcedure="false">'[53]Plant &amp;  Machinery'!$G$51</definedName>
    <definedName function="false" hidden="false" localSheetId="40" name="PM_WaterTanker_6kl" vbProcedure="false">'[53]Plant &amp;  Machinery'!$G$53</definedName>
    <definedName function="false" hidden="false" localSheetId="40" name="PM_WetMixPlant_or_PugMill" vbProcedure="false">'[53]Plant &amp;  Machinery'!$G$54</definedName>
    <definedName function="false" hidden="false" localSheetId="40" name="Projected_Annual_Average_Daily_Traffic_Based_on_Vehicle_Registration" vbProcedure="false">'[51]'!$O$15</definedName>
    <definedName function="false" hidden="false" localSheetId="40" name="Projected_most_Probable_Annual_Average_Daily_Traffic_Based_on_Elasticity" vbProcedure="false">'[51]'!$A$1</definedName>
    <definedName function="false" hidden="false" localSheetId="40" name="Rampura" vbProcedure="false">'[51]'!$A$1</definedName>
    <definedName function="false" hidden="false" localSheetId="40" name="Repair_Rehabilitation_of_Bridges" vbProcedure="false">'[51]'!$A$1</definedName>
    <definedName function="false" hidden="false" localSheetId="40" name="rewised" vbProcedure="false">'[51]'!$A$1</definedName>
    <definedName function="false" hidden="false" localSheetId="40" name="Road_Inventory_Survey" vbProcedure="false">'[51]'!$A$1</definedName>
    <definedName function="false" hidden="false" localSheetId="40" name="rt" vbProcedure="false">'[51]'!$A$1</definedName>
    <definedName function="false" hidden="false" localSheetId="40" name="S" vbProcedure="false">{"Daily Survey Report",#N/A,FALSE,"Daily"}</definedName>
    <definedName function="false" hidden="false" localSheetId="40" name="sarkna" vbProcedure="false">'[51]'!$D$4</definedName>
    <definedName function="false" hidden="false" localSheetId="40" name="SEASONAL_CORRECTION_FACTOR" vbProcedure="false">'[51]'!$A$1</definedName>
    <definedName function="false" hidden="false" localSheetId="40" name="Soil___Material_Investigations" vbProcedure="false">'[51]'!$A$1</definedName>
    <definedName function="false" hidden="false" localSheetId="40" name="ssss" vbProcedure="false">{"Daily Survey Report",#N/A,FALSE,"Daily"}</definedName>
    <definedName function="false" hidden="false" localSheetId="40" name="t" vbProcedure="false">'[6]ATTERBERG LIMIT'!$A$1</definedName>
    <definedName function="false" hidden="false" localSheetId="40" name="Table_Md" vbProcedure="false">'[6]ATTERBERG LIMIT'!$A$1</definedName>
    <definedName function="false" hidden="false" localSheetId="40" name="Table_Wt" vbProcedure="false">'[6]ATTERBERG LIMIT'!$A$1</definedName>
    <definedName function="false" hidden="false" localSheetId="40" name="two" vbProcedure="false">[3]Letter!$A$1</definedName>
    <definedName function="false" hidden="false" localSheetId="40" name="ty" vbProcedure="false">'[51]'!$G$7</definedName>
    <definedName function="false" hidden="false" localSheetId="40" name="vvv" vbProcedure="false">{"Daily Survey Report",#N/A,FALSE,"Daily"}</definedName>
    <definedName function="false" hidden="false" localSheetId="40" name="WEEKLY_TRAFFIC_SUMMARY" vbProcedure="false">'[51]'!$D$4</definedName>
    <definedName function="false" hidden="false" localSheetId="40" name="wrn_Daily___Survey___Report_" vbProcedure="false">{"Daily Survey Report",#N/A,FALSE,"Daily"}</definedName>
    <definedName function="false" hidden="false" localSheetId="40" name="Zoning_Scheme" vbProcedure="false">'[51]'!$D$4</definedName>
    <definedName function="false" hidden="false" localSheetId="40" name="_1_Daily_Survey" vbProcedure="false">'[51]'!AH$30241</definedName>
    <definedName function="false" hidden="false" localSheetId="40" name="_2_WEEKLY_TRAFFIC_SUMMARY" vbProcedure="false">'[51]'!$A$1</definedName>
    <definedName function="false" hidden="false" localSheetId="40" name="_3_Zoning_Scheme" vbProcedure="false">'[51]'!$A$1</definedName>
    <definedName function="false" hidden="false" localSheetId="40" name="_4_O_D_Matrix" vbProcedure="false">'[51]'!$A$1</definedName>
    <definedName function="false" hidden="false" localSheetId="40" name="_5_Axle_Load_Analysis" vbProcedure="false">'[51]'!$A$1</definedName>
    <definedName function="false" hidden="false" localSheetId="40" name="_6_Projected_Annual_Average_Daily_Traffic_Based_on_Vehicle_Registration" vbProcedure="false">'[51]'!$A$1</definedName>
    <definedName function="false" hidden="false" localSheetId="41" name="aaa" vbProcedure="false">{"Daily Survey Report",#N/A,FALSE,"Daily"}</definedName>
    <definedName function="false" hidden="false" localSheetId="41" name="aaaa" vbProcedure="false">{"Daily Survey Report",#N/A,FALSE,"Daily"}</definedName>
    <definedName function="false" hidden="false" localSheetId="41" name="an" vbProcedure="false">'[21]'!$B$56:$B$78</definedName>
    <definedName function="false" hidden="false" localSheetId="41" name="ANALYSIS_OF_BENKELMAN_BEAM_DEFLECTION_DATA" vbProcedure="false">'[21]'!$A$1:$X$24</definedName>
    <definedName function="false" hidden="false" localSheetId="41" name="anu" vbProcedure="false">{"Daily Survey Report",#N/A,FALSE,"Daily"}</definedName>
    <definedName function="false" hidden="false" localSheetId="41" name="Axle_Load_Analysis" vbProcedure="false">'[21]'!$A$1:$AU$47</definedName>
    <definedName function="false" hidden="false" localSheetId="41" name="Barkedasalam" vbProcedure="false">'[22]'!$A$42</definedName>
    <definedName function="false" hidden="false" localSheetId="41" name="Barkhedabondar" vbProcedure="false">'[22]'!$DR$122</definedName>
    <definedName function="false" hidden="false" localSheetId="41" name="BRIDGE_CONDITION_SURVEY" vbProcedure="false">'[21]'!$A$1:$AT$46</definedName>
    <definedName function="false" hidden="false" localSheetId="41" name="BRIDGE_INSPECTION_REPORT" vbProcedure="false">'[21]'!$A$1:$AT$46</definedName>
    <definedName function="false" hidden="false" localSheetId="41" name="Bridge_Inventory_Survey" vbProcedure="false">'[21]'!$A$1:$I$9</definedName>
    <definedName function="false" hidden="false" localSheetId="41" name="Bsalam" vbProcedure="false">'[22]'!$A$42</definedName>
    <definedName function="false" hidden="false" localSheetId="41" name="CL" vbProcedure="false">'[21]'!$D$87</definedName>
    <definedName function="false" hidden="false" localSheetId="41" name="CONDITION_SURVEY_OF_CULVERTS" vbProcedure="false">'[21]'!$A$1:$T$20</definedName>
    <definedName function="false" hidden="false" localSheetId="41" name="cupl3Oct07" vbProcedure="false">{"Daily Survey Report",#N/A,FALSE,"Daily"}</definedName>
    <definedName function="false" hidden="false" localSheetId="41" name="d" vbProcedure="false">{"Daily Survey Report",#N/A,FALSE,"Daily"}</definedName>
    <definedName function="false" hidden="false" localSheetId="41" name="Daily_Survey" vbProcedure="false">'[21]'!$A$1:$R$106</definedName>
    <definedName function="false" hidden="false" localSheetId="41" name="Damkheda" vbProcedure="false">'[22]'!$A$282</definedName>
    <definedName function="false" hidden="false" localSheetId="41" name="Excel_BuiltIn_Print_Titles" vbProcedure="false">#REF!</definedName>
    <definedName function="false" hidden="false" localSheetId="41" name="fdsfsd" vbProcedure="false">{"Daily Survey Report",#N/A,FALSE,"Daily"}</definedName>
    <definedName function="false" hidden="false" localSheetId="41" name="ff" vbProcedure="false">{"Daily Survey Report",#N/A,FALSE,"Daily"}</definedName>
    <definedName function="false" hidden="false" localSheetId="41" name="Garhakala" vbProcedure="false">'[22]'!$A$243</definedName>
    <definedName function="false" hidden="false" localSheetId="41" name="gunga" vbProcedure="false">'[22]'!$A$162</definedName>
    <definedName function="false" hidden="false" localSheetId="41" name="gungakalara" vbProcedure="false">'[22]'!$A$162</definedName>
    <definedName function="false" hidden="false" localSheetId="41" name="h" vbProcedure="false">{"Daily Survey Report",#N/A,FALSE,"Daily"}</definedName>
    <definedName function="false" hidden="false" localSheetId="41" name="INVENTORY_OF_CULVERTS" vbProcedure="false">'[21]'!$A$1:$Y$25</definedName>
    <definedName function="false" hidden="false" localSheetId="41" name="i__PCC_M_15" vbProcedure="false">[23]BQ!$AZ$52</definedName>
    <definedName function="false" hidden="false" localSheetId="41" name="khamkheda" vbProcedure="false">'[22]'!$A$121:$I$123</definedName>
    <definedName function="false" hidden="false" localSheetId="41" name="Khargone" vbProcedure="false">{"Daily Survey Report",#N/A,FALSE,"Daily"}</definedName>
    <definedName function="false" hidden="false" localSheetId="41" name="kolukhedi" vbProcedure="false">'[22]'!$A$212</definedName>
    <definedName function="false" hidden="false" localSheetId="41" name="Kum" vbProcedure="false">{"Daily Survey Report",#N/A,FALSE,"Daily"}</definedName>
    <definedName function="false" hidden="false" localSheetId="41" name="kUmhari" vbProcedure="false">{"Daily Survey Report",#N/A,FALSE,"Daily"}</definedName>
    <definedName function="false" hidden="false" localSheetId="41" name="L_Bhisti" vbProcedure="false">[24]Labour!$D$3</definedName>
    <definedName function="false" hidden="false" localSheetId="41" name="L_BitumenSprayer" vbProcedure="false">[24]Labour!$D$4</definedName>
    <definedName function="false" hidden="false" localSheetId="41" name="L_Blacksmith" vbProcedure="false">[24]Labour!$D$5</definedName>
    <definedName function="false" hidden="false" localSheetId="41" name="L_Blaster" vbProcedure="false">[24]Labour!$D$6</definedName>
    <definedName function="false" hidden="false" localSheetId="41" name="L_Carpenter_1stClass" vbProcedure="false">[24]Labour!$D$7</definedName>
    <definedName function="false" hidden="false" localSheetId="41" name="L_ChipsSpreader" vbProcedure="false">[24]Labour!$D$8</definedName>
    <definedName function="false" hidden="false" localSheetId="41" name="L_Chiseller" vbProcedure="false">[24]Labour!$D$9</definedName>
    <definedName function="false" hidden="false" localSheetId="41" name="L_Dresser_Skilled" vbProcedure="false">[24]Labour!$D$10</definedName>
    <definedName function="false" hidden="false" localSheetId="41" name="L_Driller" vbProcedure="false">[24]Labour!$D$11</definedName>
    <definedName function="false" hidden="false" localSheetId="41" name="L_Electrician_Lineman" vbProcedure="false">[24]Labour!$D$12</definedName>
    <definedName function="false" hidden="false" localSheetId="41" name="L_Fitter" vbProcedure="false">[24]Labour!$D$13</definedName>
    <definedName function="false" hidden="false" localSheetId="41" name="L_Mason_1stClass" vbProcedure="false">[24]Labour!$D$14</definedName>
    <definedName function="false" hidden="false" localSheetId="41" name="L_Mason_2ndClass" vbProcedure="false">[24]Labour!$D$15</definedName>
    <definedName function="false" hidden="false" localSheetId="41" name="L_Mate" vbProcedure="false">[24]Labour!$D$16</definedName>
    <definedName function="false" hidden="false" localSheetId="41" name="L_Mazdoor" vbProcedure="false">[24]Labour!$D$17</definedName>
    <definedName function="false" hidden="false" localSheetId="41" name="L_Mazdoor_Semi" vbProcedure="false">[24]Labour!$D$18</definedName>
    <definedName function="false" hidden="false" localSheetId="41" name="L_Mazdoor_Skilled" vbProcedure="false">[24]Labour!$D$19</definedName>
    <definedName function="false" hidden="false" localSheetId="41" name="L_Painter_1stClass" vbProcedure="false">[24]Labour!$D$20</definedName>
    <definedName function="false" hidden="false" localSheetId="41" name="L_Plumber" vbProcedure="false">[24]Labour!$D$21</definedName>
    <definedName function="false" hidden="false" localSheetId="41" name="L_Surveyor" vbProcedure="false">[24]Labour!$D$22</definedName>
    <definedName function="false" hidden="false" localSheetId="41" name="Mera" vbProcedure="false">'[21]'!$A$56:$J$78</definedName>
    <definedName function="false" hidden="false" localSheetId="41" name="mmm" vbProcedure="false">{"Daily Survey Report",#N/A,FALSE,"Daily"}</definedName>
    <definedName function="false" hidden="false" localSheetId="41" name="msc" vbProcedure="false">{"Daily Survey Report",#N/A,FALSE,"Daily"}</definedName>
    <definedName function="false" hidden="false" localSheetId="41" name="Mugaliyahat" vbProcedure="false">'[22]'!$A$81</definedName>
    <definedName function="false" hidden="false" localSheetId="41" name="M_ACPipe_100" vbProcedure="false">[24]Material!$D$3</definedName>
    <definedName function="false" hidden="false" localSheetId="41" name="M_Aggregate_10" vbProcedure="false">[24]Material!$D$17</definedName>
    <definedName function="false" hidden="false" localSheetId="41" name="M_Aggregate_20" vbProcedure="false">[24]Material!$D$18</definedName>
    <definedName function="false" hidden="false" localSheetId="41" name="M_Aggregate_224_236m_WMM" vbProcedure="false">[24]Material!$D$26</definedName>
    <definedName function="false" hidden="false" localSheetId="41" name="M_Aggregate_375mmMaximum_224_56mm" vbProcedure="false">[24]Material!$D$4</definedName>
    <definedName function="false" hidden="false" localSheetId="41" name="M_Aggregate_375mmMaximum_45_225mm" vbProcedure="false">[24]Material!$D$5</definedName>
    <definedName function="false" hidden="false" localSheetId="41" name="M_Aggregate_375mmMaximum_Below_56mm" vbProcedure="false">[24]Material!$D$6</definedName>
    <definedName function="false" hidden="false" localSheetId="41" name="M_Aggregate_40" vbProcedure="false">[24]Material!$D$19</definedName>
    <definedName function="false" hidden="false" localSheetId="41" name="M_Aggregate_45_224m_WMM" vbProcedure="false">[24]Material!$D$27</definedName>
    <definedName function="false" hidden="false" localSheetId="41" name="M_Aggregate_53mmMaximum_225_56mm" vbProcedure="false">[24]Material!$D$7</definedName>
    <definedName function="false" hidden="false" localSheetId="41" name="M_Aggregate_53mmMaximum_63_45mm" vbProcedure="false">[24]Material!$D$8</definedName>
    <definedName function="false" hidden="false" localSheetId="41" name="M_Aggregate_53mmMaximum_below_56mm" vbProcedure="false">[24]Material!$D$9</definedName>
    <definedName function="false" hidden="false" localSheetId="41" name="M_Aggregate_Crushable_GradeI" vbProcedure="false">[24]Material!$D$20</definedName>
    <definedName function="false" hidden="false" localSheetId="41" name="M_Aggregate_Crushable_GradeII" vbProcedure="false">[24]Material!$D$21</definedName>
    <definedName function="false" hidden="false" localSheetId="41" name="M_Aggregate_Crushable_GradeIII" vbProcedure="false">[24]Material!$D$22</definedName>
    <definedName function="false" hidden="false" localSheetId="41" name="M_Aggregate_GradeIII_53_224mm" vbProcedure="false">[24]Material!$D$25</definedName>
    <definedName function="false" hidden="false" localSheetId="41" name="M_Aggregate_GradeII_19mmNominal_10_5mm" vbProcedure="false">[24]Material!$D$14</definedName>
    <definedName function="false" hidden="false" localSheetId="41" name="M_Aggregate_GradeII_19mmNominal_25_10mm" vbProcedure="false">[24]Material!$D$15</definedName>
    <definedName function="false" hidden="false" localSheetId="41" name="M_Aggregate_GradeII_19mmNominal_5mm_below" vbProcedure="false">[24]Material!$D$16</definedName>
    <definedName function="false" hidden="false" localSheetId="41" name="M_Aggregate_GradeII_63_45mm" vbProcedure="false">[24]Material!$D$24</definedName>
    <definedName function="false" hidden="false" localSheetId="41" name="M_Aggregate_GradeI_90_45mm" vbProcedure="false">[24]Material!$D$23</definedName>
    <definedName function="false" hidden="false" localSheetId="41" name="M_AluminiumSheeting_15mm" vbProcedure="false">[24]Material!$D$28</definedName>
    <definedName function="false" hidden="false" localSheetId="41" name="M_AluminiumStuds_100_100_Lense" vbProcedure="false">[24]Material!$D$29</definedName>
    <definedName function="false" hidden="false" localSheetId="41" name="M_Bamboo_1stClass_85_100mm_25m_long" vbProcedure="false">[24]Material!$D$31</definedName>
    <definedName function="false" hidden="false" localSheetId="41" name="M_Bamboo_1stClass_85_100mm_2m_long" vbProcedure="false">[24]Material!$D$30</definedName>
    <definedName function="false" hidden="false" localSheetId="41" name="M_Bamboo_1stClass_85_100mm_3m_long" vbProcedure="false">[24]Material!$D$32</definedName>
    <definedName function="false" hidden="false" localSheetId="41" name="M_Bamboo_1stClass_85_100mm_45_55m_long" vbProcedure="false">[24]Material!$D$33</definedName>
    <definedName function="false" hidden="false" localSheetId="41" name="M_Bamboo_2ndClass_75mm_18_25m_long" vbProcedure="false">[24]Material!$D$34</definedName>
    <definedName function="false" hidden="false" localSheetId="41" name="M_Bamboo_2ndClass_75mm_21_30m_long" vbProcedure="false">[24]Material!$D$35</definedName>
    <definedName function="false" hidden="false" localSheetId="41" name="M_BarbedWire" vbProcedure="false">[24]Material!$D$36</definedName>
    <definedName function="false" hidden="false" localSheetId="41" name="M_BindingMaterial" vbProcedure="false">[24]Material!$D$37</definedName>
    <definedName function="false" hidden="false" localSheetId="41" name="M_BindingWire" vbProcedure="false">[24]Material!$D$38</definedName>
    <definedName function="false" hidden="false" localSheetId="41" name="M_BitumenEmulsion_RS1" vbProcedure="false">[24]Material!$D$44</definedName>
    <definedName function="false" hidden="false" localSheetId="41" name="M_BitumenEmulsion_SS1" vbProcedure="false">[24]Material!$D$45</definedName>
    <definedName function="false" hidden="false" localSheetId="41" name="M_BitumenSealant" vbProcedure="false">[24]Material!$D$46</definedName>
    <definedName function="false" hidden="false" localSheetId="41" name="M_Bitumen_CRM" vbProcedure="false">[24]Material!$D$39</definedName>
    <definedName function="false" hidden="false" localSheetId="41" name="M_Bitumen_NRM" vbProcedure="false">[24]Material!$D$40</definedName>
    <definedName function="false" hidden="false" localSheetId="41" name="M_Bitumen_PM" vbProcedure="false">[24]Material!$D$41</definedName>
    <definedName function="false" hidden="false" localSheetId="41" name="M_Bitumen_S65" vbProcedure="false">[24]Material!$D$42</definedName>
    <definedName function="false" hidden="false" localSheetId="41" name="M_Bitumen_S90" vbProcedure="false">[24]Material!$D$43</definedName>
    <definedName function="false" hidden="false" localSheetId="41" name="M_Blasted_Rubble" vbProcedure="false">[24]Material!$D$47</definedName>
    <definedName function="false" hidden="false" localSheetId="41" name="M_BlastingMaterial" vbProcedure="false">[24]Material!$D$48</definedName>
    <definedName function="false" hidden="false" localSheetId="41" name="M_BondStone_400_150_150mm" vbProcedure="false">[24]Material!$D$49</definedName>
    <definedName function="false" hidden="false" localSheetId="41" name="M_Brick_1stClass" vbProcedure="false">[24]Material!$D$50</definedName>
    <definedName function="false" hidden="false" localSheetId="41" name="M_Cement" vbProcedure="false">[24]Material!$D$51</definedName>
    <definedName function="false" hidden="false" localSheetId="41" name="M_CementPrimer" vbProcedure="false">[24]Material!$D$52</definedName>
    <definedName function="false" hidden="false" localSheetId="41" name="M_ChlorpreneElastomer_OR_ClosedCellFoamSealingElement" vbProcedure="false">[24]Material!$D$53</definedName>
    <definedName function="false" hidden="false" localSheetId="41" name="M_CompensationForEarthTakenFromPrivateLand" vbProcedure="false">[24]Material!$D$54</definedName>
    <definedName function="false" hidden="false" localSheetId="41" name="M_CompressibleFibreBoard" vbProcedure="false">[24]Material!$D$55</definedName>
    <definedName function="false" hidden="false" localSheetId="41" name="M_CopperPlate" vbProcedure="false">[24]Material!$D$56</definedName>
    <definedName function="false" hidden="false" localSheetId="41" name="M_CorbellingStones_300_150_150mm" vbProcedure="false">[24]Material!$D$57</definedName>
    <definedName function="false" hidden="false" localSheetId="41" name="M_CorrosionResistantStructuralSteelGrating" vbProcedure="false">[24]Material!$D$58</definedName>
    <definedName function="false" hidden="false" localSheetId="41" name="M_CreditForExcavatedRock" vbProcedure="false">[24]Material!$D$59</definedName>
    <definedName function="false" hidden="false" localSheetId="41" name="M_CrowBars_40mm" vbProcedure="false">[24]Material!$D$60</definedName>
    <definedName function="false" hidden="false" localSheetId="41" name="M_CrushedSand_OR_Grit" vbProcedure="false">[24]Material!$D$61</definedName>
    <definedName function="false" hidden="false" localSheetId="41" name="M_CrushedSlag" vbProcedure="false">[24]Material!$D$62</definedName>
    <definedName function="false" hidden="false" localSheetId="41" name="M_CrushedStoneChipping_132" vbProcedure="false">[24]Material!$D$64</definedName>
    <definedName function="false" hidden="false" localSheetId="41" name="M_CrushedStoneChipping_67mm_100Passing_112mm" vbProcedure="false">[24]Material!$D$65</definedName>
    <definedName function="false" hidden="false" localSheetId="41" name="M_CrushedStoneChipping_67mm_100Passing_95mm" vbProcedure="false">[24]Material!$D$66</definedName>
    <definedName function="false" hidden="false" localSheetId="41" name="M_CrushedStoneChipping_95" vbProcedure="false">[24]Material!$D$67</definedName>
    <definedName function="false" hidden="false" localSheetId="41" name="M_CrushedStoneCoarseAggregatePassing_53mm" vbProcedure="false">[24]Material!$D$68</definedName>
    <definedName function="false" hidden="false" localSheetId="41" name="M_CuringCompound" vbProcedure="false">[24]Material!$D$69</definedName>
    <definedName function="false" hidden="false" localSheetId="41" name="M_DebondingStrips" vbProcedure="false">[24]Material!$D$70</definedName>
    <definedName function="false" hidden="false" localSheetId="41" name="M_EdgeStone_450_350_100mm" vbProcedure="false">[24]Material!$D$71</definedName>
    <definedName function="false" hidden="false" localSheetId="41" name="M_EdgeStone_450_350_200mm" vbProcedure="false">[24]Material!$D$72</definedName>
    <definedName function="false" hidden="false" localSheetId="41" name="M_ElastomericBearingAssembly" vbProcedure="false">[24]Material!$D$73</definedName>
    <definedName function="false" hidden="false" localSheetId="41" name="M_ElectricDetonator" vbProcedure="false">[24]Material!$D$74</definedName>
    <definedName function="false" hidden="false" localSheetId="41" name="M_EpoxyPaint" vbProcedure="false">[24]Material!$D$75</definedName>
    <definedName function="false" hidden="false" localSheetId="41" name="M_FarmyardManure" vbProcedure="false">[24]Material!$D$77</definedName>
    <definedName function="false" hidden="false" localSheetId="41" name="M_FilterMedia" vbProcedure="false">[24]Material!$D$79</definedName>
    <definedName function="false" hidden="false" localSheetId="41" name="M_FineAggregate_CrushedSand" vbProcedure="false">[24]Material!$D$80</definedName>
    <definedName function="false" hidden="false" localSheetId="41" name="M_GalvanisedAngle" vbProcedure="false">[24]Material!$D$81</definedName>
    <definedName function="false" hidden="false" localSheetId="41" name="M_Gelatine_80" vbProcedure="false">[24]Material!$D$83</definedName>
    <definedName function="false" hidden="false" localSheetId="41" name="M_GIPipe_100mm" vbProcedure="false">[24]Material!$D$84</definedName>
    <definedName function="false" hidden="false" localSheetId="41" name="M_GIPipe_50mm" vbProcedure="false">[24]Material!$D$85</definedName>
    <definedName function="false" hidden="false" localSheetId="41" name="M_GIWires" vbProcedure="false">[24]Material!$D$86</definedName>
    <definedName function="false" hidden="false" localSheetId="41" name="M_GradedStoneAggregate" vbProcedure="false">[24]Material!$D$87</definedName>
    <definedName function="false" hidden="false" localSheetId="41" name="M_GranularMaterial" vbProcedure="false">[24]Material!$D$88</definedName>
    <definedName function="false" hidden="false" localSheetId="41" name="M_HandBrokenMetal_40mm" vbProcedure="false">[24]Material!$D$89</definedName>
    <definedName function="false" hidden="false" localSheetId="41" name="M_InterlockingBlocks_60mm" vbProcedure="false">[24]Material!$D$91</definedName>
    <definedName function="false" hidden="false" localSheetId="41" name="M_InterlockingBlocks_80mm" vbProcedure="false">[24]Material!$D$92</definedName>
    <definedName function="false" hidden="false" localSheetId="41" name="M_JointFillerBoard" vbProcedure="false">[24]Material!$D$93</definedName>
    <definedName function="false" hidden="false" localSheetId="41" name="M_JuteNetting_OpenWeave_25mm" vbProcedure="false">[24]Material!$D$94</definedName>
    <definedName function="false" hidden="false" localSheetId="41" name="M_JuteRope_12mm" vbProcedure="false">[24]Material!$D$95</definedName>
    <definedName function="false" hidden="false" localSheetId="41" name="M_KeyAggregatesPassing_224mm" vbProcedure="false">[24]Material!$D$96</definedName>
    <definedName function="false" hidden="false" localSheetId="41" name="M_Lime" vbProcedure="false">[24]Material!$D$97</definedName>
    <definedName function="false" hidden="false" localSheetId="41" name="M_LocalWoodPiles_1stClass" vbProcedure="false">[24]Material!$D$99</definedName>
    <definedName function="false" hidden="false" localSheetId="41" name="M_LocalWoodPiles_1stClass_100_75mm" vbProcedure="false">[24]Material!$D$100</definedName>
    <definedName function="false" hidden="false" localSheetId="41" name="M_LooseStone" vbProcedure="false">[24]Material!$D$101</definedName>
    <definedName function="false" hidden="false" localSheetId="41" name="M_MSClamps" vbProcedure="false">[24]Material!$D$102</definedName>
    <definedName function="false" hidden="false" localSheetId="41" name="M_MSFlat_StructuralSteel" vbProcedure="false">[24]Material!$D$103</definedName>
    <definedName function="false" hidden="false" localSheetId="41" name="M_MSSheetTube_47_47mm_12_SWG" vbProcedure="false">[24]Material!$D$104</definedName>
    <definedName function="false" hidden="false" localSheetId="41" name="M_MS_Sheet_15mm" vbProcedure="false">[24]Material!$D$105</definedName>
    <definedName function="false" hidden="false" localSheetId="41" name="M_MS_Sheet_2mm" vbProcedure="false">[24]Material!$D$106</definedName>
    <definedName function="false" hidden="false" localSheetId="41" name="M_Nuts_Bolts_Rivets" vbProcedure="false">[24]Material!$D$107</definedName>
    <definedName function="false" hidden="false" localSheetId="41" name="M_Paint_SyntheticEnamel" vbProcedure="false">[24]Material!$D$108</definedName>
    <definedName function="false" hidden="false" localSheetId="41" name="M_Plasticizer" vbProcedure="false">[24]Material!$D$109</definedName>
    <definedName function="false" hidden="false" localSheetId="41" name="M_PolytheneSheething" vbProcedure="false">[24]Material!$D$111</definedName>
    <definedName function="false" hidden="false" localSheetId="41" name="M_PolytheneSheet_125" vbProcedure="false">[24]Material!$D$110</definedName>
    <definedName function="false" hidden="false" localSheetId="41" name="M_QuarriedStone_150_200mm" vbProcedure="false">[24]Material!$D$112</definedName>
    <definedName function="false" hidden="false" localSheetId="41" name="M_RCCPipeNP3_1000mm" vbProcedure="false">[24]Material!$D$114</definedName>
    <definedName function="false" hidden="false" localSheetId="41" name="M_RCCPipeNP3_1200mm" vbProcedure="false">[24]Material!$D$113</definedName>
    <definedName function="false" hidden="false" localSheetId="41" name="M_RCCPipeNP3_500mm" vbProcedure="false">[24]Material!$D$117</definedName>
    <definedName function="false" hidden="false" localSheetId="41" name="M_RCCPipeNP3_750mm" vbProcedure="false">[24]Material!$D$115</definedName>
    <definedName function="false" hidden="false" localSheetId="41" name="M_RCCPipeNP4_1000mm" vbProcedure="false">[24]Material!$D$119</definedName>
    <definedName function="false" hidden="false" localSheetId="41" name="M_RCCPipeNP4_1200mm" vbProcedure="false">[24]Material!$D$118</definedName>
    <definedName function="false" hidden="false" localSheetId="41" name="M_RCCPipeNP4_500mm" vbProcedure="false">[24]Material!$D$122</definedName>
    <definedName function="false" hidden="false" localSheetId="41" name="M_RCCPipeNP4_750mm" vbProcedure="false">[24]Material!$D$120</definedName>
    <definedName function="false" hidden="false" localSheetId="41" name="M_RedOxidePrimer" vbProcedure="false">[24]Material!$D$123</definedName>
    <definedName function="false" hidden="false" localSheetId="41" name="M_RoadMarkingPaint" vbProcedure="false">[24]Material!$D$124</definedName>
    <definedName function="false" hidden="false" localSheetId="41" name="M_Sand_Coarse" vbProcedure="false">[24]Material!$D$125</definedName>
    <definedName function="false" hidden="false" localSheetId="41" name="M_Sand_Fine" vbProcedure="false">[24]Material!$D$126</definedName>
    <definedName function="false" hidden="false" localSheetId="41" name="M_Seeds" vbProcedure="false">[24]Material!$D$127</definedName>
    <definedName function="false" hidden="false" localSheetId="41" name="M_SteelPipe_500mm" vbProcedure="false">[24]Material!$D$128</definedName>
    <definedName function="false" hidden="false" localSheetId="41" name="M_SteelReinforcement_HYSDBars" vbProcedure="false">[24]Material!$D$129</definedName>
    <definedName function="false" hidden="false" localSheetId="41" name="M_SteelReinforcement_MSRoundBars" vbProcedure="false">[24]Material!$D$130</definedName>
    <definedName function="false" hidden="false" localSheetId="41" name="M_SteelReinforcement_TMTBars" vbProcedure="false">[24]Material!$D$131</definedName>
    <definedName function="false" hidden="false" localSheetId="41" name="M_StoneBoulder_150mm_below" vbProcedure="false">[24]Material!$D$132</definedName>
    <definedName function="false" hidden="false" localSheetId="41" name="M_StoneChips_12mm" vbProcedure="false">[24]Material!$D$133</definedName>
    <definedName function="false" hidden="false" localSheetId="41" name="M_StoneCrushedAggregate_112_009mm" vbProcedure="false">[24]Material!$D$135</definedName>
    <definedName function="false" hidden="false" localSheetId="41" name="M_StoneForCoarseRubbleMasonry_1stSort" vbProcedure="false">[24]Material!$D$136</definedName>
    <definedName function="false" hidden="false" localSheetId="41" name="M_StoneForCoarseRubbleMasonry_2ndSort" vbProcedure="false">[24]Material!$D$137</definedName>
    <definedName function="false" hidden="false" localSheetId="41" name="M_StoneForRandomRubbleMasonry" vbProcedure="false">[24]Material!$D$138</definedName>
    <definedName function="false" hidden="false" localSheetId="41" name="M_StoneForStoneSetPavement" vbProcedure="false">[24]Material!$D$139</definedName>
    <definedName function="false" hidden="false" localSheetId="41" name="M_StoneScreening_TypeA_132mm_Grade1" vbProcedure="false">[24]Material!$D$140</definedName>
    <definedName function="false" hidden="false" localSheetId="41" name="M_StoneScreening_TypeB_112mm_Grade2" vbProcedure="false">[24]Material!$D$142</definedName>
    <definedName function="false" hidden="false" localSheetId="41" name="M_StoneScreening_TypeB_112mm_Grade3" vbProcedure="false">[24]Material!$D$143</definedName>
    <definedName function="false" hidden="false" localSheetId="41" name="M_StoneSpalls" vbProcedure="false">[24]Material!$D$144</definedName>
    <definedName function="false" hidden="false" localSheetId="41" name="M_TrafficCones" vbProcedure="false">[24]Material!$D$145</definedName>
    <definedName function="false" hidden="false" localSheetId="41" name="M_Water" vbProcedure="false">[24]Material!$D$146</definedName>
    <definedName function="false" hidden="false" localSheetId="41" name="M_WellGradedGranularBaseMaterial_GradeA_236mm" vbProcedure="false">[24]Material!$D$147</definedName>
    <definedName function="false" hidden="false" localSheetId="41" name="M_WellGradedGranularBaseMaterial_GradeA_265_475mm" vbProcedure="false">[24]Material!$D$148</definedName>
    <definedName function="false" hidden="false" localSheetId="41" name="M_WellGradedGranularBaseMaterial_GradeA_53_265mm" vbProcedure="false">[24]Material!$D$149</definedName>
    <definedName function="false" hidden="false" localSheetId="41" name="M_WellGradedGranularBaseMaterial_GradeB_236mm_below" vbProcedure="false">[24]Material!$D$150</definedName>
    <definedName function="false" hidden="false" localSheetId="41" name="M_WellGradedGranularBaseMaterial_GradeB_265_475mm" vbProcedure="false">[24]Material!$D$151</definedName>
    <definedName function="false" hidden="false" localSheetId="41" name="M_WellGradedGranularBaseMaterial_GradeC_236mm_below" vbProcedure="false">[24]Material!$D$152</definedName>
    <definedName function="false" hidden="false" localSheetId="41" name="M_WellGradedGranularBaseMaterial_GradeC_95_475mm" vbProcedure="false">[24]Material!$D$153</definedName>
    <definedName function="false" hidden="false" localSheetId="41" name="M_WellGradedMateralForSubbase_GradeIII_236mm_below" vbProcedure="false">[24]Material!$D$160</definedName>
    <definedName function="false" hidden="false" localSheetId="41" name="M_WellGradedMateralForSubbase_GradeIII_475_236mm" vbProcedure="false">[24]Material!$D$161</definedName>
    <definedName function="false" hidden="false" localSheetId="41" name="M_WellGradedMateralForSubbase_GradeIII_95_475mm" vbProcedure="false">[24]Material!$D$162</definedName>
    <definedName function="false" hidden="false" localSheetId="41" name="M_WellGradedMateralForSubbase_GradeII_236mm_below" vbProcedure="false">[24]Material!$D$157</definedName>
    <definedName function="false" hidden="false" localSheetId="41" name="M_WellGradedMateralForSubbase_GradeII_265_95mm" vbProcedure="false">[24]Material!$D$158</definedName>
    <definedName function="false" hidden="false" localSheetId="41" name="M_WellGradedMateralForSubbase_GradeII_95_236mm" vbProcedure="false">[24]Material!$D$159</definedName>
    <definedName function="false" hidden="false" localSheetId="41" name="M_WellGradedMateralForSubbase_GradeI_236mm_below" vbProcedure="false">[24]Material!$D$154</definedName>
    <definedName function="false" hidden="false" localSheetId="41" name="M_WellGradedMateralForSubbase_GradeI_53_95mm" vbProcedure="false">[24]Material!$D$155</definedName>
    <definedName function="false" hidden="false" localSheetId="41" name="M_WellGradedMateralForSubbase_GradeI_95_236mm" vbProcedure="false">[24]Material!$D$156</definedName>
    <definedName function="false" hidden="false" localSheetId="41" name="M_WoodenSleepers" vbProcedure="false">[24]Material!$D$163</definedName>
    <definedName function="false" hidden="false" localSheetId="41" name="Nalkheda" vbProcedure="false">'[22]'!$A$323</definedName>
    <definedName function="false" hidden="false" localSheetId="41" name="name" vbProcedure="false">'[22]'!$DR$122</definedName>
    <definedName function="false" hidden="false" localSheetId="41" name="O_D_Matrix" vbProcedure="false">'[21]'!$A$1:$BB$54</definedName>
    <definedName function="false" hidden="false" localSheetId="41" name="p" vbProcedure="false">{"Daily Survey Report",#N/A,FALSE,"Daily"}</definedName>
    <definedName function="false" hidden="false" localSheetId="41" name="Pavement_Condition_Survey" vbProcedure="false">'[21]'!$A$1:$X$24</definedName>
    <definedName function="false" hidden="false" localSheetId="41" name="piv" vbProcedure="false">{"Daily Survey Report",#N/A,FALSE,"Daily"}</definedName>
    <definedName function="false" hidden="false" localSheetId="41" name="PM_AirCompressor_210cfm" vbProcedure="false">'[24]Plant &amp;  Machinery'!$G$4</definedName>
    <definedName function="false" hidden="false" localSheetId="41" name="PM_BatchMixHMP_46_60THP" vbProcedure="false">'[24]Plant &amp;  Machinery'!$G$5</definedName>
    <definedName function="false" hidden="false" localSheetId="41" name="PM_BatchTypeHMP_30_40" vbProcedure="false">'[24]Plant &amp;  Machinery'!$G$6</definedName>
    <definedName function="false" hidden="false" localSheetId="41" name="PM_BitumenBoilerOilFired_1000" vbProcedure="false">'[24]Plant &amp;  Machinery'!$G$9</definedName>
    <definedName function="false" hidden="false" localSheetId="41" name="PM_BitumenBoilerOilFired_200" vbProcedure="false">'[24]Plant &amp;  Machinery'!$G$8</definedName>
    <definedName function="false" hidden="false" localSheetId="41" name="PM_BitumenEmulsionPressureDistributor" vbProcedure="false">'[24]Plant &amp;  Machinery'!$G$10</definedName>
    <definedName function="false" hidden="false" localSheetId="41" name="PM_ConcreteMixer" vbProcedure="false">'[24]Plant &amp;  Machinery'!$G$11</definedName>
    <definedName function="false" hidden="false" localSheetId="41" name="PM_Crane" vbProcedure="false">'[24]Plant &amp;  Machinery'!$G$12</definedName>
    <definedName function="false" hidden="false" localSheetId="41" name="PM_Dozer_D50" vbProcedure="false">'[24]Plant &amp;  Machinery'!$G$13</definedName>
    <definedName function="false" hidden="false" localSheetId="41" name="PM_ElectricGeneratorSet_125" vbProcedure="false">'[24]Plant &amp;  Machinery'!$G$15</definedName>
    <definedName function="false" hidden="false" localSheetId="41" name="PM_FrontEndLoader_1cum" vbProcedure="false">'[24]Plant &amp;  Machinery'!$G$17</definedName>
    <definedName function="false" hidden="false" localSheetId="41" name="PM_HydraulicBroom" vbProcedure="false">'[24]Plant &amp;  Machinery'!$G$19</definedName>
    <definedName function="false" hidden="false" localSheetId="41" name="PM_HydraulicExcavator_09cum" vbProcedure="false">'[24]Plant &amp;  Machinery'!$G$20</definedName>
    <definedName function="false" hidden="false" localSheetId="41" name="PM_HydraulicSelfPropelledChipSpreader" vbProcedure="false">'[24]Plant &amp;  Machinery'!$G$21</definedName>
    <definedName function="false" hidden="false" localSheetId="41" name="PM_JointCuttingMachine" vbProcedure="false">'[24]Plant &amp;  Machinery'!$G$23</definedName>
    <definedName function="false" hidden="false" localSheetId="41" name="PM_Mixall_6_10t" vbProcedure="false">'[24]Plant &amp;  Machinery'!$G$24</definedName>
    <definedName function="false" hidden="false" localSheetId="41" name="PM_MotorGrader" vbProcedure="false">'[24]Plant &amp;  Machinery'!$G$25</definedName>
    <definedName function="false" hidden="false" localSheetId="41" name="PM_NeedleVibrator" vbProcedure="false">'[24]Plant &amp;  Machinery'!$G$27</definedName>
    <definedName function="false" hidden="false" localSheetId="41" name="PM_PaverFinisher" vbProcedure="false">'[24]Plant &amp;  Machinery'!$G$28</definedName>
    <definedName function="false" hidden="false" localSheetId="41" name="PM_PlateVibrator" vbProcedure="false">'[24]Plant &amp;  Machinery'!$G$30</definedName>
    <definedName function="false" hidden="false" localSheetId="41" name="PM_ScreedVibrator" vbProcedure="false">'[24]Plant &amp;  Machinery'!$G$31</definedName>
    <definedName function="false" hidden="false" localSheetId="41" name="PM_StoneCrusher_200TPH" vbProcedure="false">'[24]Plant &amp;  Machinery'!$G$33</definedName>
    <definedName function="false" hidden="false" localSheetId="41" name="PM_ThreeWheeled_80_100kN_StaticRoller" vbProcedure="false">'[24]Plant &amp;  Machinery'!$G$34</definedName>
    <definedName function="false" hidden="false" localSheetId="41" name="PM_Tipper_55" vbProcedure="false">'[24]Plant &amp;  Machinery'!$G$45</definedName>
    <definedName function="false" hidden="false" localSheetId="41" name="PM_Tractor_DiscHarrows" vbProcedure="false">'[24]Plant &amp;  Machinery'!$G$46</definedName>
    <definedName function="false" hidden="false" localSheetId="41" name="PM_Tractor_Ripper" vbProcedure="false">'[24]Plant &amp;  Machinery'!$G$47</definedName>
    <definedName function="false" hidden="false" localSheetId="41" name="PM_Tractor_Rotavator" vbProcedure="false">'[24]Plant &amp;  Machinery'!$G$49</definedName>
    <definedName function="false" hidden="false" localSheetId="41" name="PM_Tractor_Trolley" vbProcedure="false">'[24]Plant &amp;  Machinery'!$G$48</definedName>
    <definedName function="false" hidden="false" localSheetId="41" name="PM_Truck" vbProcedure="false">'[24]Plant &amp;  Machinery'!$G$50</definedName>
    <definedName function="false" hidden="false" localSheetId="41" name="PM_VibratoryRoller_80_100kN" vbProcedure="false">'[24]Plant &amp;  Machinery'!$G$51</definedName>
    <definedName function="false" hidden="false" localSheetId="41" name="PM_WaterTanker_6kl" vbProcedure="false">'[24]Plant &amp;  Machinery'!$G$53</definedName>
    <definedName function="false" hidden="false" localSheetId="41" name="PM_WetMixPlant_or_PugMill" vbProcedure="false">'[24]Plant &amp;  Machinery'!$G$54</definedName>
    <definedName function="false" hidden="false" localSheetId="41" name="Projected_Annual_Average_Daily_Traffic_Based_on_Vehicle_Registration" vbProcedure="false">'[21]'!$A$1:$AB$28</definedName>
    <definedName function="false" hidden="false" localSheetId="41" name="Projected_most_Probable_Annual_Average_Daily_Traffic_Based_on_Elasticity" vbProcedure="false">'[21]'!$A$1:$AF$32</definedName>
    <definedName function="false" hidden="false" localSheetId="41" name="Rampura" vbProcedure="false">'[22]'!$A$362</definedName>
    <definedName function="false" hidden="false" localSheetId="41" name="Repair_Rehabilitation_of_Bridges" vbProcedure="false">'[21]'!$F$6:$AJ$36</definedName>
    <definedName function="false" hidden="false" localSheetId="41" name="rewised" vbProcedure="false">'[21]'!$A$1:$AU$47</definedName>
    <definedName function="false" hidden="false" localSheetId="41" name="Road_Inventory_Survey" vbProcedure="false">'[21]'!$A$1:$AY$51</definedName>
    <definedName function="false" hidden="false" localSheetId="41" name="rt" vbProcedure="false">'[25]'!$F$33:$H$56</definedName>
    <definedName function="false" hidden="false" localSheetId="41" name="S" vbProcedure="false">{"Daily Survey Report",#N/A,FALSE,"Daily"}</definedName>
    <definedName function="false" hidden="false" localSheetId="41" name="sarkna" vbProcedure="false">'[25]'!$A$33:$H$56</definedName>
    <definedName function="false" hidden="false" localSheetId="41" name="SEASONAL_CORRECTION_FACTOR" vbProcedure="false">'[21]'!$A$1:$X$24</definedName>
    <definedName function="false" hidden="false" localSheetId="41" name="Soil___Material_Investigations" vbProcedure="false">'[21]'!$A$1:$AA$27</definedName>
    <definedName function="false" hidden="false" localSheetId="41" name="ssss" vbProcedure="false">{"Daily Survey Report",#N/A,FALSE,"Daily"}</definedName>
    <definedName function="false" hidden="false" localSheetId="41" name="ty" vbProcedure="false">'[25]'!$B$33:$B$56</definedName>
    <definedName function="false" hidden="false" localSheetId="41" name="vvv" vbProcedure="false">{"Daily Survey Report",#N/A,FALSE,"Daily"}</definedName>
    <definedName function="false" hidden="false" localSheetId="41" name="WEEKLY_TRAFFIC_SUMMARY" vbProcedure="false">'[21]'!$A$1:$AM$39</definedName>
    <definedName function="false" hidden="false" localSheetId="41" name="wrn_Daily___Survey___Report_" vbProcedure="false">{"Daily Survey Report",#N/A,FALSE,"Daily"}</definedName>
    <definedName function="false" hidden="false" localSheetId="41" name="Zoning_Scheme" vbProcedure="false">'[21]'!$A$1:$BA$53</definedName>
    <definedName function="false" hidden="false" localSheetId="41" name="_1_Daily_Survey" vbProcedure="false">'[21]'!$A$1:$R$106</definedName>
    <definedName function="false" hidden="false" localSheetId="41" name="_2_WEEKLY_TRAFFIC_SUMMARY" vbProcedure="false">'[21]'!$A$1:$AM$39</definedName>
    <definedName function="false" hidden="false" localSheetId="41" name="_3_Zoning_Scheme" vbProcedure="false">'[21]'!$A$1:$BA$53</definedName>
    <definedName function="false" hidden="false" localSheetId="41" name="_4_O_D_Matrix" vbProcedure="false">'[21]'!$A$1:$BB$54</definedName>
    <definedName function="false" hidden="false" localSheetId="41" name="_5_Axle_Load_Analysis" vbProcedure="false">'[21]'!$A$1:$AU$47</definedName>
    <definedName function="false" hidden="false" localSheetId="41" name="_6_Projected_Annual_Average_Daily_Traffic_Based_on_Vehicle_Registration" vbProcedure="false">'[21]'!$A$1:$AB$28</definedName>
    <definedName function="false" hidden="false" localSheetId="42" name="AA" vbProcedure="false">'[6]ATTERBERG LIMIT'!$A$1:$C$3</definedName>
    <definedName function="false" hidden="false" localSheetId="42" name="aaa" vbProcedure="false">{"Daily Survey Report",#N/A,FALSE,"Daily"}</definedName>
    <definedName function="false" hidden="false" localSheetId="42" name="aaaa" vbProcedure="false">{"Daily Survey Report",#N/A,FALSE,"Daily"}</definedName>
    <definedName function="false" hidden="false" localSheetId="42" name="AB" vbProcedure="false">'[6]ATTERBERG LIMIT'!$O$15:$AN$40</definedName>
    <definedName function="false" hidden="false" localSheetId="42" name="ABC" vbProcedure="false">'[6]ATTERBERG LIMIT'!$O$15:$R$18</definedName>
    <definedName function="false" hidden="false" localSheetId="42" name="ABCD" vbProcedure="false">'[6]ATTERBERG LIMIT'!$G$7</definedName>
    <definedName function="false" hidden="false" localSheetId="42" name="akhilesh" vbProcedure="false">'[2]'!$AJ$36</definedName>
    <definedName function="false" hidden="false" localSheetId="42" name="an" vbProcedure="false">'[54]'!$B$56:$B$78</definedName>
    <definedName function="false" hidden="false" localSheetId="42" name="ANALYSIS_OF_BENKELMAN_BEAM_DEFLECTION_DATA" vbProcedure="false">'[54]'!$A$1:$X$24</definedName>
    <definedName function="false" hidden="false" localSheetId="42" name="anu" vbProcedure="false">{"Daily Survey Report",#N/A,FALSE,"Daily"}</definedName>
    <definedName function="false" hidden="false" localSheetId="42" name="as" vbProcedure="false">'[6]ATTERBERG LIMIT'!$E$5:$G$7</definedName>
    <definedName function="false" hidden="false" localSheetId="42" name="Axle_Load_Analysis" vbProcedure="false">'[54]'!$A$1:$AU$47</definedName>
    <definedName function="false" hidden="false" localSheetId="42" name="Badi" vbProcedure="false">'[2]'!$B$250</definedName>
    <definedName function="false" hidden="false" localSheetId="42" name="Barkedasalam" vbProcedure="false">'[55]'!$A$42</definedName>
    <definedName function="false" hidden="false" localSheetId="42" name="Barkhedabondar" vbProcedure="false">'[55]'!$DR$122</definedName>
    <definedName function="false" hidden="false" localSheetId="42" name="BRIDGE_CONDITION_SURVEY" vbProcedure="false">'[54]'!$A$1:$AT$46</definedName>
    <definedName function="false" hidden="false" localSheetId="42" name="BRIDGE_INSPECTION_REPORT" vbProcedure="false">'[54]'!$A$1:$AT$46</definedName>
    <definedName function="false" hidden="false" localSheetId="42" name="Bridge_Inventory_Survey" vbProcedure="false">'[54]'!$A$1:$I$9</definedName>
    <definedName function="false" hidden="false" localSheetId="42" name="Bsalam" vbProcedure="false">'[55]'!$A$42</definedName>
    <definedName function="false" hidden="false" localSheetId="42" name="CL" vbProcedure="false">'[54]'!$D$87</definedName>
    <definedName function="false" hidden="false" localSheetId="42" name="CONDITION_SURVEY_OF_CULVERTS" vbProcedure="false">'[54]'!$A$1:$T$20</definedName>
    <definedName function="false" hidden="false" localSheetId="42" name="cupl3Oct07" vbProcedure="false">{"Daily Survey Report",#N/A,FALSE,"Daily"}</definedName>
    <definedName function="false" hidden="false" localSheetId="42" name="d" vbProcedure="false">{"Daily Survey Report",#N/A,FALSE,"Daily"}</definedName>
    <definedName function="false" hidden="false" localSheetId="42" name="Daily_Survey" vbProcedure="false">'[54]'!$A$1:$R$106</definedName>
    <definedName function="false" hidden="false" localSheetId="42" name="Damkheda" vbProcedure="false">'[55]'!$A$282</definedName>
    <definedName function="false" hidden="false" localSheetId="42" name="fdsfsd" vbProcedure="false">{"Daily Survey Report",#N/A,FALSE,"Daily"}</definedName>
    <definedName function="false" hidden="false" localSheetId="42" name="ff" vbProcedure="false">{"Daily Survey Report",#N/A,FALSE,"Daily"}</definedName>
    <definedName function="false" hidden="false" localSheetId="42" name="Gairatganj" vbProcedure="false">'[2]'!$B$127</definedName>
    <definedName function="false" hidden="false" localSheetId="42" name="Garhakala" vbProcedure="false">'[55]'!$A$243</definedName>
    <definedName function="false" hidden="false" localSheetId="42" name="gunga" vbProcedure="false">'[55]'!$A$162</definedName>
    <definedName function="false" hidden="false" localSheetId="42" name="gungakalara" vbProcedure="false">'[55]'!$A$162</definedName>
    <definedName function="false" hidden="false" localSheetId="42" name="h" vbProcedure="false">{"Daily Survey Report",#N/A,FALSE,"Daily"}</definedName>
    <definedName function="false" hidden="false" localSheetId="42" name="INVENTORY_OF_CULVERTS" vbProcedure="false">'[54]'!$A$1:$Y$25</definedName>
    <definedName function="false" hidden="false" localSheetId="42" name="i__PCC_M_15" vbProcedure="false">[56]BQ!$AZ$52</definedName>
    <definedName function="false" hidden="false" localSheetId="42" name="khamkheda" vbProcedure="false">'[55]'!$A$121:$I$123</definedName>
    <definedName function="false" hidden="false" localSheetId="42" name="Khargone" vbProcedure="false">{"Daily Survey Report",#N/A,FALSE,"Daily"}</definedName>
    <definedName function="false" hidden="false" localSheetId="42" name="kolukhedi" vbProcedure="false">'[55]'!$A$212</definedName>
    <definedName function="false" hidden="false" localSheetId="42" name="Kum" vbProcedure="false">{"Daily Survey Report",#N/A,FALSE,"Daily"}</definedName>
    <definedName function="false" hidden="false" localSheetId="42" name="kUmhari" vbProcedure="false">{"Daily Survey Report",#N/A,FALSE,"Daily"}</definedName>
    <definedName function="false" hidden="false" localSheetId="42" name="L_Bhisti" vbProcedure="false">[57]Labour!$D$3</definedName>
    <definedName function="false" hidden="false" localSheetId="42" name="L_BitumenSprayer" vbProcedure="false">[57]Labour!$D$4</definedName>
    <definedName function="false" hidden="false" localSheetId="42" name="L_Blacksmith" vbProcedure="false">[57]Labour!$D$5</definedName>
    <definedName function="false" hidden="false" localSheetId="42" name="L_Blaster" vbProcedure="false">[57]Labour!$D$6</definedName>
    <definedName function="false" hidden="false" localSheetId="42" name="L_Carpenter_1stClass" vbProcedure="false">[57]Labour!$D$7</definedName>
    <definedName function="false" hidden="false" localSheetId="42" name="L_ChipsSpreader" vbProcedure="false">[57]Labour!$D$8</definedName>
    <definedName function="false" hidden="false" localSheetId="42" name="L_Chiseller" vbProcedure="false">[57]Labour!$D$9</definedName>
    <definedName function="false" hidden="false" localSheetId="42" name="L_Dresser_Skilled" vbProcedure="false">[57]Labour!$D$10</definedName>
    <definedName function="false" hidden="false" localSheetId="42" name="L_Driller" vbProcedure="false">[57]Labour!$D$11</definedName>
    <definedName function="false" hidden="false" localSheetId="42" name="L_Electrician_Lineman" vbProcedure="false">[57]Labour!$D$12</definedName>
    <definedName function="false" hidden="false" localSheetId="42" name="L_Fitter" vbProcedure="false">[57]Labour!$D$13</definedName>
    <definedName function="false" hidden="false" localSheetId="42" name="L_Mason_1stClass" vbProcedure="false">[57]Labour!$D$14</definedName>
    <definedName function="false" hidden="false" localSheetId="42" name="L_Mason_2ndClass" vbProcedure="false">[57]Labour!$D$15</definedName>
    <definedName function="false" hidden="false" localSheetId="42" name="L_Mate" vbProcedure="false">[57]Labour!$D$16</definedName>
    <definedName function="false" hidden="false" localSheetId="42" name="L_Mazdoor" vbProcedure="false">[57]Labour!$D$17</definedName>
    <definedName function="false" hidden="false" localSheetId="42" name="L_Mazdoor_Semi" vbProcedure="false">[57]Labour!$D$18</definedName>
    <definedName function="false" hidden="false" localSheetId="42" name="L_Mazdoor_Skilled" vbProcedure="false">[57]Labour!$D$19</definedName>
    <definedName function="false" hidden="false" localSheetId="42" name="L_Painter_1stClass" vbProcedure="false">[57]Labour!$D$20</definedName>
    <definedName function="false" hidden="false" localSheetId="42" name="L_Plumber" vbProcedure="false">[57]Labour!$D$21</definedName>
    <definedName function="false" hidden="false" localSheetId="42" name="L_Surveyor" vbProcedure="false">[57]Labour!$D$22</definedName>
    <definedName function="false" hidden="false" localSheetId="42" name="Mera" vbProcedure="false">'[54]'!$A$56:$J$78</definedName>
    <definedName function="false" hidden="false" localSheetId="42" name="mmm" vbProcedure="false">{"Daily Survey Report",#N/A,FALSE,"Daily"}</definedName>
    <definedName function="false" hidden="false" localSheetId="42" name="Morena" vbProcedure="false">[1]Letter!$IG$241</definedName>
    <definedName function="false" hidden="false" localSheetId="42" name="msc" vbProcedure="false">{"Daily Survey Report",#N/A,FALSE,"Daily"}</definedName>
    <definedName function="false" hidden="false" localSheetId="42" name="Mugaliyahat" vbProcedure="false">'[55]'!$A$81</definedName>
    <definedName function="false" hidden="false" localSheetId="42" name="M_ACPipe_100" vbProcedure="false">[57]Material!$D$3</definedName>
    <definedName function="false" hidden="false" localSheetId="42" name="M_Aggregate_10" vbProcedure="false">[57]Material!$D$17</definedName>
    <definedName function="false" hidden="false" localSheetId="42" name="M_Aggregate_20" vbProcedure="false">[57]Material!$D$18</definedName>
    <definedName function="false" hidden="false" localSheetId="42" name="M_Aggregate_224_236m_WMM" vbProcedure="false">[57]Material!$D$26</definedName>
    <definedName function="false" hidden="false" localSheetId="42" name="M_Aggregate_375mmMaximum_224_56mm" vbProcedure="false">[57]Material!$D$4</definedName>
    <definedName function="false" hidden="false" localSheetId="42" name="M_Aggregate_375mmMaximum_45_225mm" vbProcedure="false">[57]Material!$D$5</definedName>
    <definedName function="false" hidden="false" localSheetId="42" name="M_Aggregate_375mmMaximum_Below_56mm" vbProcedure="false">[57]Material!$D$6</definedName>
    <definedName function="false" hidden="false" localSheetId="42" name="M_Aggregate_40" vbProcedure="false">[57]Material!$D$19</definedName>
    <definedName function="false" hidden="false" localSheetId="42" name="M_Aggregate_45_224m_WMM" vbProcedure="false">[57]Material!$D$27</definedName>
    <definedName function="false" hidden="false" localSheetId="42" name="M_Aggregate_53mmMaximum_225_56mm" vbProcedure="false">[57]Material!$D$7</definedName>
    <definedName function="false" hidden="false" localSheetId="42" name="M_Aggregate_53mmMaximum_63_45mm" vbProcedure="false">[57]Material!$D$8</definedName>
    <definedName function="false" hidden="false" localSheetId="42" name="M_Aggregate_53mmMaximum_below_56mm" vbProcedure="false">[57]Material!$D$9</definedName>
    <definedName function="false" hidden="false" localSheetId="42" name="M_Aggregate_Crushable_GradeI" vbProcedure="false">[57]Material!$D$20</definedName>
    <definedName function="false" hidden="false" localSheetId="42" name="M_Aggregate_Crushable_GradeII" vbProcedure="false">[57]Material!$D$21</definedName>
    <definedName function="false" hidden="false" localSheetId="42" name="M_Aggregate_Crushable_GradeIII" vbProcedure="false">[57]Material!$D$22</definedName>
    <definedName function="false" hidden="false" localSheetId="42" name="M_Aggregate_GradeIII_53_224mm" vbProcedure="false">[57]Material!$D$25</definedName>
    <definedName function="false" hidden="false" localSheetId="42" name="M_Aggregate_GradeII_19mmNominal_10_5mm" vbProcedure="false">[57]Material!$D$14</definedName>
    <definedName function="false" hidden="false" localSheetId="42" name="M_Aggregate_GradeII_19mmNominal_25_10mm" vbProcedure="false">[57]Material!$D$15</definedName>
    <definedName function="false" hidden="false" localSheetId="42" name="M_Aggregate_GradeII_19mmNominal_5mm_below" vbProcedure="false">[57]Material!$D$16</definedName>
    <definedName function="false" hidden="false" localSheetId="42" name="M_Aggregate_GradeII_63_45mm" vbProcedure="false">[57]Material!$D$24</definedName>
    <definedName function="false" hidden="false" localSheetId="42" name="M_Aggregate_GradeI_90_45mm" vbProcedure="false">[57]Material!$D$23</definedName>
    <definedName function="false" hidden="false" localSheetId="42" name="M_AluminiumSheeting_15mm" vbProcedure="false">[57]Material!$D$28</definedName>
    <definedName function="false" hidden="false" localSheetId="42" name="M_AluminiumStuds_100_100_Lense" vbProcedure="false">[57]Material!$D$29</definedName>
    <definedName function="false" hidden="false" localSheetId="42" name="M_Bamboo_1stClass_85_100mm_25m_long" vbProcedure="false">[57]Material!$D$31</definedName>
    <definedName function="false" hidden="false" localSheetId="42" name="M_Bamboo_1stClass_85_100mm_2m_long" vbProcedure="false">[57]Material!$D$30</definedName>
    <definedName function="false" hidden="false" localSheetId="42" name="M_Bamboo_1stClass_85_100mm_3m_long" vbProcedure="false">[57]Material!$D$32</definedName>
    <definedName function="false" hidden="false" localSheetId="42" name="M_Bamboo_1stClass_85_100mm_45_55m_long" vbProcedure="false">[57]Material!$D$33</definedName>
    <definedName function="false" hidden="false" localSheetId="42" name="M_Bamboo_2ndClass_75mm_18_25m_long" vbProcedure="false">[57]Material!$D$34</definedName>
    <definedName function="false" hidden="false" localSheetId="42" name="M_Bamboo_2ndClass_75mm_21_30m_long" vbProcedure="false">[57]Material!$D$35</definedName>
    <definedName function="false" hidden="false" localSheetId="42" name="M_BarbedWire" vbProcedure="false">[57]Material!$D$36</definedName>
    <definedName function="false" hidden="false" localSheetId="42" name="M_BindingMaterial" vbProcedure="false">[57]Material!$D$37</definedName>
    <definedName function="false" hidden="false" localSheetId="42" name="M_BindingWire" vbProcedure="false">[57]Material!$D$38</definedName>
    <definedName function="false" hidden="false" localSheetId="42" name="M_BitumenEmulsion_RS1" vbProcedure="false">[57]Material!$D$44</definedName>
    <definedName function="false" hidden="false" localSheetId="42" name="M_BitumenEmulsion_SS1" vbProcedure="false">[57]Material!$D$45</definedName>
    <definedName function="false" hidden="false" localSheetId="42" name="M_BitumenSealant" vbProcedure="false">[57]Material!$D$46</definedName>
    <definedName function="false" hidden="false" localSheetId="42" name="M_Bitumen_CRM" vbProcedure="false">[57]Material!$D$39</definedName>
    <definedName function="false" hidden="false" localSheetId="42" name="M_Bitumen_NRM" vbProcedure="false">[57]Material!$D$40</definedName>
    <definedName function="false" hidden="false" localSheetId="42" name="M_Bitumen_PM" vbProcedure="false">[57]Material!$D$41</definedName>
    <definedName function="false" hidden="false" localSheetId="42" name="M_Bitumen_S65" vbProcedure="false">[57]Material!$D$42</definedName>
    <definedName function="false" hidden="false" localSheetId="42" name="M_Bitumen_S90" vbProcedure="false">[57]Material!$D$43</definedName>
    <definedName function="false" hidden="false" localSheetId="42" name="M_Blasted_Rubble" vbProcedure="false">[57]Material!$D$47</definedName>
    <definedName function="false" hidden="false" localSheetId="42" name="M_BlastingMaterial" vbProcedure="false">[57]Material!$D$48</definedName>
    <definedName function="false" hidden="false" localSheetId="42" name="M_BondStone_400_150_150mm" vbProcedure="false">[57]Material!$D$49</definedName>
    <definedName function="false" hidden="false" localSheetId="42" name="M_Brick_1stClass" vbProcedure="false">[57]Material!$D$50</definedName>
    <definedName function="false" hidden="false" localSheetId="42" name="M_Cement" vbProcedure="false">[57]Material!$D$51</definedName>
    <definedName function="false" hidden="false" localSheetId="42" name="M_CementPrimer" vbProcedure="false">[57]Material!$D$52</definedName>
    <definedName function="false" hidden="false" localSheetId="42" name="M_ChlorpreneElastomer_OR_ClosedCellFoamSealingElement" vbProcedure="false">[57]Material!$D$53</definedName>
    <definedName function="false" hidden="false" localSheetId="42" name="M_CompensationForEarthTakenFromPrivateLand" vbProcedure="false">[57]Material!$D$54</definedName>
    <definedName function="false" hidden="false" localSheetId="42" name="M_CompressibleFibreBoard" vbProcedure="false">[57]Material!$D$55</definedName>
    <definedName function="false" hidden="false" localSheetId="42" name="M_CopperPlate" vbProcedure="false">[57]Material!$D$56</definedName>
    <definedName function="false" hidden="false" localSheetId="42" name="M_CorbellingStones_300_150_150mm" vbProcedure="false">[57]Material!$D$57</definedName>
    <definedName function="false" hidden="false" localSheetId="42" name="M_CorrosionResistantStructuralSteelGrating" vbProcedure="false">[57]Material!$D$58</definedName>
    <definedName function="false" hidden="false" localSheetId="42" name="M_CreditForExcavatedRock" vbProcedure="false">[57]Material!$D$59</definedName>
    <definedName function="false" hidden="false" localSheetId="42" name="M_CrowBars_40mm" vbProcedure="false">[57]Material!$D$60</definedName>
    <definedName function="false" hidden="false" localSheetId="42" name="M_CrushedSand_OR_Grit" vbProcedure="false">[57]Material!$D$61</definedName>
    <definedName function="false" hidden="false" localSheetId="42" name="M_CrushedSlag" vbProcedure="false">[57]Material!$D$62</definedName>
    <definedName function="false" hidden="false" localSheetId="42" name="M_CrushedStoneChipping_132" vbProcedure="false">[57]Material!$D$64</definedName>
    <definedName function="false" hidden="false" localSheetId="42" name="M_CrushedStoneChipping_67mm_100Passing_112mm" vbProcedure="false">[57]Material!$D$65</definedName>
    <definedName function="false" hidden="false" localSheetId="42" name="M_CrushedStoneChipping_67mm_100Passing_95mm" vbProcedure="false">[57]Material!$D$66</definedName>
    <definedName function="false" hidden="false" localSheetId="42" name="M_CrushedStoneChipping_95" vbProcedure="false">[57]Material!$D$67</definedName>
    <definedName function="false" hidden="false" localSheetId="42" name="M_CrushedStoneCoarseAggregatePassing_53mm" vbProcedure="false">[57]Material!$D$68</definedName>
    <definedName function="false" hidden="false" localSheetId="42" name="M_CuringCompound" vbProcedure="false">[57]Material!$D$69</definedName>
    <definedName function="false" hidden="false" localSheetId="42" name="M_DebondingStrips" vbProcedure="false">[57]Material!$D$70</definedName>
    <definedName function="false" hidden="false" localSheetId="42" name="M_EdgeStone_450_350_100mm" vbProcedure="false">[57]Material!$D$71</definedName>
    <definedName function="false" hidden="false" localSheetId="42" name="M_EdgeStone_450_350_200mm" vbProcedure="false">[57]Material!$D$72</definedName>
    <definedName function="false" hidden="false" localSheetId="42" name="M_ElastomericBearingAssembly" vbProcedure="false">[57]Material!$D$73</definedName>
    <definedName function="false" hidden="false" localSheetId="42" name="M_ElectricDetonator" vbProcedure="false">[57]Material!$D$74</definedName>
    <definedName function="false" hidden="false" localSheetId="42" name="M_EpoxyPaint" vbProcedure="false">[57]Material!$D$75</definedName>
    <definedName function="false" hidden="false" localSheetId="42" name="M_FarmyardManure" vbProcedure="false">[57]Material!$D$77</definedName>
    <definedName function="false" hidden="false" localSheetId="42" name="M_FilterMedia" vbProcedure="false">[57]Material!$D$79</definedName>
    <definedName function="false" hidden="false" localSheetId="42" name="M_FineAggregate_CrushedSand" vbProcedure="false">[57]Material!$D$80</definedName>
    <definedName function="false" hidden="false" localSheetId="42" name="M_GalvanisedAngle" vbProcedure="false">[57]Material!$D$81</definedName>
    <definedName function="false" hidden="false" localSheetId="42" name="M_Gelatine_80" vbProcedure="false">[57]Material!$D$83</definedName>
    <definedName function="false" hidden="false" localSheetId="42" name="M_GIPipe_100mm" vbProcedure="false">[57]Material!$D$84</definedName>
    <definedName function="false" hidden="false" localSheetId="42" name="M_GIPipe_50mm" vbProcedure="false">[57]Material!$D$85</definedName>
    <definedName function="false" hidden="false" localSheetId="42" name="M_GIWires" vbProcedure="false">[57]Material!$D$86</definedName>
    <definedName function="false" hidden="false" localSheetId="42" name="M_GradedStoneAggregate" vbProcedure="false">[57]Material!$D$87</definedName>
    <definedName function="false" hidden="false" localSheetId="42" name="M_GranularMaterial" vbProcedure="false">[57]Material!$D$88</definedName>
    <definedName function="false" hidden="false" localSheetId="42" name="M_HandBrokenMetal_40mm" vbProcedure="false">[57]Material!$D$89</definedName>
    <definedName function="false" hidden="false" localSheetId="42" name="M_InterlockingBlocks_60mm" vbProcedure="false">[57]Material!$D$91</definedName>
    <definedName function="false" hidden="false" localSheetId="42" name="M_InterlockingBlocks_80mm" vbProcedure="false">[57]Material!$D$92</definedName>
    <definedName function="false" hidden="false" localSheetId="42" name="M_JointFillerBoard" vbProcedure="false">[57]Material!$D$93</definedName>
    <definedName function="false" hidden="false" localSheetId="42" name="M_JuteNetting_OpenWeave_25mm" vbProcedure="false">[57]Material!$D$94</definedName>
    <definedName function="false" hidden="false" localSheetId="42" name="M_JuteRope_12mm" vbProcedure="false">[57]Material!$D$95</definedName>
    <definedName function="false" hidden="false" localSheetId="42" name="M_KeyAggregatesPassing_224mm" vbProcedure="false">[57]Material!$D$96</definedName>
    <definedName function="false" hidden="false" localSheetId="42" name="M_Lime" vbProcedure="false">[57]Material!$D$97</definedName>
    <definedName function="false" hidden="false" localSheetId="42" name="M_LocalWoodPiles_1stClass" vbProcedure="false">[57]Material!$D$99</definedName>
    <definedName function="false" hidden="false" localSheetId="42" name="M_LocalWoodPiles_1stClass_100_75mm" vbProcedure="false">[57]Material!$D$100</definedName>
    <definedName function="false" hidden="false" localSheetId="42" name="M_LooseStone" vbProcedure="false">[57]Material!$D$101</definedName>
    <definedName function="false" hidden="false" localSheetId="42" name="M_MSClamps" vbProcedure="false">[57]Material!$D$102</definedName>
    <definedName function="false" hidden="false" localSheetId="42" name="M_MSFlat_StructuralSteel" vbProcedure="false">[57]Material!$D$103</definedName>
    <definedName function="false" hidden="false" localSheetId="42" name="M_MSSheetTube_47_47mm_12_SWG" vbProcedure="false">[57]Material!$D$104</definedName>
    <definedName function="false" hidden="false" localSheetId="42" name="M_MS_Sheet_15mm" vbProcedure="false">[57]Material!$D$105</definedName>
    <definedName function="false" hidden="false" localSheetId="42" name="M_MS_Sheet_2mm" vbProcedure="false">[57]Material!$D$106</definedName>
    <definedName function="false" hidden="false" localSheetId="42" name="M_Nuts_Bolts_Rivets" vbProcedure="false">[57]Material!$D$107</definedName>
    <definedName function="false" hidden="false" localSheetId="42" name="M_Paint_SyntheticEnamel" vbProcedure="false">[57]Material!$D$108</definedName>
    <definedName function="false" hidden="false" localSheetId="42" name="M_Plasticizer" vbProcedure="false">[57]Material!$D$109</definedName>
    <definedName function="false" hidden="false" localSheetId="42" name="M_PolytheneSheething" vbProcedure="false">[57]Material!$D$111</definedName>
    <definedName function="false" hidden="false" localSheetId="42" name="M_PolytheneSheet_125" vbProcedure="false">[57]Material!$D$110</definedName>
    <definedName function="false" hidden="false" localSheetId="42" name="M_QuarriedStone_150_200mm" vbProcedure="false">[57]Material!$D$112</definedName>
    <definedName function="false" hidden="false" localSheetId="42" name="M_RCCPipeNP3_1000mm" vbProcedure="false">[57]Material!$D$114</definedName>
    <definedName function="false" hidden="false" localSheetId="42" name="M_RCCPipeNP3_1200mm" vbProcedure="false">[57]Material!$D$113</definedName>
    <definedName function="false" hidden="false" localSheetId="42" name="M_RCCPipeNP3_500mm" vbProcedure="false">[57]Material!$D$117</definedName>
    <definedName function="false" hidden="false" localSheetId="42" name="M_RCCPipeNP3_750mm" vbProcedure="false">[57]Material!$D$115</definedName>
    <definedName function="false" hidden="false" localSheetId="42" name="M_RCCPipeNP4_1000mm" vbProcedure="false">[57]Material!$D$119</definedName>
    <definedName function="false" hidden="false" localSheetId="42" name="M_RCCPipeNP4_1200mm" vbProcedure="false">[57]Material!$D$118</definedName>
    <definedName function="false" hidden="false" localSheetId="42" name="M_RCCPipeNP4_500mm" vbProcedure="false">[57]Material!$D$122</definedName>
    <definedName function="false" hidden="false" localSheetId="42" name="M_RCCPipeNP4_750mm" vbProcedure="false">[57]Material!$D$120</definedName>
    <definedName function="false" hidden="false" localSheetId="42" name="M_RedOxidePrimer" vbProcedure="false">[57]Material!$D$123</definedName>
    <definedName function="false" hidden="false" localSheetId="42" name="M_RoadMarkingPaint" vbProcedure="false">[57]Material!$D$124</definedName>
    <definedName function="false" hidden="false" localSheetId="42" name="M_Sand_Coarse" vbProcedure="false">[57]Material!$D$125</definedName>
    <definedName function="false" hidden="false" localSheetId="42" name="M_Sand_Fine" vbProcedure="false">[57]Material!$D$126</definedName>
    <definedName function="false" hidden="false" localSheetId="42" name="M_Seeds" vbProcedure="false">[57]Material!$D$127</definedName>
    <definedName function="false" hidden="false" localSheetId="42" name="M_SteelPipe_500mm" vbProcedure="false">[57]Material!$D$128</definedName>
    <definedName function="false" hidden="false" localSheetId="42" name="M_SteelReinforcement_HYSDBars" vbProcedure="false">[57]Material!$D$129</definedName>
    <definedName function="false" hidden="false" localSheetId="42" name="M_SteelReinforcement_MSRoundBars" vbProcedure="false">[57]Material!$D$130</definedName>
    <definedName function="false" hidden="false" localSheetId="42" name="M_SteelReinforcement_TMTBars" vbProcedure="false">[57]Material!$D$131</definedName>
    <definedName function="false" hidden="false" localSheetId="42" name="M_StoneBoulder_150mm_below" vbProcedure="false">[57]Material!$D$132</definedName>
    <definedName function="false" hidden="false" localSheetId="42" name="M_StoneChips_12mm" vbProcedure="false">[57]Material!$D$133</definedName>
    <definedName function="false" hidden="false" localSheetId="42" name="M_StoneCrushedAggregate_112_009mm" vbProcedure="false">[57]Material!$D$135</definedName>
    <definedName function="false" hidden="false" localSheetId="42" name="M_StoneForCoarseRubbleMasonry_1stSort" vbProcedure="false">[57]Material!$D$136</definedName>
    <definedName function="false" hidden="false" localSheetId="42" name="M_StoneForCoarseRubbleMasonry_2ndSort" vbProcedure="false">[57]Material!$D$137</definedName>
    <definedName function="false" hidden="false" localSheetId="42" name="M_StoneForRandomRubbleMasonry" vbProcedure="false">[57]Material!$D$138</definedName>
    <definedName function="false" hidden="false" localSheetId="42" name="M_StoneForStoneSetPavement" vbProcedure="false">[57]Material!$D$139</definedName>
    <definedName function="false" hidden="false" localSheetId="42" name="M_StoneScreening_TypeA_132mm_Grade1" vbProcedure="false">[57]Material!$D$140</definedName>
    <definedName function="false" hidden="false" localSheetId="42" name="M_StoneScreening_TypeB_112mm_Grade2" vbProcedure="false">[57]Material!$D$142</definedName>
    <definedName function="false" hidden="false" localSheetId="42" name="M_StoneScreening_TypeB_112mm_Grade3" vbProcedure="false">[57]Material!$D$143</definedName>
    <definedName function="false" hidden="false" localSheetId="42" name="M_StoneSpalls" vbProcedure="false">[57]Material!$D$144</definedName>
    <definedName function="false" hidden="false" localSheetId="42" name="M_TrafficCones" vbProcedure="false">[57]Material!$D$145</definedName>
    <definedName function="false" hidden="false" localSheetId="42" name="M_Water" vbProcedure="false">[57]Material!$D$146</definedName>
    <definedName function="false" hidden="false" localSheetId="42" name="M_WellGradedGranularBaseMaterial_GradeA_236mm" vbProcedure="false">[57]Material!$D$147</definedName>
    <definedName function="false" hidden="false" localSheetId="42" name="M_WellGradedGranularBaseMaterial_GradeA_265_475mm" vbProcedure="false">[57]Material!$D$148</definedName>
    <definedName function="false" hidden="false" localSheetId="42" name="M_WellGradedGranularBaseMaterial_GradeA_53_265mm" vbProcedure="false">[57]Material!$D$149</definedName>
    <definedName function="false" hidden="false" localSheetId="42" name="M_WellGradedGranularBaseMaterial_GradeB_236mm_below" vbProcedure="false">[57]Material!$D$150</definedName>
    <definedName function="false" hidden="false" localSheetId="42" name="M_WellGradedGranularBaseMaterial_GradeB_265_475mm" vbProcedure="false">[57]Material!$D$151</definedName>
    <definedName function="false" hidden="false" localSheetId="42" name="M_WellGradedGranularBaseMaterial_GradeC_236mm_below" vbProcedure="false">[57]Material!$D$152</definedName>
    <definedName function="false" hidden="false" localSheetId="42" name="M_WellGradedGranularBaseMaterial_GradeC_95_475mm" vbProcedure="false">[57]Material!$D$153</definedName>
    <definedName function="false" hidden="false" localSheetId="42" name="M_WellGradedMateralForSubbase_GradeIII_236mm_below" vbProcedure="false">[57]Material!$D$160</definedName>
    <definedName function="false" hidden="false" localSheetId="42" name="M_WellGradedMateralForSubbase_GradeIII_475_236mm" vbProcedure="false">[57]Material!$D$161</definedName>
    <definedName function="false" hidden="false" localSheetId="42" name="M_WellGradedMateralForSubbase_GradeIII_95_475mm" vbProcedure="false">[57]Material!$D$162</definedName>
    <definedName function="false" hidden="false" localSheetId="42" name="M_WellGradedMateralForSubbase_GradeII_236mm_below" vbProcedure="false">[57]Material!$D$157</definedName>
    <definedName function="false" hidden="false" localSheetId="42" name="M_WellGradedMateralForSubbase_GradeII_265_95mm" vbProcedure="false">[57]Material!$D$158</definedName>
    <definedName function="false" hidden="false" localSheetId="42" name="M_WellGradedMateralForSubbase_GradeII_95_236mm" vbProcedure="false">[57]Material!$D$159</definedName>
    <definedName function="false" hidden="false" localSheetId="42" name="M_WellGradedMateralForSubbase_GradeI_236mm_below" vbProcedure="false">[57]Material!$D$154</definedName>
    <definedName function="false" hidden="false" localSheetId="42" name="M_WellGradedMateralForSubbase_GradeI_53_95mm" vbProcedure="false">[57]Material!$D$155</definedName>
    <definedName function="false" hidden="false" localSheetId="42" name="M_WellGradedMateralForSubbase_GradeI_95_236mm" vbProcedure="false">[57]Material!$D$156</definedName>
    <definedName function="false" hidden="false" localSheetId="42" name="M_WoodenSleepers" vbProcedure="false">[57]Material!$D$163</definedName>
    <definedName function="false" hidden="false" localSheetId="42" name="Nalkheda" vbProcedure="false">'[55]'!$A$323</definedName>
    <definedName function="false" hidden="false" localSheetId="42" name="name" vbProcedure="false">'[55]'!$DR$122</definedName>
    <definedName function="false" hidden="false" localSheetId="42" name="one" vbProcedure="false">[1]Letter!$IG$241</definedName>
    <definedName function="false" hidden="false" localSheetId="42" name="O_D_Matrix" vbProcedure="false">'[54]'!$A$1:$BB$54</definedName>
    <definedName function="false" hidden="false" localSheetId="42" name="p" vbProcedure="false">{"Daily Survey Report",#N/A,FALSE,"Daily"}</definedName>
    <definedName function="false" hidden="false" localSheetId="42" name="Pavement_Condition_Survey" vbProcedure="false">'[54]'!$A$1:$X$24</definedName>
    <definedName function="false" hidden="false" localSheetId="42" name="piv" vbProcedure="false">{"Daily Survey Report",#N/A,FALSE,"Daily"}</definedName>
    <definedName function="false" hidden="false" localSheetId="42" name="PM_AirCompressor_210cfm" vbProcedure="false">'[57]Plant &amp;  Machinery'!$G$4</definedName>
    <definedName function="false" hidden="false" localSheetId="42" name="PM_BatchMixHMP_46_60THP" vbProcedure="false">'[57]Plant &amp;  Machinery'!$G$5</definedName>
    <definedName function="false" hidden="false" localSheetId="42" name="PM_BatchTypeHMP_30_40" vbProcedure="false">'[57]Plant &amp;  Machinery'!$G$6</definedName>
    <definedName function="false" hidden="false" localSheetId="42" name="PM_BitumenBoilerOilFired_1000" vbProcedure="false">'[57]Plant &amp;  Machinery'!$G$9</definedName>
    <definedName function="false" hidden="false" localSheetId="42" name="PM_BitumenBoilerOilFired_200" vbProcedure="false">'[57]Plant &amp;  Machinery'!$G$8</definedName>
    <definedName function="false" hidden="false" localSheetId="42" name="PM_BitumenEmulsionPressureDistributor" vbProcedure="false">'[57]Plant &amp;  Machinery'!$G$10</definedName>
    <definedName function="false" hidden="false" localSheetId="42" name="PM_ConcreteMixer" vbProcedure="false">'[57]Plant &amp;  Machinery'!$G$11</definedName>
    <definedName function="false" hidden="false" localSheetId="42" name="PM_Crane" vbProcedure="false">'[57]Plant &amp;  Machinery'!$G$12</definedName>
    <definedName function="false" hidden="false" localSheetId="42" name="PM_Dozer_D50" vbProcedure="false">'[57]Plant &amp;  Machinery'!$G$13</definedName>
    <definedName function="false" hidden="false" localSheetId="42" name="PM_ElectricGeneratorSet_125" vbProcedure="false">'[57]Plant &amp;  Machinery'!$G$15</definedName>
    <definedName function="false" hidden="false" localSheetId="42" name="PM_FrontEndLoader_1cum" vbProcedure="false">'[57]Plant &amp;  Machinery'!$G$17</definedName>
    <definedName function="false" hidden="false" localSheetId="42" name="PM_HydraulicBroom" vbProcedure="false">'[57]Plant &amp;  Machinery'!$G$19</definedName>
    <definedName function="false" hidden="false" localSheetId="42" name="PM_HydraulicExcavator_09cum" vbProcedure="false">'[57]Plant &amp;  Machinery'!$G$20</definedName>
    <definedName function="false" hidden="false" localSheetId="42" name="PM_HydraulicSelfPropelledChipSpreader" vbProcedure="false">'[57]Plant &amp;  Machinery'!$G$21</definedName>
    <definedName function="false" hidden="false" localSheetId="42" name="PM_JointCuttingMachine" vbProcedure="false">'[57]Plant &amp;  Machinery'!$G$23</definedName>
    <definedName function="false" hidden="false" localSheetId="42" name="PM_Mixall_6_10t" vbProcedure="false">'[57]Plant &amp;  Machinery'!$G$24</definedName>
    <definedName function="false" hidden="false" localSheetId="42" name="PM_MotorGrader" vbProcedure="false">'[57]Plant &amp;  Machinery'!$G$25</definedName>
    <definedName function="false" hidden="false" localSheetId="42" name="PM_NeedleVibrator" vbProcedure="false">'[57]Plant &amp;  Machinery'!$G$27</definedName>
    <definedName function="false" hidden="false" localSheetId="42" name="PM_PaverFinisher" vbProcedure="false">'[57]Plant &amp;  Machinery'!$G$28</definedName>
    <definedName function="false" hidden="false" localSheetId="42" name="PM_PlateVibrator" vbProcedure="false">'[57]Plant &amp;  Machinery'!$G$30</definedName>
    <definedName function="false" hidden="false" localSheetId="42" name="PM_ScreedVibrator" vbProcedure="false">'[57]Plant &amp;  Machinery'!$G$31</definedName>
    <definedName function="false" hidden="false" localSheetId="42" name="PM_StoneCrusher_200TPH" vbProcedure="false">'[57]Plant &amp;  Machinery'!$G$33</definedName>
    <definedName function="false" hidden="false" localSheetId="42" name="PM_ThreeWheeled_80_100kN_StaticRoller" vbProcedure="false">'[57]Plant &amp;  Machinery'!$G$34</definedName>
    <definedName function="false" hidden="false" localSheetId="42" name="PM_Tipper_55" vbProcedure="false">'[57]Plant &amp;  Machinery'!$G$45</definedName>
    <definedName function="false" hidden="false" localSheetId="42" name="PM_Tractor_DiscHarrows" vbProcedure="false">'[57]Plant &amp;  Machinery'!$G$46</definedName>
    <definedName function="false" hidden="false" localSheetId="42" name="PM_Tractor_Ripper" vbProcedure="false">'[57]Plant &amp;  Machinery'!$G$47</definedName>
    <definedName function="false" hidden="false" localSheetId="42" name="PM_Tractor_Rotavator" vbProcedure="false">'[57]Plant &amp;  Machinery'!$G$49</definedName>
    <definedName function="false" hidden="false" localSheetId="42" name="PM_Tractor_Trolley" vbProcedure="false">'[57]Plant &amp;  Machinery'!$G$48</definedName>
    <definedName function="false" hidden="false" localSheetId="42" name="PM_Truck" vbProcedure="false">'[57]Plant &amp;  Machinery'!$G$50</definedName>
    <definedName function="false" hidden="false" localSheetId="42" name="PM_VibratoryRoller_80_100kN" vbProcedure="false">'[57]Plant &amp;  Machinery'!$G$51</definedName>
    <definedName function="false" hidden="false" localSheetId="42" name="PM_WaterTanker_6kl" vbProcedure="false">'[57]Plant &amp;  Machinery'!$G$53</definedName>
    <definedName function="false" hidden="false" localSheetId="42" name="PM_WetMixPlant_or_PugMill" vbProcedure="false">'[57]Plant &amp;  Machinery'!$G$54</definedName>
    <definedName function="false" hidden="false" localSheetId="42" name="Projected_Annual_Average_Daily_Traffic_Based_on_Vehicle_Registration" vbProcedure="false">'[54]'!$A$1:$AB$28</definedName>
    <definedName function="false" hidden="false" localSheetId="42" name="Projected_most_Probable_Annual_Average_Daily_Traffic_Based_on_Elasticity" vbProcedure="false">'[54]'!$A$1:$AF$32</definedName>
    <definedName function="false" hidden="false" localSheetId="42" name="Rampura" vbProcedure="false">'[55]'!$A$362</definedName>
    <definedName function="false" hidden="false" localSheetId="42" name="Repair_Rehabilitation_of_Bridges" vbProcedure="false">'[54]'!$F$6:$AJ$36</definedName>
    <definedName function="false" hidden="false" localSheetId="42" name="rewised" vbProcedure="false">'[54]'!$A$1:$AU$47</definedName>
    <definedName function="false" hidden="false" localSheetId="42" name="Road_Inventory_Survey" vbProcedure="false">'[54]'!$A$1:$AY$51</definedName>
    <definedName function="false" hidden="false" localSheetId="42" name="rt" vbProcedure="false">'[58]'!$F$33:$H$56</definedName>
    <definedName function="false" hidden="false" localSheetId="42" name="S" vbProcedure="false">{"Daily Survey Report",#N/A,FALSE,"Daily"}</definedName>
    <definedName function="false" hidden="false" localSheetId="42" name="sarkna" vbProcedure="false">'[58]'!$A$33:$H$56</definedName>
    <definedName function="false" hidden="false" localSheetId="42" name="SEASONAL_CORRECTION_FACTOR" vbProcedure="false">'[54]'!$A$1:$X$24</definedName>
    <definedName function="false" hidden="false" localSheetId="42" name="Soil___Material_Investigations" vbProcedure="false">'[54]'!$A$1:$AA$27</definedName>
    <definedName function="false" hidden="false" localSheetId="42" name="ssss" vbProcedure="false">{"Daily Survey Report",#N/A,FALSE,"Daily"}</definedName>
    <definedName function="false" hidden="false" localSheetId="42" name="Table_Md" vbProcedure="false">'[6]ATTERBERG LIMIT'!$G$7</definedName>
    <definedName function="false" hidden="false" localSheetId="42" name="Table_Wt" vbProcedure="false">'[6]ATTERBERG LIMIT'!$H$8:$I$9</definedName>
    <definedName function="false" hidden="false" localSheetId="42" name="two" vbProcedure="false">[3]Letter!$IG$241</definedName>
    <definedName function="false" hidden="false" localSheetId="42" name="ty" vbProcedure="false">'[58]'!$B$33:$B$56</definedName>
    <definedName function="false" hidden="false" localSheetId="42" name="vvv" vbProcedure="false">{"Daily Survey Report",#N/A,FALSE,"Daily"}</definedName>
    <definedName function="false" hidden="false" localSheetId="42" name="WEEKLY_TRAFFIC_SUMMARY" vbProcedure="false">'[54]'!$A$1:$AM$39</definedName>
    <definedName function="false" hidden="false" localSheetId="42" name="wrn_Daily___Survey___Report_" vbProcedure="false">{"Daily Survey Report",#N/A,FALSE,"Daily"}</definedName>
    <definedName function="false" hidden="false" localSheetId="42" name="Zoning_Scheme" vbProcedure="false">'[54]'!$A$1:$BA$53</definedName>
    <definedName function="false" hidden="false" localSheetId="42" name="_1_Daily_Survey" vbProcedure="false">'[54]'!$A$1:$R$106</definedName>
    <definedName function="false" hidden="false" localSheetId="42" name="_2_WEEKLY_TRAFFIC_SUMMARY" vbProcedure="false">'[54]'!$A$1:$AM$39</definedName>
    <definedName function="false" hidden="false" localSheetId="42" name="_3_Zoning_Scheme" vbProcedure="false">'[54]'!$A$1:$BA$53</definedName>
    <definedName function="false" hidden="false" localSheetId="42" name="_4_O_D_Matrix" vbProcedure="false">'[54]'!$A$1:$BB$54</definedName>
    <definedName function="false" hidden="false" localSheetId="42" name="_5_Axle_Load_Analysis" vbProcedure="false">'[54]'!$A$1:$AU$47</definedName>
    <definedName function="false" hidden="false" localSheetId="42" name="_6_Projected_Annual_Average_Daily_Traffic_Based_on_Vehicle_Registration" vbProcedure="false">'[54]'!$A$1:$AB$28</definedName>
    <definedName function="false" hidden="false" localSheetId="43" name="a" vbProcedure="false">'[11]Sub Engg scale'!$C$3</definedName>
    <definedName function="false" hidden="false" localSheetId="43" name="AA" vbProcedure="false">'[6]ATTERBERG LIMIT'!$A$1:$C$3</definedName>
    <definedName function="false" hidden="false" localSheetId="43" name="aaa" vbProcedure="false">{"Daily Survey Report",#N/A,FALSE,"Daily"}</definedName>
    <definedName function="false" hidden="false" localSheetId="43" name="aaaa" vbProcedure="false">{"Daily Survey Report",#N/A,FALSE,"Daily"}</definedName>
    <definedName function="false" hidden="false" localSheetId="43" name="AB" vbProcedure="false">'[6]ATTERBERG LIMIT'!$O$15:$AN$40</definedName>
    <definedName function="false" hidden="false" localSheetId="43" name="ABC" vbProcedure="false">'[6]ATTERBERG LIMIT'!$O$15:$R$18</definedName>
    <definedName function="false" hidden="false" localSheetId="43" name="ABCD" vbProcedure="false">'[6]ATTERBERG LIMIT'!$G$7</definedName>
    <definedName function="false" hidden="false" localSheetId="43" name="ABCDE" vbProcedure="false">'[6]ATTERBERG LIMIT'!$A$1</definedName>
    <definedName function="false" hidden="false" localSheetId="43" name="akhilesh" vbProcedure="false">'[2]'!$AJ$36</definedName>
    <definedName function="false" hidden="false" localSheetId="43" name="an" vbProcedure="false">'[54]'!$B$56:$B$78</definedName>
    <definedName function="false" hidden="false" localSheetId="43" name="ANALYSIS_OF_BENKELMAN_BEAM_DEFLECTION_DATA" vbProcedure="false">'[54]'!$A$1:$X$24</definedName>
    <definedName function="false" hidden="false" localSheetId="43" name="anu" vbProcedure="false">{"Daily Survey Report",#N/A,FALSE,"Daily"}</definedName>
    <definedName function="false" hidden="false" localSheetId="43" name="as" vbProcedure="false">'[6]ATTERBERG LIMIT'!$E$5:$G$7</definedName>
    <definedName function="false" hidden="false" localSheetId="43" name="ASD" vbProcedure="false">'[6]ATTERBERG LIMIT'!$ER$148</definedName>
    <definedName function="false" hidden="false" localSheetId="43" name="ASXZ" vbProcedure="false">#REF!</definedName>
    <definedName function="false" hidden="false" localSheetId="43" name="Axle_Load_Analysis" vbProcedure="false">'[54]'!$A$1:$AU$47</definedName>
    <definedName function="false" hidden="false" localSheetId="43" name="Badi" vbProcedure="false">'[2]'!$B$250</definedName>
    <definedName function="false" hidden="false" localSheetId="43" name="Barkedasalam" vbProcedure="false">'[55]'!$A$42</definedName>
    <definedName function="false" hidden="false" localSheetId="43" name="Barkhedabondar" vbProcedure="false">'[55]'!$DR$122</definedName>
    <definedName function="false" hidden="false" localSheetId="43" name="BRIDGE_CONDITION_SURVEY" vbProcedure="false">'[54]'!$A$1:$AT$46</definedName>
    <definedName function="false" hidden="false" localSheetId="43" name="BRIDGE_INSPECTION_REPORT" vbProcedure="false">'[54]'!$A$1:$AT$46</definedName>
    <definedName function="false" hidden="false" localSheetId="43" name="Bridge_Inventory_Survey" vbProcedure="false">'[54]'!$A$1:$I$9</definedName>
    <definedName function="false" hidden="false" localSheetId="43" name="Bsalam" vbProcedure="false">'[55]'!$A$42</definedName>
    <definedName function="false" hidden="false" localSheetId="43" name="BVC" vbProcedure="false">[1]Letter!$A$1</definedName>
    <definedName function="false" hidden="false" localSheetId="43" name="CL" vbProcedure="false">'[54]'!$D$87</definedName>
    <definedName function="false" hidden="false" localSheetId="43" name="CONDITION_SURVEY_OF_CULVERTS" vbProcedure="false">'[54]'!$A$1:$T$20</definedName>
    <definedName function="false" hidden="false" localSheetId="43" name="cupl3Oct07" vbProcedure="false">{"Daily Survey Report",#N/A,FALSE,"Daily"}</definedName>
    <definedName function="false" hidden="false" localSheetId="43" name="d" vbProcedure="false">{"Daily Survey Report",#N/A,FALSE,"Daily"}</definedName>
    <definedName function="false" hidden="false" localSheetId="43" name="Daily_Survey" vbProcedure="false">'[54]'!$A$1:$R$106</definedName>
    <definedName function="false" hidden="false" localSheetId="43" name="Damkheda" vbProcedure="false">'[55]'!$A$282</definedName>
    <definedName function="false" hidden="false" localSheetId="43" name="dfg" vbProcedure="false">#REF!</definedName>
    <definedName function="false" hidden="false" localSheetId="43" name="FDSA" vbProcedure="false">'[67]'!$E$5</definedName>
    <definedName function="false" hidden="false" localSheetId="43" name="fdsfsd" vbProcedure="false">{"Daily Survey Report",#N/A,FALSE,"Daily"}</definedName>
    <definedName function="false" hidden="false" localSheetId="43" name="ff" vbProcedure="false">{"Daily Survey Report",#N/A,FALSE,"Daily"}</definedName>
    <definedName function="false" hidden="false" localSheetId="43" name="Gairatganj" vbProcedure="false">'[2]'!$B$127</definedName>
    <definedName function="false" hidden="false" localSheetId="43" name="Garhakala" vbProcedure="false">'[55]'!$A$243</definedName>
    <definedName function="false" hidden="false" localSheetId="43" name="GG" vbProcedure="false">'[67]'!$A$1</definedName>
    <definedName function="false" hidden="false" localSheetId="43" name="gunga" vbProcedure="false">'[55]'!$A$162</definedName>
    <definedName function="false" hidden="false" localSheetId="43" name="gungakalara" vbProcedure="false">'[55]'!$A$162</definedName>
    <definedName function="false" hidden="false" localSheetId="43" name="h" vbProcedure="false">{"Daily Survey Report",#N/A,FALSE,"Daily"}</definedName>
    <definedName function="false" hidden="false" localSheetId="43" name="INVENTORY_OF_CULVERTS" vbProcedure="false">'[54]'!$A$1:$Y$25</definedName>
    <definedName function="false" hidden="false" localSheetId="43" name="i__PCC_M_15" vbProcedure="false">[56]BQ!$AZ$52</definedName>
    <definedName function="false" hidden="false" localSheetId="43" name="ji" vbProcedure="false">#REF!</definedName>
    <definedName function="false" hidden="false" localSheetId="43" name="jik" vbProcedure="false">#REF!</definedName>
    <definedName function="false" hidden="false" localSheetId="43" name="Karchuli" vbProcedure="false">'[61]'!$AJ$36</definedName>
    <definedName function="false" hidden="false" localSheetId="43" name="kg" vbProcedure="false">[3]Letter!$IG$241</definedName>
    <definedName function="false" hidden="false" localSheetId="43" name="khamkheda" vbProcedure="false">'[55]'!$A$121:$I$123</definedName>
    <definedName function="false" hidden="false" localSheetId="43" name="Khargone" vbProcedure="false">{"Daily Survey Report",#N/A,FALSE,"Daily"}</definedName>
    <definedName function="false" hidden="false" localSheetId="43" name="km" vbProcedure="false">#REF!</definedName>
    <definedName function="false" hidden="false" localSheetId="43" name="kolukhedi" vbProcedure="false">'[55]'!$A$212</definedName>
    <definedName function="false" hidden="false" localSheetId="43" name="Kum" vbProcedure="false">{"Daily Survey Report",#N/A,FALSE,"Daily"}</definedName>
    <definedName function="false" hidden="false" localSheetId="43" name="kUmhari" vbProcedure="false">{"Daily Survey Report",#N/A,FALSE,"Daily"}</definedName>
    <definedName function="false" hidden="false" localSheetId="43" name="lj" vbProcedure="false">'[6]ATTERBERG LIMIT'!$A$1</definedName>
    <definedName function="false" hidden="false" localSheetId="43" name="L_Bhisti" vbProcedure="false">[57]Labour!$D$3</definedName>
    <definedName function="false" hidden="false" localSheetId="43" name="L_BitumenSprayer" vbProcedure="false">[57]Labour!$D$4</definedName>
    <definedName function="false" hidden="false" localSheetId="43" name="L_Blacksmith" vbProcedure="false">[57]Labour!$D$5</definedName>
    <definedName function="false" hidden="false" localSheetId="43" name="L_Blaster" vbProcedure="false">[57]Labour!$D$6</definedName>
    <definedName function="false" hidden="false" localSheetId="43" name="L_Carpenter_1stClass" vbProcedure="false">[57]Labour!$D$7</definedName>
    <definedName function="false" hidden="false" localSheetId="43" name="L_ChipsSpreader" vbProcedure="false">[57]Labour!$D$8</definedName>
    <definedName function="false" hidden="false" localSheetId="43" name="L_Chiseller" vbProcedure="false">[57]Labour!$D$9</definedName>
    <definedName function="false" hidden="false" localSheetId="43" name="L_Dresser_Skilled" vbProcedure="false">[57]Labour!$D$10</definedName>
    <definedName function="false" hidden="false" localSheetId="43" name="L_Driller" vbProcedure="false">[57]Labour!$D$11</definedName>
    <definedName function="false" hidden="false" localSheetId="43" name="L_Electrician_Lineman" vbProcedure="false">[57]Labour!$D$12</definedName>
    <definedName function="false" hidden="false" localSheetId="43" name="L_Fitter" vbProcedure="false">[57]Labour!$D$13</definedName>
    <definedName function="false" hidden="false" localSheetId="43" name="L_Mason_1stClass" vbProcedure="false">[57]Labour!$D$14</definedName>
    <definedName function="false" hidden="false" localSheetId="43" name="L_Mason_2ndClass" vbProcedure="false">[57]Labour!$D$15</definedName>
    <definedName function="false" hidden="false" localSheetId="43" name="L_Mate" vbProcedure="false">[57]Labour!$D$16</definedName>
    <definedName function="false" hidden="false" localSheetId="43" name="L_Mazdoor" vbProcedure="false">[57]Labour!$D$17</definedName>
    <definedName function="false" hidden="false" localSheetId="43" name="L_Mazdoor_Semi" vbProcedure="false">[57]Labour!$D$18</definedName>
    <definedName function="false" hidden="false" localSheetId="43" name="L_Mazdoor_Skilled" vbProcedure="false">[57]Labour!$D$19</definedName>
    <definedName function="false" hidden="false" localSheetId="43" name="L_Painter_1stClass" vbProcedure="false">[57]Labour!$D$20</definedName>
    <definedName function="false" hidden="false" localSheetId="43" name="L_Plumber" vbProcedure="false">[57]Labour!$D$21</definedName>
    <definedName function="false" hidden="false" localSheetId="43" name="L_Surveyor" vbProcedure="false">[57]Labour!$D$22</definedName>
    <definedName function="false" hidden="false" localSheetId="43" name="Mera" vbProcedure="false">'[54]'!$A$56:$J$78</definedName>
    <definedName function="false" hidden="false" localSheetId="43" name="mmm" vbProcedure="false">{"Daily Survey Report",#N/A,FALSE,"Daily"}</definedName>
    <definedName function="false" hidden="false" localSheetId="43" name="Morena" vbProcedure="false">[1]Letter!$IG$241</definedName>
    <definedName function="false" hidden="false" localSheetId="43" name="msc" vbProcedure="false">{"Daily Survey Report",#N/A,FALSE,"Daily"}</definedName>
    <definedName function="false" hidden="false" localSheetId="43" name="Mugaliyahat" vbProcedure="false">'[55]'!$A$81</definedName>
    <definedName function="false" hidden="false" localSheetId="43" name="M_ACPipe_100" vbProcedure="false">[57]Material!$D$3</definedName>
    <definedName function="false" hidden="false" localSheetId="43" name="M_Aggregate_10" vbProcedure="false">[57]Material!$D$17</definedName>
    <definedName function="false" hidden="false" localSheetId="43" name="M_Aggregate_20" vbProcedure="false">[57]Material!$D$18</definedName>
    <definedName function="false" hidden="false" localSheetId="43" name="M_Aggregate_224_236m_WMM" vbProcedure="false">[57]Material!$D$26</definedName>
    <definedName function="false" hidden="false" localSheetId="43" name="M_Aggregate_375mmMaximum_224_56mm" vbProcedure="false">[57]Material!$D$4</definedName>
    <definedName function="false" hidden="false" localSheetId="43" name="M_Aggregate_375mmMaximum_45_225mm" vbProcedure="false">[57]Material!$D$5</definedName>
    <definedName function="false" hidden="false" localSheetId="43" name="M_Aggregate_375mmMaximum_Below_56mm" vbProcedure="false">[57]Material!$D$6</definedName>
    <definedName function="false" hidden="false" localSheetId="43" name="M_Aggregate_40" vbProcedure="false">[57]Material!$D$19</definedName>
    <definedName function="false" hidden="false" localSheetId="43" name="M_Aggregate_45_224m_WMM" vbProcedure="false">[57]Material!$D$27</definedName>
    <definedName function="false" hidden="false" localSheetId="43" name="M_Aggregate_53mmMaximum_225_56mm" vbProcedure="false">[57]Material!$D$7</definedName>
    <definedName function="false" hidden="false" localSheetId="43" name="M_Aggregate_53mmMaximum_63_45mm" vbProcedure="false">[57]Material!$D$8</definedName>
    <definedName function="false" hidden="false" localSheetId="43" name="M_Aggregate_53mmMaximum_below_56mm" vbProcedure="false">[57]Material!$D$9</definedName>
    <definedName function="false" hidden="false" localSheetId="43" name="M_Aggregate_Crushable_GradeI" vbProcedure="false">[57]Material!$D$20</definedName>
    <definedName function="false" hidden="false" localSheetId="43" name="M_Aggregate_Crushable_GradeII" vbProcedure="false">[57]Material!$D$21</definedName>
    <definedName function="false" hidden="false" localSheetId="43" name="M_Aggregate_Crushable_GradeIII" vbProcedure="false">[57]Material!$D$22</definedName>
    <definedName function="false" hidden="false" localSheetId="43" name="M_Aggregate_GradeIII_53_224mm" vbProcedure="false">[57]Material!$D$25</definedName>
    <definedName function="false" hidden="false" localSheetId="43" name="M_Aggregate_GradeII_19mmNominal_10_5mm" vbProcedure="false">[57]Material!$D$14</definedName>
    <definedName function="false" hidden="false" localSheetId="43" name="M_Aggregate_GradeII_19mmNominal_25_10mm" vbProcedure="false">[57]Material!$D$15</definedName>
    <definedName function="false" hidden="false" localSheetId="43" name="M_Aggregate_GradeII_19mmNominal_5mm_below" vbProcedure="false">[57]Material!$D$16</definedName>
    <definedName function="false" hidden="false" localSheetId="43" name="M_Aggregate_GradeII_63_45mm" vbProcedure="false">[57]Material!$D$24</definedName>
    <definedName function="false" hidden="false" localSheetId="43" name="M_Aggregate_GradeI_90_45mm" vbProcedure="false">[57]Material!$D$23</definedName>
    <definedName function="false" hidden="false" localSheetId="43" name="M_AluminiumSheeting_15mm" vbProcedure="false">[57]Material!$D$28</definedName>
    <definedName function="false" hidden="false" localSheetId="43" name="M_AluminiumStuds_100_100_Lense" vbProcedure="false">[57]Material!$D$29</definedName>
    <definedName function="false" hidden="false" localSheetId="43" name="M_Bamboo_1stClass_85_100mm_25m_long" vbProcedure="false">[57]Material!$D$31</definedName>
    <definedName function="false" hidden="false" localSheetId="43" name="M_Bamboo_1stClass_85_100mm_2m_long" vbProcedure="false">[57]Material!$D$30</definedName>
    <definedName function="false" hidden="false" localSheetId="43" name="M_Bamboo_1stClass_85_100mm_3m_long" vbProcedure="false">[57]Material!$D$32</definedName>
    <definedName function="false" hidden="false" localSheetId="43" name="M_Bamboo_1stClass_85_100mm_45_55m_long" vbProcedure="false">[57]Material!$D$33</definedName>
    <definedName function="false" hidden="false" localSheetId="43" name="M_Bamboo_2ndClass_75mm_18_25m_long" vbProcedure="false">[57]Material!$D$34</definedName>
    <definedName function="false" hidden="false" localSheetId="43" name="M_Bamboo_2ndClass_75mm_21_30m_long" vbProcedure="false">[57]Material!$D$35</definedName>
    <definedName function="false" hidden="false" localSheetId="43" name="M_BarbedWire" vbProcedure="false">[57]Material!$D$36</definedName>
    <definedName function="false" hidden="false" localSheetId="43" name="M_BindingMaterial" vbProcedure="false">[57]Material!$D$37</definedName>
    <definedName function="false" hidden="false" localSheetId="43" name="M_BindingWire" vbProcedure="false">[57]Material!$D$38</definedName>
    <definedName function="false" hidden="false" localSheetId="43" name="M_BitumenEmulsion_RS1" vbProcedure="false">[57]Material!$D$44</definedName>
    <definedName function="false" hidden="false" localSheetId="43" name="M_BitumenEmulsion_SS1" vbProcedure="false">[57]Material!$D$45</definedName>
    <definedName function="false" hidden="false" localSheetId="43" name="M_BitumenSealant" vbProcedure="false">[57]Material!$D$46</definedName>
    <definedName function="false" hidden="false" localSheetId="43" name="M_Bitumen_CRM" vbProcedure="false">[57]Material!$D$39</definedName>
    <definedName function="false" hidden="false" localSheetId="43" name="M_Bitumen_NRM" vbProcedure="false">[57]Material!$D$40</definedName>
    <definedName function="false" hidden="false" localSheetId="43" name="M_Bitumen_PM" vbProcedure="false">[57]Material!$D$41</definedName>
    <definedName function="false" hidden="false" localSheetId="43" name="M_Bitumen_S65" vbProcedure="false">[57]Material!$D$42</definedName>
    <definedName function="false" hidden="false" localSheetId="43" name="M_Bitumen_S90" vbProcedure="false">[57]Material!$D$43</definedName>
    <definedName function="false" hidden="false" localSheetId="43" name="M_Blasted_Rubble" vbProcedure="false">[57]Material!$D$47</definedName>
    <definedName function="false" hidden="false" localSheetId="43" name="M_BlastingMaterial" vbProcedure="false">[57]Material!$D$48</definedName>
    <definedName function="false" hidden="false" localSheetId="43" name="M_BondStone_400_150_150mm" vbProcedure="false">[57]Material!$D$49</definedName>
    <definedName function="false" hidden="false" localSheetId="43" name="M_Brick_1stClass" vbProcedure="false">[57]Material!$D$50</definedName>
    <definedName function="false" hidden="false" localSheetId="43" name="M_Cement" vbProcedure="false">[57]Material!$D$51</definedName>
    <definedName function="false" hidden="false" localSheetId="43" name="M_CementPrimer" vbProcedure="false">[57]Material!$D$52</definedName>
    <definedName function="false" hidden="false" localSheetId="43" name="M_ChlorpreneElastomer_OR_ClosedCellFoamSealingElement" vbProcedure="false">[57]Material!$D$53</definedName>
    <definedName function="false" hidden="false" localSheetId="43" name="M_CompensationForEarthTakenFromPrivateLand" vbProcedure="false">[57]Material!$D$54</definedName>
    <definedName function="false" hidden="false" localSheetId="43" name="M_CompressibleFibreBoard" vbProcedure="false">[57]Material!$D$55</definedName>
    <definedName function="false" hidden="false" localSheetId="43" name="M_CopperPlate" vbProcedure="false">[57]Material!$D$56</definedName>
    <definedName function="false" hidden="false" localSheetId="43" name="M_CorbellingStones_300_150_150mm" vbProcedure="false">[57]Material!$D$57</definedName>
    <definedName function="false" hidden="false" localSheetId="43" name="M_CorrosionResistantStructuralSteelGrating" vbProcedure="false">[57]Material!$D$58</definedName>
    <definedName function="false" hidden="false" localSheetId="43" name="M_CreditForExcavatedRock" vbProcedure="false">[57]Material!$D$59</definedName>
    <definedName function="false" hidden="false" localSheetId="43" name="M_CrowBars_40mm" vbProcedure="false">[57]Material!$D$60</definedName>
    <definedName function="false" hidden="false" localSheetId="43" name="M_CrushedSand_OR_Grit" vbProcedure="false">[57]Material!$D$61</definedName>
    <definedName function="false" hidden="false" localSheetId="43" name="M_CrushedSlag" vbProcedure="false">[57]Material!$D$62</definedName>
    <definedName function="false" hidden="false" localSheetId="43" name="M_CrushedStoneChipping_132" vbProcedure="false">[57]Material!$D$64</definedName>
    <definedName function="false" hidden="false" localSheetId="43" name="M_CrushedStoneChipping_67mm_100Passing_112mm" vbProcedure="false">[57]Material!$D$65</definedName>
    <definedName function="false" hidden="false" localSheetId="43" name="M_CrushedStoneChipping_67mm_100Passing_95mm" vbProcedure="false">[57]Material!$D$66</definedName>
    <definedName function="false" hidden="false" localSheetId="43" name="M_CrushedStoneChipping_95" vbProcedure="false">[57]Material!$D$67</definedName>
    <definedName function="false" hidden="false" localSheetId="43" name="M_CrushedStoneCoarseAggregatePassing_53mm" vbProcedure="false">[57]Material!$D$68</definedName>
    <definedName function="false" hidden="false" localSheetId="43" name="M_CuringCompound" vbProcedure="false">[57]Material!$D$69</definedName>
    <definedName function="false" hidden="false" localSheetId="43" name="M_DebondingStrips" vbProcedure="false">[57]Material!$D$70</definedName>
    <definedName function="false" hidden="false" localSheetId="43" name="M_EdgeStone_450_350_100mm" vbProcedure="false">[57]Material!$D$71</definedName>
    <definedName function="false" hidden="false" localSheetId="43" name="M_EdgeStone_450_350_200mm" vbProcedure="false">[57]Material!$D$72</definedName>
    <definedName function="false" hidden="false" localSheetId="43" name="M_ElastomericBearingAssembly" vbProcedure="false">[57]Material!$D$73</definedName>
    <definedName function="false" hidden="false" localSheetId="43" name="M_ElectricDetonator" vbProcedure="false">[57]Material!$D$74</definedName>
    <definedName function="false" hidden="false" localSheetId="43" name="M_EpoxyPaint" vbProcedure="false">[57]Material!$D$75</definedName>
    <definedName function="false" hidden="false" localSheetId="43" name="M_FarmyardManure" vbProcedure="false">[57]Material!$D$77</definedName>
    <definedName function="false" hidden="false" localSheetId="43" name="M_FilterMedia" vbProcedure="false">[57]Material!$D$79</definedName>
    <definedName function="false" hidden="false" localSheetId="43" name="M_FineAggregate_CrushedSand" vbProcedure="false">[57]Material!$D$80</definedName>
    <definedName function="false" hidden="false" localSheetId="43" name="M_GalvanisedAngle" vbProcedure="false">[57]Material!$D$81</definedName>
    <definedName function="false" hidden="false" localSheetId="43" name="M_Gelatine_80" vbProcedure="false">[57]Material!$D$83</definedName>
    <definedName function="false" hidden="false" localSheetId="43" name="M_GIPipe_100mm" vbProcedure="false">[57]Material!$D$84</definedName>
    <definedName function="false" hidden="false" localSheetId="43" name="M_GIPipe_50mm" vbProcedure="false">[57]Material!$D$85</definedName>
    <definedName function="false" hidden="false" localSheetId="43" name="M_GIWires" vbProcedure="false">[57]Material!$D$86</definedName>
    <definedName function="false" hidden="false" localSheetId="43" name="M_GradedStoneAggregate" vbProcedure="false">[57]Material!$D$87</definedName>
    <definedName function="false" hidden="false" localSheetId="43" name="M_GranularMaterial" vbProcedure="false">[57]Material!$D$88</definedName>
    <definedName function="false" hidden="false" localSheetId="43" name="M_HandBrokenMetal_40mm" vbProcedure="false">[57]Material!$D$89</definedName>
    <definedName function="false" hidden="false" localSheetId="43" name="M_InterlockingBlocks_60mm" vbProcedure="false">[57]Material!$D$91</definedName>
    <definedName function="false" hidden="false" localSheetId="43" name="M_InterlockingBlocks_80mm" vbProcedure="false">[57]Material!$D$92</definedName>
    <definedName function="false" hidden="false" localSheetId="43" name="M_JointFillerBoard" vbProcedure="false">[57]Material!$D$93</definedName>
    <definedName function="false" hidden="false" localSheetId="43" name="M_JuteNetting_OpenWeave_25mm" vbProcedure="false">[57]Material!$D$94</definedName>
    <definedName function="false" hidden="false" localSheetId="43" name="M_JuteRope_12mm" vbProcedure="false">[57]Material!$D$95</definedName>
    <definedName function="false" hidden="false" localSheetId="43" name="M_KeyAggregatesPassing_224mm" vbProcedure="false">[57]Material!$D$96</definedName>
    <definedName function="false" hidden="false" localSheetId="43" name="M_Lime" vbProcedure="false">[57]Material!$D$97</definedName>
    <definedName function="false" hidden="false" localSheetId="43" name="M_LocalWoodPiles_1stClass" vbProcedure="false">[57]Material!$D$99</definedName>
    <definedName function="false" hidden="false" localSheetId="43" name="M_LocalWoodPiles_1stClass_100_75mm" vbProcedure="false">[57]Material!$D$100</definedName>
    <definedName function="false" hidden="false" localSheetId="43" name="M_LooseStone" vbProcedure="false">[57]Material!$D$101</definedName>
    <definedName function="false" hidden="false" localSheetId="43" name="M_MSClamps" vbProcedure="false">[57]Material!$D$102</definedName>
    <definedName function="false" hidden="false" localSheetId="43" name="M_MSFlat_StructuralSteel" vbProcedure="false">[57]Material!$D$103</definedName>
    <definedName function="false" hidden="false" localSheetId="43" name="M_MSSheetTube_47_47mm_12_SWG" vbProcedure="false">[57]Material!$D$104</definedName>
    <definedName function="false" hidden="false" localSheetId="43" name="M_MS_Sheet_15mm" vbProcedure="false">[57]Material!$D$105</definedName>
    <definedName function="false" hidden="false" localSheetId="43" name="M_MS_Sheet_2mm" vbProcedure="false">[57]Material!$D$106</definedName>
    <definedName function="false" hidden="false" localSheetId="43" name="M_Nuts_Bolts_Rivets" vbProcedure="false">[57]Material!$D$107</definedName>
    <definedName function="false" hidden="false" localSheetId="43" name="M_Paint_SyntheticEnamel" vbProcedure="false">[57]Material!$D$108</definedName>
    <definedName function="false" hidden="false" localSheetId="43" name="M_Plasticizer" vbProcedure="false">[57]Material!$D$109</definedName>
    <definedName function="false" hidden="false" localSheetId="43" name="M_PolytheneSheething" vbProcedure="false">[57]Material!$D$111</definedName>
    <definedName function="false" hidden="false" localSheetId="43" name="M_PolytheneSheet_125" vbProcedure="false">[57]Material!$D$110</definedName>
    <definedName function="false" hidden="false" localSheetId="43" name="M_QuarriedStone_150_200mm" vbProcedure="false">[57]Material!$D$112</definedName>
    <definedName function="false" hidden="false" localSheetId="43" name="M_RCCPipeNP3_1000mm" vbProcedure="false">[57]Material!$D$114</definedName>
    <definedName function="false" hidden="false" localSheetId="43" name="M_RCCPipeNP3_1200mm" vbProcedure="false">[57]Material!$D$113</definedName>
    <definedName function="false" hidden="false" localSheetId="43" name="M_RCCPipeNP3_500mm" vbProcedure="false">[57]Material!$D$117</definedName>
    <definedName function="false" hidden="false" localSheetId="43" name="M_RCCPipeNP3_750mm" vbProcedure="false">[57]Material!$D$115</definedName>
    <definedName function="false" hidden="false" localSheetId="43" name="M_RCCPipeNP4_1000mm" vbProcedure="false">[57]Material!$D$119</definedName>
    <definedName function="false" hidden="false" localSheetId="43" name="M_RCCPipeNP4_1200mm" vbProcedure="false">[57]Material!$D$118</definedName>
    <definedName function="false" hidden="false" localSheetId="43" name="M_RCCPipeNP4_500mm" vbProcedure="false">[57]Material!$D$122</definedName>
    <definedName function="false" hidden="false" localSheetId="43" name="M_RCCPipeNP4_750mm" vbProcedure="false">[57]Material!$D$120</definedName>
    <definedName function="false" hidden="false" localSheetId="43" name="M_RedOxidePrimer" vbProcedure="false">[57]Material!$D$123</definedName>
    <definedName function="false" hidden="false" localSheetId="43" name="M_RoadMarkingPaint" vbProcedure="false">[57]Material!$D$124</definedName>
    <definedName function="false" hidden="false" localSheetId="43" name="M_Sand_Coarse" vbProcedure="false">[57]Material!$D$125</definedName>
    <definedName function="false" hidden="false" localSheetId="43" name="M_Sand_Fine" vbProcedure="false">[57]Material!$D$126</definedName>
    <definedName function="false" hidden="false" localSheetId="43" name="M_Seeds" vbProcedure="false">[57]Material!$D$127</definedName>
    <definedName function="false" hidden="false" localSheetId="43" name="M_SteelPipe_500mm" vbProcedure="false">[57]Material!$D$128</definedName>
    <definedName function="false" hidden="false" localSheetId="43" name="M_SteelReinforcement_HYSDBars" vbProcedure="false">[57]Material!$D$129</definedName>
    <definedName function="false" hidden="false" localSheetId="43" name="M_SteelReinforcement_MSRoundBars" vbProcedure="false">[57]Material!$D$130</definedName>
    <definedName function="false" hidden="false" localSheetId="43" name="M_SteelReinforcement_TMTBars" vbProcedure="false">[57]Material!$D$131</definedName>
    <definedName function="false" hidden="false" localSheetId="43" name="M_StoneBoulder_150mm_below" vbProcedure="false">[57]Material!$D$132</definedName>
    <definedName function="false" hidden="false" localSheetId="43" name="M_StoneChips_12mm" vbProcedure="false">[57]Material!$D$133</definedName>
    <definedName function="false" hidden="false" localSheetId="43" name="M_StoneCrushedAggregate_112_009mm" vbProcedure="false">[57]Material!$D$135</definedName>
    <definedName function="false" hidden="false" localSheetId="43" name="M_StoneForCoarseRubbleMasonry_1stSort" vbProcedure="false">[57]Material!$D$136</definedName>
    <definedName function="false" hidden="false" localSheetId="43" name="M_StoneForCoarseRubbleMasonry_2ndSort" vbProcedure="false">[57]Material!$D$137</definedName>
    <definedName function="false" hidden="false" localSheetId="43" name="M_StoneForRandomRubbleMasonry" vbProcedure="false">[57]Material!$D$138</definedName>
    <definedName function="false" hidden="false" localSheetId="43" name="M_StoneForStoneSetPavement" vbProcedure="false">[57]Material!$D$139</definedName>
    <definedName function="false" hidden="false" localSheetId="43" name="M_StoneScreening_TypeA_132mm_Grade1" vbProcedure="false">[57]Material!$D$140</definedName>
    <definedName function="false" hidden="false" localSheetId="43" name="M_StoneScreening_TypeB_112mm_Grade2" vbProcedure="false">[57]Material!$D$142</definedName>
    <definedName function="false" hidden="false" localSheetId="43" name="M_StoneScreening_TypeB_112mm_Grade3" vbProcedure="false">[57]Material!$D$143</definedName>
    <definedName function="false" hidden="false" localSheetId="43" name="M_StoneSpalls" vbProcedure="false">[57]Material!$D$144</definedName>
    <definedName function="false" hidden="false" localSheetId="43" name="M_TrafficCones" vbProcedure="false">[57]Material!$D$145</definedName>
    <definedName function="false" hidden="false" localSheetId="43" name="M_Water" vbProcedure="false">[57]Material!$D$146</definedName>
    <definedName function="false" hidden="false" localSheetId="43" name="M_WellGradedGranularBaseMaterial_GradeA_236mm" vbProcedure="false">[57]Material!$D$147</definedName>
    <definedName function="false" hidden="false" localSheetId="43" name="M_WellGradedGranularBaseMaterial_GradeA_265_475mm" vbProcedure="false">[57]Material!$D$148</definedName>
    <definedName function="false" hidden="false" localSheetId="43" name="M_WellGradedGranularBaseMaterial_GradeA_53_265mm" vbProcedure="false">[57]Material!$D$149</definedName>
    <definedName function="false" hidden="false" localSheetId="43" name="M_WellGradedGranularBaseMaterial_GradeB_236mm_below" vbProcedure="false">[57]Material!$D$150</definedName>
    <definedName function="false" hidden="false" localSheetId="43" name="M_WellGradedGranularBaseMaterial_GradeB_265_475mm" vbProcedure="false">[57]Material!$D$151</definedName>
    <definedName function="false" hidden="false" localSheetId="43" name="M_WellGradedGranularBaseMaterial_GradeC_236mm_below" vbProcedure="false">[57]Material!$D$152</definedName>
    <definedName function="false" hidden="false" localSheetId="43" name="M_WellGradedGranularBaseMaterial_GradeC_95_475mm" vbProcedure="false">[57]Material!$D$153</definedName>
    <definedName function="false" hidden="false" localSheetId="43" name="M_WellGradedMateralForSubbase_GradeIII_236mm_below" vbProcedure="false">[57]Material!$D$160</definedName>
    <definedName function="false" hidden="false" localSheetId="43" name="M_WellGradedMateralForSubbase_GradeIII_475_236mm" vbProcedure="false">[57]Material!$D$161</definedName>
    <definedName function="false" hidden="false" localSheetId="43" name="M_WellGradedMateralForSubbase_GradeIII_95_475mm" vbProcedure="false">[57]Material!$D$162</definedName>
    <definedName function="false" hidden="false" localSheetId="43" name="M_WellGradedMateralForSubbase_GradeII_236mm_below" vbProcedure="false">[57]Material!$D$157</definedName>
    <definedName function="false" hidden="false" localSheetId="43" name="M_WellGradedMateralForSubbase_GradeII_265_95mm" vbProcedure="false">[57]Material!$D$158</definedName>
    <definedName function="false" hidden="false" localSheetId="43" name="M_WellGradedMateralForSubbase_GradeII_95_236mm" vbProcedure="false">[57]Material!$D$159</definedName>
    <definedName function="false" hidden="false" localSheetId="43" name="M_WellGradedMateralForSubbase_GradeI_236mm_below" vbProcedure="false">[57]Material!$D$154</definedName>
    <definedName function="false" hidden="false" localSheetId="43" name="M_WellGradedMateralForSubbase_GradeI_53_95mm" vbProcedure="false">[57]Material!$D$155</definedName>
    <definedName function="false" hidden="false" localSheetId="43" name="M_WellGradedMateralForSubbase_GradeI_95_236mm" vbProcedure="false">[57]Material!$D$156</definedName>
    <definedName function="false" hidden="false" localSheetId="43" name="M_WoodenSleepers" vbProcedure="false">[57]Material!$D$163</definedName>
    <definedName function="false" hidden="false" localSheetId="43" name="Nalkheda" vbProcedure="false">'[55]'!$A$323</definedName>
    <definedName function="false" hidden="false" localSheetId="43" name="name" vbProcedure="false">'[55]'!$DR$122</definedName>
    <definedName function="false" hidden="false" localSheetId="43" name="one" vbProcedure="false">[1]Letter!$IG$241</definedName>
    <definedName function="false" hidden="false" localSheetId="43" name="O_D_Matrix" vbProcedure="false">'[54]'!$A$1:$BB$54</definedName>
    <definedName function="false" hidden="false" localSheetId="43" name="p" vbProcedure="false">{"Daily Survey Report",#N/A,FALSE,"Daily"}</definedName>
    <definedName function="false" hidden="false" localSheetId="43" name="Pavement_Condition_Survey" vbProcedure="false">'[54]'!$A$1:$X$24</definedName>
    <definedName function="false" hidden="false" localSheetId="43" name="piv" vbProcedure="false">{"Daily Survey Report",#N/A,FALSE,"Daily"}</definedName>
    <definedName function="false" hidden="false" localSheetId="43" name="PM_AirCompressor_210cfm" vbProcedure="false">'[57]Plant &amp;  Machinery'!$G$4</definedName>
    <definedName function="false" hidden="false" localSheetId="43" name="PM_BatchMixHMP_46_60THP" vbProcedure="false">'[57]Plant &amp;  Machinery'!$G$5</definedName>
    <definedName function="false" hidden="false" localSheetId="43" name="PM_BatchTypeHMP_30_40" vbProcedure="false">'[57]Plant &amp;  Machinery'!$G$6</definedName>
    <definedName function="false" hidden="false" localSheetId="43" name="PM_BitumenBoilerOilFired_1000" vbProcedure="false">'[57]Plant &amp;  Machinery'!$G$9</definedName>
    <definedName function="false" hidden="false" localSheetId="43" name="PM_BitumenBoilerOilFired_200" vbProcedure="false">'[57]Plant &amp;  Machinery'!$G$8</definedName>
    <definedName function="false" hidden="false" localSheetId="43" name="PM_BitumenEmulsionPressureDistributor" vbProcedure="false">'[57]Plant &amp;  Machinery'!$G$10</definedName>
    <definedName function="false" hidden="false" localSheetId="43" name="PM_ConcreteMixer" vbProcedure="false">'[57]Plant &amp;  Machinery'!$G$11</definedName>
    <definedName function="false" hidden="false" localSheetId="43" name="PM_Crane" vbProcedure="false">'[57]Plant &amp;  Machinery'!$G$12</definedName>
    <definedName function="false" hidden="false" localSheetId="43" name="PM_Dozer_D50" vbProcedure="false">'[57]Plant &amp;  Machinery'!$G$13</definedName>
    <definedName function="false" hidden="false" localSheetId="43" name="PM_ElectricGeneratorSet_125" vbProcedure="false">'[57]Plant &amp;  Machinery'!$G$15</definedName>
    <definedName function="false" hidden="false" localSheetId="43" name="PM_FrontEndLoader_1cum" vbProcedure="false">'[57]Plant &amp;  Machinery'!$G$17</definedName>
    <definedName function="false" hidden="false" localSheetId="43" name="PM_HydraulicBroom" vbProcedure="false">'[57]Plant &amp;  Machinery'!$G$19</definedName>
    <definedName function="false" hidden="false" localSheetId="43" name="PM_HydraulicExcavator_09cum" vbProcedure="false">'[57]Plant &amp;  Machinery'!$G$20</definedName>
    <definedName function="false" hidden="false" localSheetId="43" name="PM_HydraulicSelfPropelledChipSpreader" vbProcedure="false">'[57]Plant &amp;  Machinery'!$G$21</definedName>
    <definedName function="false" hidden="false" localSheetId="43" name="PM_JointCuttingMachine" vbProcedure="false">'[57]Plant &amp;  Machinery'!$G$23</definedName>
    <definedName function="false" hidden="false" localSheetId="43" name="PM_Mixall_6_10t" vbProcedure="false">'[57]Plant &amp;  Machinery'!$G$24</definedName>
    <definedName function="false" hidden="false" localSheetId="43" name="PM_MotorGrader" vbProcedure="false">'[57]Plant &amp;  Machinery'!$G$25</definedName>
    <definedName function="false" hidden="false" localSheetId="43" name="PM_NeedleVibrator" vbProcedure="false">'[57]Plant &amp;  Machinery'!$G$27</definedName>
    <definedName function="false" hidden="false" localSheetId="43" name="PM_PaverFinisher" vbProcedure="false">'[57]Plant &amp;  Machinery'!$G$28</definedName>
    <definedName function="false" hidden="false" localSheetId="43" name="PM_PlateVibrator" vbProcedure="false">'[57]Plant &amp;  Machinery'!$G$30</definedName>
    <definedName function="false" hidden="false" localSheetId="43" name="PM_ScreedVibrator" vbProcedure="false">'[57]Plant &amp;  Machinery'!$G$31</definedName>
    <definedName function="false" hidden="false" localSheetId="43" name="PM_StoneCrusher_200TPH" vbProcedure="false">'[57]Plant &amp;  Machinery'!$G$33</definedName>
    <definedName function="false" hidden="false" localSheetId="43" name="PM_ThreeWheeled_80_100kN_StaticRoller" vbProcedure="false">'[57]Plant &amp;  Machinery'!$G$34</definedName>
    <definedName function="false" hidden="false" localSheetId="43" name="PM_Tipper_55" vbProcedure="false">'[57]Plant &amp;  Machinery'!$G$45</definedName>
    <definedName function="false" hidden="false" localSheetId="43" name="PM_Tractor_DiscHarrows" vbProcedure="false">'[57]Plant &amp;  Machinery'!$G$46</definedName>
    <definedName function="false" hidden="false" localSheetId="43" name="PM_Tractor_Ripper" vbProcedure="false">'[57]Plant &amp;  Machinery'!$G$47</definedName>
    <definedName function="false" hidden="false" localSheetId="43" name="PM_Tractor_Rotavator" vbProcedure="false">'[57]Plant &amp;  Machinery'!$G$49</definedName>
    <definedName function="false" hidden="false" localSheetId="43" name="PM_Tractor_Trolley" vbProcedure="false">'[57]Plant &amp;  Machinery'!$G$48</definedName>
    <definedName function="false" hidden="false" localSheetId="43" name="PM_Truck" vbProcedure="false">'[57]Plant &amp;  Machinery'!$G$50</definedName>
    <definedName function="false" hidden="false" localSheetId="43" name="PM_VibratoryRoller_80_100kN" vbProcedure="false">'[57]Plant &amp;  Machinery'!$G$51</definedName>
    <definedName function="false" hidden="false" localSheetId="43" name="PM_WaterTanker_6kl" vbProcedure="false">'[57]Plant &amp;  Machinery'!$G$53</definedName>
    <definedName function="false" hidden="false" localSheetId="43" name="PM_WetMixPlant_or_PugMill" vbProcedure="false">'[57]Plant &amp;  Machinery'!$G$54</definedName>
    <definedName function="false" hidden="false" localSheetId="43" name="Projected_Annual_Average_Daily_Traffic_Based_on_Vehicle_Registration" vbProcedure="false">'[54]'!$A$1:$AB$28</definedName>
    <definedName function="false" hidden="false" localSheetId="43" name="Projected_most_Probable_Annual_Average_Daily_Traffic_Based_on_Elasticity" vbProcedure="false">'[54]'!$A$1:$AF$32</definedName>
    <definedName function="false" hidden="false" localSheetId="43" name="qa" vbProcedure="false">#REF!</definedName>
    <definedName function="false" hidden="false" localSheetId="43" name="Rampura" vbProcedure="false">'[55]'!$A$362</definedName>
    <definedName function="false" hidden="false" localSheetId="43" name="Repair_Rehabilitation_of_Bridges" vbProcedure="false">'[54]'!$F$6:$AJ$36</definedName>
    <definedName function="false" hidden="false" localSheetId="43" name="rewised" vbProcedure="false">'[54]'!$A$1:$AU$47</definedName>
    <definedName function="false" hidden="false" localSheetId="43" name="rn" vbProcedure="false">'[6]ATTERBERG LIMIT'!$A$1</definedName>
    <definedName function="false" hidden="false" localSheetId="43" name="Road_Inventory_Survey" vbProcedure="false">'[54]'!$A$1:$AY$51</definedName>
    <definedName function="false" hidden="false" localSheetId="43" name="rt" vbProcedure="false">'[58]'!$F$33:$H$56</definedName>
    <definedName function="false" hidden="false" localSheetId="43" name="S" vbProcedure="false">{"Daily Survey Report",#N/A,FALSE,"Daily"}</definedName>
    <definedName function="false" hidden="false" localSheetId="43" name="sa" vbProcedure="false">#REF!</definedName>
    <definedName function="false" hidden="false" localSheetId="43" name="sarkna" vbProcedure="false">'[58]'!$A$33:$H$56</definedName>
    <definedName function="false" hidden="false" localSheetId="43" name="SEASONAL_CORRECTION_FACTOR" vbProcedure="false">'[54]'!$A$1:$X$24</definedName>
    <definedName function="false" hidden="false" localSheetId="43" name="Soil___Material_Investigations" vbProcedure="false">'[54]'!$A$1:$AA$27</definedName>
    <definedName function="false" hidden="false" localSheetId="43" name="ssss" vbProcedure="false">{"Daily Survey Report",#N/A,FALSE,"Daily"}</definedName>
    <definedName function="false" hidden="false" localSheetId="43" name="t" vbProcedure="false">'[6]ATTERBERG LIMIT'!$H$8:$I$9</definedName>
    <definedName function="false" hidden="false" localSheetId="43" name="Table_Md" vbProcedure="false">'[6]ATTERBERG LIMIT'!$G$7</definedName>
    <definedName function="false" hidden="false" localSheetId="43" name="Table_Wt" vbProcedure="false">'[6]ATTERBERG LIMIT'!$H$8:$I$9</definedName>
    <definedName function="false" hidden="false" localSheetId="43" name="two" vbProcedure="false">[3]Letter!$IG$241</definedName>
    <definedName function="false" hidden="false" localSheetId="43" name="ty" vbProcedure="false">'[58]'!$B$33:$B$56</definedName>
    <definedName function="false" hidden="false" localSheetId="43" name="vvv" vbProcedure="false">{"Daily Survey Report",#N/A,FALSE,"Daily"}</definedName>
    <definedName function="false" hidden="false" localSheetId="43" name="WEEKLY_TRAFFIC_SUMMARY" vbProcedure="false">'[54]'!$A$1:$AM$39</definedName>
    <definedName function="false" hidden="false" localSheetId="43" name="wrn_Daily___Survey___Report_" vbProcedure="false">{"Daily Survey Report",#N/A,FALSE,"Daily"}</definedName>
    <definedName function="false" hidden="false" localSheetId="43" name="xws" vbProcedure="false">#REF!</definedName>
    <definedName function="false" hidden="false" localSheetId="43" name="Zoning_Scheme" vbProcedure="false">'[54]'!$A$1:$BA$53</definedName>
    <definedName function="false" hidden="false" localSheetId="43" name="_1_Daily_Survey" vbProcedure="false">'[54]'!$A$1:$R$106</definedName>
    <definedName function="false" hidden="false" localSheetId="43" name="_2_WEEKLY_TRAFFIC_SUMMARY" vbProcedure="false">'[54]'!$A$1:$AM$39</definedName>
    <definedName function="false" hidden="false" localSheetId="43" name="_3_Zoning_Scheme" vbProcedure="false">'[54]'!$A$1:$BA$53</definedName>
    <definedName function="false" hidden="false" localSheetId="43" name="_4_O_D_Matrix" vbProcedure="false">'[54]'!$A$1:$BB$54</definedName>
    <definedName function="false" hidden="false" localSheetId="43" name="_5_Axle_Load_Analysis" vbProcedure="false">'[54]'!$A$1:$AU$47</definedName>
    <definedName function="false" hidden="false" localSheetId="43" name="_6_Projected_Annual_Average_Daily_Traffic_Based_on_Vehicle_Registration" vbProcedure="false">'[54]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OMMAS E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44</xdr:rowOff>
              </xdr:from>
              <xdr:to>
                <xdr:col>9</xdr:col>
                <xdr:colOff>28</xdr:colOff>
                <xdr:row>15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6" uniqueCount="761">
  <si>
    <t xml:space="preserve">FORM - B</t>
  </si>
  <si>
    <t xml:space="preserve">Pradhan Mantri Gram Sadak Yojana</t>
  </si>
  <si>
    <t xml:space="preserve">MP Rural Road Development Authority, Bhopal (M.P.)</t>
  </si>
  <si>
    <t xml:space="preserve">Year : 2015-2016 - 15th Phase CUPL (as per SSR w.e.f. 26.05.2014)</t>
  </si>
  <si>
    <t xml:space="preserve">S. No.</t>
  </si>
  <si>
    <t xml:space="preserve">Name of District</t>
  </si>
  <si>
    <t xml:space="preserve">Name of PIU</t>
  </si>
  <si>
    <t xml:space="preserve">Name of Block</t>
  </si>
  <si>
    <t xml:space="preserve">Name of Road</t>
  </si>
  <si>
    <t xml:space="preserve">Type of Proposed N/U</t>
  </si>
  <si>
    <t xml:space="preserve">Pavement Length Detail  (in kms)</t>
  </si>
  <si>
    <t xml:space="preserve">Cost of pavement (Rs. In Lakh)</t>
  </si>
  <si>
    <t xml:space="preserve">No. of CD Works</t>
  </si>
  <si>
    <t xml:space="preserve">Cost of CD Works (Rs. In Lakh)</t>
  </si>
  <si>
    <t xml:space="preserve">Total Estimated Cost (Rs. In Lakh)</t>
  </si>
  <si>
    <t xml:space="preserve">Cost to be borne by State Fund (Rs. In lakh)</t>
  </si>
  <si>
    <t xml:space="preserve">Total state Cost (Rs. In Lakh)</t>
  </si>
  <si>
    <t xml:space="preserve">G. Total (Total Project Cost) (Rs. In Lakh)</t>
  </si>
  <si>
    <t xml:space="preserve">Average Cost Km.</t>
  </si>
  <si>
    <t xml:space="preserve">Through Route / Link No.</t>
  </si>
  <si>
    <t xml:space="preserve">Maintenacne Cost (Rs. In Lakh)</t>
  </si>
  <si>
    <t xml:space="preserve">Remark</t>
  </si>
  <si>
    <t xml:space="preserve">BT Length (in kms)</t>
  </si>
  <si>
    <t xml:space="preserve">CC Length (in kms)</t>
  </si>
  <si>
    <t xml:space="preserve">Total Length (in kms)</t>
  </si>
  <si>
    <t xml:space="preserve">Provision for Electric Telephone Service</t>
  </si>
  <si>
    <t xml:space="preserve">State Share for CC Road /exceed 2msa</t>
  </si>
  <si>
    <t xml:space="preserve">Provision for Road  inaugration</t>
  </si>
  <si>
    <t xml:space="preserve">Diff. Cost of hard shouler and Earthen Shouler (only for link route)</t>
  </si>
  <si>
    <t xml:space="preserve">Alirajpur</t>
  </si>
  <si>
    <t xml:space="preserve">Fata to Waskel</t>
  </si>
  <si>
    <t xml:space="preserve">U</t>
  </si>
  <si>
    <t xml:space="preserve">L025</t>
  </si>
  <si>
    <t xml:space="preserve">S.H. 26 to Kushalwai</t>
  </si>
  <si>
    <t xml:space="preserve">L030</t>
  </si>
  <si>
    <t xml:space="preserve">SH 26 to Richhvi</t>
  </si>
  <si>
    <t xml:space="preserve">L035</t>
  </si>
  <si>
    <t xml:space="preserve">Chhota Undwa to Kati</t>
  </si>
  <si>
    <t xml:space="preserve">L054</t>
  </si>
  <si>
    <t xml:space="preserve">Sorwa to Indi</t>
  </si>
  <si>
    <t xml:space="preserve">L060</t>
  </si>
  <si>
    <t xml:space="preserve">Total </t>
  </si>
  <si>
    <t xml:space="preserve">-</t>
  </si>
  <si>
    <t xml:space="preserve">                   </t>
  </si>
  <si>
    <t xml:space="preserve">Katthiwada</t>
  </si>
  <si>
    <t xml:space="preserve">Motibadoi Kathiwada Bhabra Road to Nanibadoi </t>
  </si>
  <si>
    <t xml:space="preserve">L056</t>
  </si>
  <si>
    <t xml:space="preserve">Motibadoi Katthiwada Bhabra Road to Juna Katthiwada</t>
  </si>
  <si>
    <t xml:space="preserve">L061</t>
  </si>
  <si>
    <t xml:space="preserve">Bhabhra</t>
  </si>
  <si>
    <t xml:space="preserve">Amankua to Chhapari Road</t>
  </si>
  <si>
    <t xml:space="preserve">L024</t>
  </si>
  <si>
    <t xml:space="preserve">Joabt</t>
  </si>
  <si>
    <t xml:space="preserve">Chamar Begda Road to Kasba Jobat</t>
  </si>
  <si>
    <t xml:space="preserve">L046</t>
  </si>
  <si>
    <t xml:space="preserve">Ublad App. Road to Chhota Guda</t>
  </si>
  <si>
    <t xml:space="preserve">L055</t>
  </si>
  <si>
    <t xml:space="preserve">Badi Kattali to Bhiti</t>
  </si>
  <si>
    <t xml:space="preserve">L049</t>
  </si>
  <si>
    <t xml:space="preserve">Jobat Ambua Road to Sidgoan</t>
  </si>
  <si>
    <t xml:space="preserve">Kila Jobat to Kali Khetar</t>
  </si>
  <si>
    <t xml:space="preserve">Jobat App Road to Paneri</t>
  </si>
  <si>
    <t xml:space="preserve">L021</t>
  </si>
  <si>
    <t xml:space="preserve">Udaigarh</t>
  </si>
  <si>
    <t xml:space="preserve">Arandi Phaliya to Ratmaliya Road</t>
  </si>
  <si>
    <t xml:space="preserve">L032</t>
  </si>
  <si>
    <t xml:space="preserve">Bori Road to Semal Pati Road</t>
  </si>
  <si>
    <t xml:space="preserve">T02</t>
  </si>
  <si>
    <t xml:space="preserve">Sondwa</t>
  </si>
  <si>
    <t xml:space="preserve">Walpur Kulwat to Mahelgaon</t>
  </si>
  <si>
    <t xml:space="preserve">L027</t>
  </si>
  <si>
    <t xml:space="preserve">Grand Total </t>
  </si>
  <si>
    <t xml:space="preserve">Balaghat</t>
  </si>
  <si>
    <t xml:space="preserve">PIU-1</t>
  </si>
  <si>
    <t xml:space="preserve">Paraswada </t>
  </si>
  <si>
    <t xml:space="preserve">Rupjhar to Godaritola </t>
  </si>
  <si>
    <t xml:space="preserve">L-068</t>
  </si>
  <si>
    <t xml:space="preserve">Total</t>
  </si>
  <si>
    <t xml:space="preserve">Waraseoni </t>
  </si>
  <si>
    <t xml:space="preserve">Dini To 
Lingmara</t>
  </si>
  <si>
    <t xml:space="preserve">L-041</t>
  </si>
  <si>
    <t xml:space="preserve">Km 33 of T01 
Jabratola  </t>
  </si>
  <si>
    <t xml:space="preserve">L-026</t>
  </si>
  <si>
    <t xml:space="preserve">Umarwada To 
Punera</t>
  </si>
  <si>
    <t xml:space="preserve">L-030</t>
  </si>
  <si>
    <t xml:space="preserve">Km15 of T03
Barbaspur</t>
  </si>
  <si>
    <t xml:space="preserve">L-049</t>
  </si>
  <si>
    <t xml:space="preserve">Km 10 of T04
Narwanjpar</t>
  </si>
  <si>
    <t xml:space="preserve">L-57</t>
  </si>
  <si>
    <t xml:space="preserve">KATANGI</t>
  </si>
  <si>
    <t xml:space="preserve">KM 04 OF L031 TO BAKAL</t>
  </si>
  <si>
    <t xml:space="preserve">L-032</t>
  </si>
  <si>
    <t xml:space="preserve">KM 15 OF T05 TO SUKLI</t>
  </si>
  <si>
    <t xml:space="preserve">L-072</t>
  </si>
  <si>
    <t xml:space="preserve">KM 26 OF T02 TO BOPALI</t>
  </si>
  <si>
    <t xml:space="preserve">L-038</t>
  </si>
  <si>
    <t xml:space="preserve">MAHKEPAR TO DEVARI (BUJURG)</t>
  </si>
  <si>
    <t xml:space="preserve">L-058</t>
  </si>
  <si>
    <t xml:space="preserve">JAM TO ATRI</t>
  </si>
  <si>
    <t xml:space="preserve">L-033</t>
  </si>
  <si>
    <t xml:space="preserve">KM 21 OF T05 TO BHANARI</t>
  </si>
  <si>
    <t xml:space="preserve">L-073</t>
  </si>
  <si>
    <t xml:space="preserve">KHAIRLANJI </t>
  </si>
  <si>
    <t xml:space="preserve">KM 14 OF T04 TO MANGLEGAON</t>
  </si>
  <si>
    <t xml:space="preserve">L-053</t>
  </si>
  <si>
    <t xml:space="preserve">DONGARMALI TO GHOTI</t>
  </si>
  <si>
    <t xml:space="preserve">SATONA TO CHICHGAON</t>
  </si>
  <si>
    <t xml:space="preserve">L-037</t>
  </si>
  <si>
    <t xml:space="preserve">MANGLEGOAN TO TUMSAR</t>
  </si>
  <si>
    <t xml:space="preserve">L-054</t>
  </si>
  <si>
    <t xml:space="preserve">Balaghat 1</t>
  </si>
  <si>
    <t xml:space="preserve">Balaghat 2</t>
  </si>
  <si>
    <t xml:space="preserve">BIRSA</t>
  </si>
  <si>
    <t xml:space="preserve">DEVRI (S) TO BISTWAHI</t>
  </si>
  <si>
    <t xml:space="preserve">L036</t>
  </si>
  <si>
    <t xml:space="preserve">GUDMA TO SAHEGAON</t>
  </si>
  <si>
    <t xml:space="preserve">L088</t>
  </si>
  <si>
    <t xml:space="preserve">BAIHAR</t>
  </si>
  <si>
    <t xml:space="preserve">KM 57 OF T02 TO HIRAPUR</t>
  </si>
  <si>
    <t xml:space="preserve">L048</t>
  </si>
  <si>
    <t xml:space="preserve">BAIHAR TO BIJORA</t>
  </si>
  <si>
    <t xml:space="preserve">L058</t>
  </si>
  <si>
    <t xml:space="preserve">KIRNAPUR</t>
  </si>
  <si>
    <t xml:space="preserve">T04 TO DIGODA</t>
  </si>
  <si>
    <t xml:space="preserve">L069</t>
  </si>
  <si>
    <t xml:space="preserve">KHARA TO BATARMARA</t>
  </si>
  <si>
    <t xml:space="preserve">L076</t>
  </si>
  <si>
    <t xml:space="preserve">Barwani</t>
  </si>
  <si>
    <t xml:space="preserve">Barwani 1</t>
  </si>
  <si>
    <t xml:space="preserve">BARWANI</t>
  </si>
  <si>
    <t xml:space="preserve">VARLIYA PANI PHATA  TO VARLIYAPANI</t>
  </si>
  <si>
    <t xml:space="preserve">L-052(A)</t>
  </si>
  <si>
    <t xml:space="preserve">VEDPURI PHATA TO TEMLA </t>
  </si>
  <si>
    <t xml:space="preserve">Total A</t>
  </si>
  <si>
    <t xml:space="preserve">PATI</t>
  </si>
  <si>
    <t xml:space="preserve">BUDHI TO MEGHA</t>
  </si>
  <si>
    <t xml:space="preserve">L-027</t>
  </si>
  <si>
    <t xml:space="preserve">Total B</t>
  </si>
  <si>
    <t xml:space="preserve">THIKRI</t>
  </si>
  <si>
    <t xml:space="preserve">K B ROAD TO SAJWAI</t>
  </si>
  <si>
    <t xml:space="preserve">Y</t>
  </si>
  <si>
    <t xml:space="preserve">A.B. ROAD  PHATA TO PIPARKHEDA</t>
  </si>
  <si>
    <t xml:space="preserve">L-022</t>
  </si>
  <si>
    <t xml:space="preserve">ABHALI TO KARAMATPURA</t>
  </si>
  <si>
    <t xml:space="preserve">L-060</t>
  </si>
  <si>
    <t xml:space="preserve">THIKARI</t>
  </si>
  <si>
    <t xml:space="preserve">MOHIPURA TO KESARPURA </t>
  </si>
  <si>
    <t xml:space="preserve">L-039</t>
  </si>
  <si>
    <t xml:space="preserve">Total C</t>
  </si>
  <si>
    <t xml:space="preserve">RAJPUR</t>
  </si>
  <si>
    <t xml:space="preserve">KADVI TO PADLA</t>
  </si>
  <si>
    <t xml:space="preserve">MORANI TO RANIPURA </t>
  </si>
  <si>
    <t xml:space="preserve">L-064A</t>
  </si>
  <si>
    <t xml:space="preserve">Total D</t>
  </si>
  <si>
    <t xml:space="preserve">BETUL</t>
  </si>
  <si>
    <t xml:space="preserve">BETUL-1</t>
  </si>
  <si>
    <t xml:space="preserve">GOHACHI TO DHOUL</t>
  </si>
  <si>
    <t xml:space="preserve">L-141</t>
  </si>
  <si>
    <t xml:space="preserve">NH-59 TO GARHA</t>
  </si>
  <si>
    <t xml:space="preserve">L-115</t>
  </si>
  <si>
    <t xml:space="preserve">BARWAHI TO SUNARKHAPA</t>
  </si>
  <si>
    <t xml:space="preserve">L-059</t>
  </si>
  <si>
    <t xml:space="preserve">SILLOT TO NAYAGAON</t>
  </si>
  <si>
    <t xml:space="preserve">L-140</t>
  </si>
  <si>
    <t xml:space="preserve">TOTAL</t>
  </si>
  <si>
    <t xml:space="preserve">BHIMPUR</t>
  </si>
  <si>
    <t xml:space="preserve">SH-26 TO CHIKHALI</t>
  </si>
  <si>
    <t xml:space="preserve">BATLAKALAN TO BHURBHUR</t>
  </si>
  <si>
    <t xml:space="preserve">L-069</t>
  </si>
  <si>
    <t xml:space="preserve">CHICHOLI</t>
  </si>
  <si>
    <t xml:space="preserve">DUDHIYA TO ASADI</t>
  </si>
  <si>
    <t xml:space="preserve">NH-59A TO AALAMPUR</t>
  </si>
  <si>
    <t xml:space="preserve">T-041</t>
  </si>
  <si>
    <t xml:space="preserve">ALAMPUR TO MOTIPUR</t>
  </si>
  <si>
    <t xml:space="preserve">L-042</t>
  </si>
  <si>
    <t xml:space="preserve">MALAJPUR TO JAMTHI</t>
  </si>
  <si>
    <t xml:space="preserve">MALAJPUR TO FONGARIYA</t>
  </si>
  <si>
    <t xml:space="preserve">L-029</t>
  </si>
  <si>
    <t xml:space="preserve">GHODADONGARI</t>
  </si>
  <si>
    <t xml:space="preserve">PADHAR TO AMAGOHAN</t>
  </si>
  <si>
    <t xml:space="preserve">L-106</t>
  </si>
  <si>
    <t xml:space="preserve">NH-69 TO BAJJARWADA</t>
  </si>
  <si>
    <t xml:space="preserve">L-098</t>
  </si>
  <si>
    <t xml:space="preserve">Betul</t>
  </si>
  <si>
    <t xml:space="preserve">Betul 1</t>
  </si>
  <si>
    <t xml:space="preserve">G.TOTAL</t>
  </si>
  <si>
    <t xml:space="preserve">Betul 2</t>
  </si>
  <si>
    <t xml:space="preserve">AMLA</t>
  </si>
  <si>
    <t xml:space="preserve">MULTAI BORDEHI TO CHOPNA</t>
  </si>
  <si>
    <t xml:space="preserve">NARERA CHHIPANIYA PIPARIYA</t>
  </si>
  <si>
    <t xml:space="preserve">L-095</t>
  </si>
  <si>
    <t xml:space="preserve">AMLA BORDEHI TO BADAKHARI</t>
  </si>
  <si>
    <t xml:space="preserve">L-067</t>
  </si>
  <si>
    <t xml:space="preserve">KUJBA TO KOHAPANI</t>
  </si>
  <si>
    <t xml:space="preserve">AMLA BORDEHI TO GHEESI</t>
  </si>
  <si>
    <t xml:space="preserve">L-082</t>
  </si>
  <si>
    <t xml:space="preserve">SONTALAI TO SONALI BUNDALA </t>
  </si>
  <si>
    <t xml:space="preserve">BHAINSDEHI</t>
  </si>
  <si>
    <t xml:space="preserve">SAWALMEDHA TO GADRAJHIRI</t>
  </si>
  <si>
    <t xml:space="preserve">PRABHATPATTAN</t>
  </si>
  <si>
    <t xml:space="preserve">BISANUR TO JOGIKHERA</t>
  </si>
  <si>
    <t xml:space="preserve">T-007</t>
  </si>
  <si>
    <t xml:space="preserve">BISANUR JOGIKHERA TO DABKA</t>
  </si>
  <si>
    <t xml:space="preserve">Bhind</t>
  </si>
  <si>
    <t xml:space="preserve">Ater</t>
  </si>
  <si>
    <t xml:space="preserve">Bhind Ater road to Para ka pura</t>
  </si>
  <si>
    <t xml:space="preserve">Peeparipura road to Vijayram ka pura (Sarpanch ka pura)</t>
  </si>
  <si>
    <t xml:space="preserve">Bhind Ater road to sukhwasi ka pura</t>
  </si>
  <si>
    <t xml:space="preserve">Muhand madhupura road to Rora</t>
  </si>
  <si>
    <t xml:space="preserve">Lahar</t>
  </si>
  <si>
    <t xml:space="preserve">Sengkar ka pura(Bhind Bhander Rehawali Uwari) road to Dhonpura</t>
  </si>
  <si>
    <t xml:space="preserve">T-12</t>
  </si>
  <si>
    <t xml:space="preserve">PIU  02</t>
  </si>
  <si>
    <t xml:space="preserve">Gohad</t>
  </si>
  <si>
    <t xml:space="preserve">PEEPAHHEAD ROAD TO RAI KI PALI</t>
  </si>
  <si>
    <t xml:space="preserve">L-142</t>
  </si>
  <si>
    <t xml:space="preserve">BHAGARAI TO BHAGORA</t>
  </si>
  <si>
    <t xml:space="preserve">L-083</t>
  </si>
  <si>
    <t xml:space="preserve">NIBROL ROAD TO BHAGRAI</t>
  </si>
  <si>
    <t xml:space="preserve">L-82</t>
  </si>
  <si>
    <t xml:space="preserve">Bhind 2</t>
  </si>
  <si>
    <t xml:space="preserve">Mehgaon</t>
  </si>
  <si>
    <t xml:space="preserve">JAWASA PEEPAHADEHEAD ROAD TO ACHAI</t>
  </si>
  <si>
    <t xml:space="preserve">L-034</t>
  </si>
  <si>
    <t xml:space="preserve">M.M. ROAD TO HEERA PURA</t>
  </si>
  <si>
    <t xml:space="preserve">L-125</t>
  </si>
  <si>
    <t xml:space="preserve">BHIND GWLAIOR ROAD TO HANSPURA</t>
  </si>
  <si>
    <t xml:space="preserve">L-95</t>
  </si>
  <si>
    <t xml:space="preserve">Burhanpur</t>
  </si>
  <si>
    <t xml:space="preserve">Choti Sukta To Itariya Dhulkot Road</t>
  </si>
  <si>
    <t xml:space="preserve">L-071</t>
  </si>
  <si>
    <t xml:space="preserve">Khaknar</t>
  </si>
  <si>
    <t xml:space="preserve">Pipalgaon To Gulai Road</t>
  </si>
  <si>
    <t xml:space="preserve">L-050</t>
  </si>
  <si>
    <t xml:space="preserve">Satod To Burhanpur-Dharni Road</t>
  </si>
  <si>
    <t xml:space="preserve">L-023</t>
  </si>
  <si>
    <t xml:space="preserve">Gondri To Paretha Road</t>
  </si>
  <si>
    <t xml:space="preserve">L-044</t>
  </si>
  <si>
    <t xml:space="preserve">Chhatarpur</t>
  </si>
  <si>
    <t xml:space="preserve">Bijawar</t>
  </si>
  <si>
    <t xml:space="preserve">Kishangarh to Sukwaha (Palkohan)</t>
  </si>
  <si>
    <t xml:space="preserve">Chhindwara</t>
  </si>
  <si>
    <t xml:space="preserve">Chhindwara-1</t>
  </si>
  <si>
    <t xml:space="preserve">BICHHUA </t>
  </si>
  <si>
    <t xml:space="preserve">SAMARBOH  TO SUREVANI KHAMARPANI</t>
  </si>
  <si>
    <t xml:space="preserve">T04</t>
  </si>
  <si>
    <t xml:space="preserve">SOUSAR</t>
  </si>
  <si>
    <t xml:space="preserve">RAMAKONA  TO BICHHWI</t>
  </si>
  <si>
    <t xml:space="preserve">L023</t>
  </si>
  <si>
    <t xml:space="preserve">SOUSAR   TO BERDI SAYRA </t>
  </si>
  <si>
    <t xml:space="preserve">L026</t>
  </si>
  <si>
    <t xml:space="preserve">PARASIA</t>
  </si>
  <si>
    <t xml:space="preserve">L057 (PINDRAI ROAD) TO GHALIWADA </t>
  </si>
  <si>
    <t xml:space="preserve">PATPADA TO MADIMAL </t>
  </si>
  <si>
    <t xml:space="preserve">T07</t>
  </si>
  <si>
    <t xml:space="preserve">T09 (MORDONGRI KHURD) TO MORDONGRIKALA </t>
  </si>
  <si>
    <t xml:space="preserve">L074</t>
  </si>
  <si>
    <t xml:space="preserve">T09 (MORDONGRI KHURD) TO DONGRARKHAPAMAL</t>
  </si>
  <si>
    <t xml:space="preserve">L090</t>
  </si>
  <si>
    <t xml:space="preserve">PANDHURNA </t>
  </si>
  <si>
    <t xml:space="preserve">NH-69(MOHI) TO BORGAON</t>
  </si>
  <si>
    <t xml:space="preserve">JAMALPANI RD  TO MARKAWADA </t>
  </si>
  <si>
    <t xml:space="preserve">L028</t>
  </si>
  <si>
    <t xml:space="preserve">PANDHURNA</t>
  </si>
  <si>
    <t xml:space="preserve">Old</t>
  </si>
  <si>
    <t xml:space="preserve">Chhindwara-2</t>
  </si>
  <si>
    <t xml:space="preserve">Harrai</t>
  </si>
  <si>
    <t xml:space="preserve">Batkakhapa to Madhi ( Ojhaldhana )</t>
  </si>
  <si>
    <t xml:space="preserve">T-12,T-13</t>
  </si>
  <si>
    <t xml:space="preserve">Amarwara</t>
  </si>
  <si>
    <t xml:space="preserve">Ghoghrari ( T-12) To Khamra (Adku)</t>
  </si>
  <si>
    <t xml:space="preserve">L-064</t>
  </si>
  <si>
    <t xml:space="preserve">C.N.Road(T-08) To Jamuniya Bhura</t>
  </si>
  <si>
    <t xml:space="preserve">L052</t>
  </si>
  <si>
    <t xml:space="preserve">Chhindwara-3</t>
  </si>
  <si>
    <t xml:space="preserve">Tamia</t>
  </si>
  <si>
    <t xml:space="preserve">Mahuljhir to Kohpani</t>
  </si>
  <si>
    <t xml:space="preserve">L-024</t>
  </si>
  <si>
    <t xml:space="preserve">Jamunia (Jirpa Chawalpani) to Tekapar</t>
  </si>
  <si>
    <t xml:space="preserve">Savarvani to Sahawan</t>
  </si>
  <si>
    <t xml:space="preserve">L-022B</t>
  </si>
  <si>
    <t xml:space="preserve">Bandi Bodalkadar to Devkhor</t>
  </si>
  <si>
    <t xml:space="preserve">T-08 to Karer</t>
  </si>
  <si>
    <t xml:space="preserve">L-021</t>
  </si>
  <si>
    <t xml:space="preserve">Chhindwara-4</t>
  </si>
  <si>
    <t xml:space="preserve">Chourai</t>
  </si>
  <si>
    <t xml:space="preserve">T10 to Gohargaon</t>
  </si>
  <si>
    <t xml:space="preserve">L059</t>
  </si>
  <si>
    <t xml:space="preserve">Sankh to Jatama</t>
  </si>
  <si>
    <t xml:space="preserve">L050A</t>
  </si>
  <si>
    <t xml:space="preserve">T03 Salaiya to Dhagadia</t>
  </si>
  <si>
    <t xml:space="preserve">L047</t>
  </si>
  <si>
    <t xml:space="preserve">Khairi Bhutai Road to Mendki Tal</t>
  </si>
  <si>
    <t xml:space="preserve">Ananiya to Surgi</t>
  </si>
  <si>
    <t xml:space="preserve">Bohna (Kotalwarri- Umerhar Road) To Jaitpurkala </t>
  </si>
  <si>
    <t xml:space="preserve">T02 to Dhnori Gousai</t>
  </si>
  <si>
    <t xml:space="preserve">L039</t>
  </si>
  <si>
    <t xml:space="preserve">Mohkhed</t>
  </si>
  <si>
    <t xml:space="preserve">T06 (Jhiriya) to Pindrai</t>
  </si>
  <si>
    <t xml:space="preserve">L109</t>
  </si>
  <si>
    <t xml:space="preserve">Palamau to Kodamau</t>
  </si>
  <si>
    <t xml:space="preserve">L071</t>
  </si>
  <si>
    <t xml:space="preserve">Shikarpur to Murwari</t>
  </si>
  <si>
    <t xml:space="preserve">L045</t>
  </si>
  <si>
    <t xml:space="preserve">C.N. Road to Gadarwada</t>
  </si>
  <si>
    <t xml:space="preserve">L119</t>
  </si>
  <si>
    <t xml:space="preserve">T06 to Bhandarkhund</t>
  </si>
  <si>
    <t xml:space="preserve">L105</t>
  </si>
  <si>
    <t xml:space="preserve">Damoh</t>
  </si>
  <si>
    <t xml:space="preserve">Hathni-Jhapan Road (Badyau) To Adhrota</t>
  </si>
  <si>
    <t xml:space="preserve">L107</t>
  </si>
  <si>
    <t xml:space="preserve">Jabera</t>
  </si>
  <si>
    <t xml:space="preserve">Damoh-Jabalpur Road To Piparniya Jugraj</t>
  </si>
  <si>
    <t xml:space="preserve">L091</t>
  </si>
  <si>
    <t xml:space="preserve">Ghangri-Mosipura Road To Baheria</t>
  </si>
  <si>
    <t xml:space="preserve">L077</t>
  </si>
  <si>
    <t xml:space="preserve">Damoh-Jabalpur Road To Lamtara</t>
  </si>
  <si>
    <t xml:space="preserve">L038</t>
  </si>
  <si>
    <t xml:space="preserve">Bhaisa To Aloni</t>
  </si>
  <si>
    <t xml:space="preserve">L053</t>
  </si>
  <si>
    <t xml:space="preserve">Dhunginala Mala Road To Simri Khurd</t>
  </si>
  <si>
    <t xml:space="preserve">L108</t>
  </si>
  <si>
    <t xml:space="preserve">Ghangri-Mosipura Road To Salaiya</t>
  </si>
  <si>
    <t xml:space="preserve">L078</t>
  </si>
  <si>
    <t xml:space="preserve">Patera</t>
  </si>
  <si>
    <t xml:space="preserve">Damoh-Katni Road to Salaiya</t>
  </si>
  <si>
    <t xml:space="preserve">L068</t>
  </si>
  <si>
    <t xml:space="preserve">Hatta-Patera Roadt To Rasota</t>
  </si>
  <si>
    <t xml:space="preserve">L022</t>
  </si>
  <si>
    <t xml:space="preserve">Tendukheda</t>
  </si>
  <si>
    <t xml:space="preserve">Tendukheda Taradehi Sarra Road To Kudpura </t>
  </si>
  <si>
    <t xml:space="preserve">L111</t>
  </si>
  <si>
    <t xml:space="preserve">Datia</t>
  </si>
  <si>
    <t xml:space="preserve">Bhander</t>
  </si>
  <si>
    <t xml:space="preserve">TELGAON TO AALAMPUR VIA UDI</t>
  </si>
  <si>
    <t xml:space="preserve">Dhar</t>
  </si>
  <si>
    <t xml:space="preserve">Dhar 1</t>
  </si>
  <si>
    <t xml:space="preserve">SADALPUR (T-6) TO TAJPUR</t>
  </si>
  <si>
    <t xml:space="preserve">SH 31 TO BHIROTA</t>
  </si>
  <si>
    <t xml:space="preserve">PINJARAYA TO CHIRAWAT</t>
  </si>
  <si>
    <t xml:space="preserve">L-065</t>
  </si>
  <si>
    <t xml:space="preserve">BAGAJITURK TO JAMBUKHEDI</t>
  </si>
  <si>
    <t xml:space="preserve">L-047</t>
  </si>
  <si>
    <t xml:space="preserve">Nalcha</t>
  </si>
  <si>
    <t xml:space="preserve">PANKHEDI SAGADI MARG (KARANJWA) TO KARONDIYA</t>
  </si>
  <si>
    <t xml:space="preserve">L-103</t>
  </si>
  <si>
    <t xml:space="preserve">DIGTHAN (SILODA BUJURG) TO SIFRAJ (ACHANA ROAD)</t>
  </si>
  <si>
    <t xml:space="preserve">L-108</t>
  </si>
  <si>
    <t xml:space="preserve">GOVINDPURA TO RUPATTA (JALWAY MARG)</t>
  </si>
  <si>
    <t xml:space="preserve">MANPUR BAGADI ROAD TO MUNDLA</t>
  </si>
  <si>
    <t xml:space="preserve">DIGTHAN TO SILODA BUJURG</t>
  </si>
  <si>
    <t xml:space="preserve">L-107</t>
  </si>
  <si>
    <t xml:space="preserve">Tirla</t>
  </si>
  <si>
    <t xml:space="preserve">T03 TO JAMLA</t>
  </si>
  <si>
    <t xml:space="preserve">BODHAWAD TO RAIPURIYA</t>
  </si>
  <si>
    <t xml:space="preserve">NANDANKHEDA TO NANDANVAS</t>
  </si>
  <si>
    <t xml:space="preserve">L-076</t>
  </si>
  <si>
    <t xml:space="preserve">Kukshi (Dhar-II)</t>
  </si>
  <si>
    <t xml:space="preserve">Manawar</t>
  </si>
  <si>
    <t xml:space="preserve">Karoli to Achhoda</t>
  </si>
  <si>
    <t xml:space="preserve">Bhaisawad to Manawar Chikhalda (Gulti Fata)</t>
  </si>
  <si>
    <t xml:space="preserve">Dhar-3</t>
  </si>
  <si>
    <t xml:space="preserve">Sardarpur</t>
  </si>
  <si>
    <t xml:space="preserve">NH 59 to Dadur</t>
  </si>
  <si>
    <t xml:space="preserve">L067</t>
  </si>
  <si>
    <t xml:space="preserve">Badnawar Sardarpur road to hanumantiya (Singheshwar)</t>
  </si>
  <si>
    <t xml:space="preserve">Badnawar</t>
  </si>
  <si>
    <t xml:space="preserve">Kanwan Mangod road to Badwai</t>
  </si>
  <si>
    <t xml:space="preserve">Gandhwani</t>
  </si>
  <si>
    <t xml:space="preserve">Anjanted to Dhawarda Road (Sayadi to Kota)</t>
  </si>
  <si>
    <t xml:space="preserve">Dindori</t>
  </si>
  <si>
    <t xml:space="preserve">Dindori 1</t>
  </si>
  <si>
    <t xml:space="preserve">Amarpur</t>
  </si>
  <si>
    <t xml:space="preserve">Amarpur Bhanpur Road to Rahagimal.</t>
  </si>
  <si>
    <t xml:space="preserve">Kharda Road to Barga </t>
  </si>
  <si>
    <t xml:space="preserve">L063</t>
  </si>
  <si>
    <t xml:space="preserve">Bajag</t>
  </si>
  <si>
    <t xml:space="preserve">Bonder Bajag To Ghopatpur</t>
  </si>
  <si>
    <t xml:space="preserve">Dindori Amarkantak road To Atariya</t>
  </si>
  <si>
    <t xml:space="preserve">Karanjiya</t>
  </si>
  <si>
    <t xml:space="preserve">Dindori Amarkantak road To Bargoan</t>
  </si>
  <si>
    <t xml:space="preserve">L-025</t>
  </si>
  <si>
    <t xml:space="preserve">Dindori Amarkantak road To Lalpursani</t>
  </si>
  <si>
    <t xml:space="preserve">L- 042  </t>
  </si>
  <si>
    <t xml:space="preserve">Bhusanda (Gorakhpur Gopalpur rd.)   TO Lakhanpur</t>
  </si>
  <si>
    <t xml:space="preserve">L- 041</t>
  </si>
  <si>
    <t xml:space="preserve">DINDORI</t>
  </si>
  <si>
    <t xml:space="preserve">DINDORI-2</t>
  </si>
  <si>
    <t xml:space="preserve">MEHADWANI</t>
  </si>
  <si>
    <t xml:space="preserve">CHOBISHA SHAHPUR ROAD (RAGHOPUR JN.) TO MARWARI</t>
  </si>
  <si>
    <t xml:space="preserve">CHOUBISA SHAHPUR ROAD TO PONDI</t>
  </si>
  <si>
    <t xml:space="preserve">L-031</t>
  </si>
  <si>
    <t xml:space="preserve">MEHADWANI SHAHAPURA ROAD TO HATHDOL</t>
  </si>
  <si>
    <t xml:space="preserve">dindori</t>
  </si>
  <si>
    <t xml:space="preserve">Dindori 2</t>
  </si>
  <si>
    <t xml:space="preserve">SAMNAPUR</t>
  </si>
  <si>
    <t xml:space="preserve">DINDORI BICHHIYA ROAD (PADARIYA) TO RAHAGHI</t>
  </si>
  <si>
    <t xml:space="preserve">L-056</t>
  </si>
  <si>
    <t xml:space="preserve">SHAHPURA</t>
  </si>
  <si>
    <t xml:space="preserve">RAIPURA (MANIKPUR) TO KOWAJHIR MAL</t>
  </si>
  <si>
    <t xml:space="preserve">T-05</t>
  </si>
  <si>
    <t xml:space="preserve">SHAHPURA JABALPUR RAOD TO TIKRAKHAMARIYA</t>
  </si>
  <si>
    <t xml:space="preserve">Indore</t>
  </si>
  <si>
    <t xml:space="preserve">Depalpur</t>
  </si>
  <si>
    <t xml:space="preserve">Machal Road to Lalendipura</t>
  </si>
  <si>
    <t xml:space="preserve">Bagoda to Chirakhan</t>
  </si>
  <si>
    <t xml:space="preserve">L-101</t>
  </si>
  <si>
    <t xml:space="preserve">Rayatpura to Boriya</t>
  </si>
  <si>
    <t xml:space="preserve">L-061</t>
  </si>
  <si>
    <t xml:space="preserve">Depalpur-Gautampura road to Jalalpura</t>
  </si>
  <si>
    <t xml:space="preserve">L-087</t>
  </si>
  <si>
    <t xml:space="preserve">NH-59 to Rambadodiya</t>
  </si>
  <si>
    <t xml:space="preserve">L-051</t>
  </si>
  <si>
    <t xml:space="preserve">NH-59 to Bijepur</t>
  </si>
  <si>
    <t xml:space="preserve">L-102</t>
  </si>
  <si>
    <t xml:space="preserve">NH-59 to Pirpipliya</t>
  </si>
  <si>
    <t xml:space="preserve">Betma Rd to Karwasa</t>
  </si>
  <si>
    <t xml:space="preserve">Lalendipura to Mohana</t>
  </si>
  <si>
    <t xml:space="preserve">NH-59 to Borasi</t>
  </si>
  <si>
    <t xml:space="preserve">L-062</t>
  </si>
  <si>
    <t xml:space="preserve">Machalpur to Rayatpura</t>
  </si>
  <si>
    <t xml:space="preserve">Badoda panth to Depalpur Betama Rd</t>
  </si>
  <si>
    <t xml:space="preserve">Harnasa to Betama Depalpur Rd</t>
  </si>
  <si>
    <t xml:space="preserve">Total Depalpur Block :- </t>
  </si>
  <si>
    <t xml:space="preserve">Kampel Road to Sonvay</t>
  </si>
  <si>
    <t xml:space="preserve"> Semliya Chau to Gariya </t>
  </si>
  <si>
    <t xml:space="preserve">Buranakhedi to Jagmal Piplia </t>
  </si>
  <si>
    <t xml:space="preserve">Dev Guradia Double Chouraha Road to Undel</t>
  </si>
  <si>
    <t xml:space="preserve">Tillor Bujurg Road to Bercha</t>
  </si>
  <si>
    <t xml:space="preserve">Tillor Khurd to Tincha</t>
  </si>
  <si>
    <t xml:space="preserve">L-070</t>
  </si>
  <si>
    <t xml:space="preserve">Morod to Neharuvangram</t>
  </si>
  <si>
    <t xml:space="preserve">Tillor Bujurg Road to Kevadia</t>
  </si>
  <si>
    <t xml:space="preserve">Asrawad Khurd to By Pass</t>
  </si>
  <si>
    <t xml:space="preserve">Morodhat to Nemawer Rd</t>
  </si>
  <si>
    <t xml:space="preserve">L-048</t>
  </si>
  <si>
    <t xml:space="preserve">Nainod to Depalpur Road</t>
  </si>
  <si>
    <t xml:space="preserve">L-085</t>
  </si>
  <si>
    <t xml:space="preserve">Asrawad Bujurg to Nemawar Rd</t>
  </si>
  <si>
    <t xml:space="preserve">NH-59 to Dharnawad</t>
  </si>
  <si>
    <t xml:space="preserve">Semliya Raimal to Shahda Deo</t>
  </si>
  <si>
    <t xml:space="preserve">Tillor Khurd to Bihadiya</t>
  </si>
  <si>
    <t xml:space="preserve">Nemawar Road to Arniya</t>
  </si>
  <si>
    <t xml:space="preserve">Tillor Khurd to Kachrod</t>
  </si>
  <si>
    <t xml:space="preserve">Pipalda to Kampel Rd</t>
  </si>
  <si>
    <t xml:space="preserve">L-063</t>
  </si>
  <si>
    <t xml:space="preserve">Baroda Sindhi to Nemawar Rd</t>
  </si>
  <si>
    <t xml:space="preserve">Begamkhedi to Chouhan khedi</t>
  </si>
  <si>
    <t xml:space="preserve">Kapaliya Khedi to Nemawar Road</t>
  </si>
  <si>
    <t xml:space="preserve">Total Indore Block :- </t>
  </si>
  <si>
    <t xml:space="preserve">Mhow</t>
  </si>
  <si>
    <t xml:space="preserve">Khandwa Road (Bigram) to Gajinda</t>
  </si>
  <si>
    <t xml:space="preserve">A.B. Road to Thavalay</t>
  </si>
  <si>
    <t xml:space="preserve">L-045</t>
  </si>
  <si>
    <t xml:space="preserve">Mhow Bhagora Road to Chordiya</t>
  </si>
  <si>
    <t xml:space="preserve"> Undva to Ab Road</t>
  </si>
  <si>
    <t xml:space="preserve">A.B. Road to Richhabaidi</t>
  </si>
  <si>
    <t xml:space="preserve">Chasis to Sejgarh</t>
  </si>
  <si>
    <t xml:space="preserve">L-057</t>
  </si>
  <si>
    <t xml:space="preserve">Manpur  to Rampuria Bujurgh </t>
  </si>
  <si>
    <t xml:space="preserve">Manpur Bagdi to Malipura</t>
  </si>
  <si>
    <t xml:space="preserve">Goandkua to Khorda Road</t>
  </si>
  <si>
    <t xml:space="preserve">Total Mhow Block :- </t>
  </si>
  <si>
    <t xml:space="preserve">Sanwer</t>
  </si>
  <si>
    <t xml:space="preserve">Shahada to Lohgal</t>
  </si>
  <si>
    <t xml:space="preserve">Jakhiya to Indore Ujjain Road</t>
  </si>
  <si>
    <t xml:space="preserve">Indore Ujjain Road to Shahna </t>
  </si>
  <si>
    <t xml:space="preserve">L-052</t>
  </si>
  <si>
    <t xml:space="preserve">Merkhedi to Padliya Haider </t>
  </si>
  <si>
    <t xml:space="preserve">Palasiya to Silotiya</t>
  </si>
  <si>
    <t xml:space="preserve"> Segwal to Baroli Paliya Road </t>
  </si>
  <si>
    <t xml:space="preserve">Indore Ujjain Road to Revati</t>
  </si>
  <si>
    <t xml:space="preserve">L040</t>
  </si>
  <si>
    <t xml:space="preserve">Total Sanwer Block :- </t>
  </si>
  <si>
    <t xml:space="preserve">Jhabua</t>
  </si>
  <si>
    <t xml:space="preserve">Jhabua Jobat Road to Semliya</t>
  </si>
  <si>
    <t xml:space="preserve">L057</t>
  </si>
  <si>
    <t xml:space="preserve">Katni</t>
  </si>
  <si>
    <t xml:space="preserve">RITHI</t>
  </si>
  <si>
    <t xml:space="preserve">SUGWAN TO BOODA ROAD</t>
  </si>
  <si>
    <t xml:space="preserve">BADAWARA</t>
  </si>
  <si>
    <t xml:space="preserve">KEVALARA TO BARMANI</t>
  </si>
  <si>
    <t xml:space="preserve">Khargone</t>
  </si>
  <si>
    <t xml:space="preserve">Khargone 1</t>
  </si>
  <si>
    <t xml:space="preserve">SEGAON</t>
  </si>
  <si>
    <t xml:space="preserve">CHICHGARH PHATA TO CHICHALI</t>
  </si>
  <si>
    <t xml:space="preserve">T 02/L 035B</t>
  </si>
  <si>
    <t xml:space="preserve">TALAKPURA TO  SATAVAD </t>
  </si>
  <si>
    <t xml:space="preserve">GOGAWA</t>
  </si>
  <si>
    <t xml:space="preserve">MOSAMPURA APPROCH ROAD</t>
  </si>
  <si>
    <t xml:space="preserve">L 056</t>
  </si>
  <si>
    <t xml:space="preserve">KHANDWA</t>
  </si>
  <si>
    <t xml:space="preserve">Khandwa</t>
  </si>
  <si>
    <t xml:space="preserve">Punasa</t>
  </si>
  <si>
    <t xml:space="preserve">BANJARI TO MUNDI PUNASA ROAD</t>
  </si>
  <si>
    <t xml:space="preserve">Ujjain</t>
  </si>
  <si>
    <t xml:space="preserve">Ujjain-1</t>
  </si>
  <si>
    <t xml:space="preserve">Khachrod</t>
  </si>
  <si>
    <t xml:space="preserve">Unhel-Ingoriya Road to Kalalkhedi</t>
  </si>
  <si>
    <t xml:space="preserve">Unhel-Ujjain Road to Rupakhedi</t>
  </si>
  <si>
    <t xml:space="preserve">TOTAL KHACHROD</t>
  </si>
  <si>
    <t xml:space="preserve">Indore Road to Mendiya</t>
  </si>
  <si>
    <t xml:space="preserve">Ujjain-Agar Road to Sahebkhedi</t>
  </si>
  <si>
    <t xml:space="preserve">TOTAL UJJAIN BLOCK</t>
  </si>
  <si>
    <t xml:space="preserve">TOTAL (PIU-1)</t>
  </si>
  <si>
    <t xml:space="preserve">Mandla</t>
  </si>
  <si>
    <t xml:space="preserve">Mandla-1</t>
  </si>
  <si>
    <t xml:space="preserve">Mandla Seoni Road To Keharpur</t>
  </si>
  <si>
    <t xml:space="preserve">Mandla Seoni Road To Tikarwada</t>
  </si>
  <si>
    <t xml:space="preserve">Mandla-Seoni rd to [Limarua] Dhourgaon</t>
  </si>
  <si>
    <t xml:space="preserve">   L-067</t>
  </si>
  <si>
    <t xml:space="preserve">Padmi-Ghugri rd to Amgawa</t>
  </si>
  <si>
    <t xml:space="preserve">Jabalpur Raipur Road To Newargaon</t>
  </si>
  <si>
    <t xml:space="preserve">Katra-Kindri rd to Chargaon (Mawaijhar)</t>
  </si>
  <si>
    <t xml:space="preserve">Bakori To Pondi</t>
  </si>
  <si>
    <t xml:space="preserve">T-03</t>
  </si>
  <si>
    <t xml:space="preserve">Pondi-Bakouri rd to Mundadehmal</t>
  </si>
  <si>
    <t xml:space="preserve">Pondi Bakouri Road To Hardua</t>
  </si>
  <si>
    <t xml:space="preserve">Jabalpur Raipur Road To Sakari</t>
  </si>
  <si>
    <t xml:space="preserve">Mandla-Dindouri rd to Kathotiya</t>
  </si>
  <si>
    <t xml:space="preserve">Mandla-Dindouri rd to Khudiya to Juna Mandla</t>
  </si>
  <si>
    <t xml:space="preserve">Mandla-Dindori rd to Dhangaonmal</t>
  </si>
  <si>
    <t xml:space="preserve">Pondi-Bakouri rd to [Silpuri] Umardih</t>
  </si>
  <si>
    <t xml:space="preserve">Mohagaonmal to Mohagaonryt</t>
  </si>
  <si>
    <t xml:space="preserve">L-035</t>
  </si>
  <si>
    <t xml:space="preserve">JBL-Raipur rd to [Sakari] Bijadandi</t>
  </si>
  <si>
    <t xml:space="preserve">Katra-Kindri rd to Deori</t>
  </si>
  <si>
    <t xml:space="preserve">L-046</t>
  </si>
  <si>
    <t xml:space="preserve">Nainpur</t>
  </si>
  <si>
    <t xml:space="preserve">Mandla Seoni Road to Alipur to Delha</t>
  </si>
  <si>
    <t xml:space="preserve">Mandla Pindrai Road To Chhatarwada</t>
  </si>
  <si>
    <t xml:space="preserve">L072</t>
  </si>
  <si>
    <t xml:space="preserve">Mandla Pindrai Road to Dhamangaon</t>
  </si>
  <si>
    <t xml:space="preserve">Chiraidongri-Pathasihora rd to Deori</t>
  </si>
  <si>
    <t xml:space="preserve">Mandla Pindrai Road To Tikariya</t>
  </si>
  <si>
    <t xml:space="preserve">Chiraidongri-Pathasihora rd to Dungariya</t>
  </si>
  <si>
    <t xml:space="preserve">Nainpur pindrai rd to Mohgaon</t>
  </si>
  <si>
    <t xml:space="preserve">Ghughari</t>
  </si>
  <si>
    <t xml:space="preserve">Ramnagar Ghughari Salwaha Road to Katangi</t>
  </si>
  <si>
    <t xml:space="preserve">Ramnagar Ghughari Salwaha Road to Dalkagopangi</t>
  </si>
  <si>
    <t xml:space="preserve">Salwaha Bhamni Road to Pipariya kala</t>
  </si>
  <si>
    <t xml:space="preserve">Chabi Kusmi Road to Telandeh</t>
  </si>
  <si>
    <t xml:space="preserve">Ghutas Umariya Road to Piperdone </t>
  </si>
  <si>
    <t xml:space="preserve">Ghutas Umariya Road to Dhobadar</t>
  </si>
  <si>
    <t xml:space="preserve">Ghughari Chhiwlatola Road to Jhigraghat</t>
  </si>
  <si>
    <t xml:space="preserve">L064</t>
  </si>
  <si>
    <t xml:space="preserve">Salwaha Dadi Bhanpur Road to Saindwara</t>
  </si>
  <si>
    <t xml:space="preserve">Ramnagar Ghughari Salwaha Road to Kandra</t>
  </si>
  <si>
    <t xml:space="preserve">Bichhiya</t>
  </si>
  <si>
    <t xml:space="preserve">Nara Road To Gangora</t>
  </si>
  <si>
    <t xml:space="preserve">Tatri Mocha to khuksar</t>
  </si>
  <si>
    <t xml:space="preserve">L-055</t>
  </si>
  <si>
    <t xml:space="preserve">Mandla-2</t>
  </si>
  <si>
    <t xml:space="preserve">Mawai</t>
  </si>
  <si>
    <t xml:space="preserve">Kudela Mawai Road to Pondi (Baharmunda)</t>
  </si>
  <si>
    <t xml:space="preserve">Mohgaon</t>
  </si>
  <si>
    <t xml:space="preserve">Dongargaon To Sudgaon</t>
  </si>
  <si>
    <t xml:space="preserve">Rehgaon To Chubhawal</t>
  </si>
  <si>
    <t xml:space="preserve">T-06</t>
  </si>
  <si>
    <t xml:space="preserve">Ramnagar Rehgaon Road To Ramkhiriya</t>
  </si>
  <si>
    <t xml:space="preserve">Rehgaon Chubhawal To Umardih</t>
  </si>
  <si>
    <t xml:space="preserve">L050</t>
  </si>
  <si>
    <t xml:space="preserve">Ramnagar Rehgaon Road To Kasouta</t>
  </si>
  <si>
    <t xml:space="preserve">L037</t>
  </si>
  <si>
    <t xml:space="preserve">Ramnagar Rehgaon Road To Padariya</t>
  </si>
  <si>
    <t xml:space="preserve">L042</t>
  </si>
  <si>
    <t xml:space="preserve">Ramnagar Rehgaon Road To Kopariya</t>
  </si>
  <si>
    <t xml:space="preserve">L043</t>
  </si>
  <si>
    <t xml:space="preserve">Deogaon To Kanchangaon</t>
  </si>
  <si>
    <t xml:space="preserve">Bijadandi</t>
  </si>
  <si>
    <t xml:space="preserve">Mandla Jabalpur Road To Kurkuti</t>
  </si>
  <si>
    <t xml:space="preserve">Dhanwahi To Sodhan Pipariya</t>
  </si>
  <si>
    <t xml:space="preserve">NH_12 Bijadandi To Devajhir</t>
  </si>
  <si>
    <t xml:space="preserve">Narayanganj</t>
  </si>
  <si>
    <t xml:space="preserve">Khinna Chakdehi road To Murlapani</t>
  </si>
  <si>
    <t xml:space="preserve">L041</t>
  </si>
  <si>
    <t xml:space="preserve">Phuolsagar Niwas Road To Dadargaon </t>
  </si>
  <si>
    <t xml:space="preserve">Mandla Jabalpur Road To Chamarwaha</t>
  </si>
  <si>
    <t xml:space="preserve">Mandla 1-2</t>
  </si>
  <si>
    <t xml:space="preserve">Morena</t>
  </si>
  <si>
    <t xml:space="preserve">Ambah</t>
  </si>
  <si>
    <t xml:space="preserve">Sangoli Road to Bhidosa (Lepa)</t>
  </si>
  <si>
    <t xml:space="preserve">L062</t>
  </si>
  <si>
    <t xml:space="preserve">Pahargarh</t>
  </si>
  <si>
    <t xml:space="preserve">M.S. Rd to Tiktoli Doomdar via Parsota ( Balancs Part)</t>
  </si>
  <si>
    <t xml:space="preserve">Raisen</t>
  </si>
  <si>
    <t xml:space="preserve">Raisen-1</t>
  </si>
  <si>
    <t xml:space="preserve">Obedullaganj</t>
  </si>
  <si>
    <t xml:space="preserve">Badwai to Chaplasir</t>
  </si>
  <si>
    <t xml:space="preserve">N</t>
  </si>
  <si>
    <t xml:space="preserve">NH-12 Khritiyabarbai</t>
  </si>
  <si>
    <t xml:space="preserve">Khasrod to Hejli</t>
  </si>
  <si>
    <t xml:space="preserve">Raisen-2</t>
  </si>
  <si>
    <t xml:space="preserve">Begamganj</t>
  </si>
  <si>
    <t xml:space="preserve">T-03 to Salaiya</t>
  </si>
  <si>
    <t xml:space="preserve">T-03 to Bijora</t>
  </si>
  <si>
    <t xml:space="preserve">Gairatganj</t>
  </si>
  <si>
    <t xml:space="preserve">T-03 to Mahgawan</t>
  </si>
  <si>
    <t xml:space="preserve">Ratlam</t>
  </si>
  <si>
    <t xml:space="preserve">Bajna</t>
  </si>
  <si>
    <t xml:space="preserve">Bajna to Amarpurakala Road (Balance Road Bajna to Chirakhadan)</t>
  </si>
  <si>
    <t xml:space="preserve">Handikhora (Serafanta) to Rajapuramata ji 
 (Balance Road Sandla to Rajapuramata ji)</t>
  </si>
  <si>
    <t xml:space="preserve">T-11</t>
  </si>
  <si>
    <t xml:space="preserve">Sagar</t>
  </si>
  <si>
    <t xml:space="preserve">Sagar 1</t>
  </si>
  <si>
    <t xml:space="preserve">Bina</t>
  </si>
  <si>
    <t xml:space="preserve">Bina to Gullaua </t>
  </si>
  <si>
    <t xml:space="preserve">L-066</t>
  </si>
  <si>
    <t xml:space="preserve">Shahgarh</t>
  </si>
  <si>
    <t xml:space="preserve">Banda Baraitha Road to Khargorani</t>
  </si>
  <si>
    <t xml:space="preserve">Banda</t>
  </si>
  <si>
    <t xml:space="preserve">Choka Shahpur Road to Majhguan</t>
  </si>
  <si>
    <t xml:space="preserve">Rehli</t>
  </si>
  <si>
    <t xml:space="preserve">CHULLA TO PHULAR </t>
  </si>
  <si>
    <t xml:space="preserve">L-07</t>
  </si>
  <si>
    <t xml:space="preserve">Rahatgarh</t>
  </si>
  <si>
    <t xml:space="preserve">NH-86 (MEERKHEDI) TO HIRANKHEDA</t>
  </si>
  <si>
    <t xml:space="preserve">PATHARIYA TO BHAINSA </t>
  </si>
  <si>
    <t xml:space="preserve">MDR BARODA TO BANSIYA</t>
  </si>
  <si>
    <t xml:space="preserve">NH-86 TO TINSUA</t>
  </si>
  <si>
    <t xml:space="preserve">L-121</t>
  </si>
  <si>
    <t xml:space="preserve">NH-26 TO  Pamakhedi</t>
  </si>
  <si>
    <t xml:space="preserve">L-099</t>
  </si>
  <si>
    <t xml:space="preserve">Sagar 2</t>
  </si>
  <si>
    <t xml:space="preserve">Satna</t>
  </si>
  <si>
    <t xml:space="preserve">Majhgawan</t>
  </si>
  <si>
    <t xml:space="preserve">Singhpur to Madulihai</t>
  </si>
  <si>
    <t xml:space="preserve">L152N</t>
  </si>
  <si>
    <t xml:space="preserve">Maihar</t>
  </si>
  <si>
    <t xml:space="preserve">T01 (NH-7) to Dhanwahi khurd</t>
  </si>
  <si>
    <t xml:space="preserve">L133</t>
  </si>
  <si>
    <t xml:space="preserve">Nagod</t>
  </si>
  <si>
    <t xml:space="preserve">Sitpura road to Bamhaur</t>
  </si>
  <si>
    <t xml:space="preserve">RamNagar</t>
  </si>
  <si>
    <t xml:space="preserve">RamNagar-Jigna road to Gangasagar</t>
  </si>
  <si>
    <t xml:space="preserve">L073N</t>
  </si>
  <si>
    <t xml:space="preserve">RamNagar-Jigna road to Pipri Kothar</t>
  </si>
  <si>
    <t xml:space="preserve">L074N</t>
  </si>
  <si>
    <t xml:space="preserve">RamNagar-Jigna road to Pipri Uttar</t>
  </si>
  <si>
    <t xml:space="preserve">L075N</t>
  </si>
  <si>
    <t xml:space="preserve">Rampur Baghelan</t>
  </si>
  <si>
    <t xml:space="preserve">Tikuri-Golahta road to Piprachha</t>
  </si>
  <si>
    <t xml:space="preserve">Majhiyar to Ghatbelwa</t>
  </si>
  <si>
    <t xml:space="preserve">Deora No.1 to Mahadewa</t>
  </si>
  <si>
    <t xml:space="preserve">L109N</t>
  </si>
  <si>
    <t xml:space="preserve">Sohawal</t>
  </si>
  <si>
    <t xml:space="preserve">(T-10) Akauna to Dagdiha</t>
  </si>
  <si>
    <t xml:space="preserve">Seoni</t>
  </si>
  <si>
    <t xml:space="preserve">Seoni-2</t>
  </si>
  <si>
    <t xml:space="preserve">Lakhnadone</t>
  </si>
  <si>
    <t xml:space="preserve">MATHDEORI TO KAPARGARH</t>
  </si>
  <si>
    <t xml:space="preserve">L-167</t>
  </si>
  <si>
    <t xml:space="preserve">Lakhnadone Total</t>
  </si>
  <si>
    <t xml:space="preserve">Dhanora</t>
  </si>
  <si>
    <t xml:space="preserve">MUNGWANI (T-01) TO PALLA</t>
  </si>
  <si>
    <t xml:space="preserve">Dhanora Total</t>
  </si>
  <si>
    <t xml:space="preserve">Shahdol</t>
  </si>
  <si>
    <t xml:space="preserve">PIU-2</t>
  </si>
  <si>
    <t xml:space="preserve">Beohari</t>
  </si>
  <si>
    <t xml:space="preserve">BHOGIYA TO DEVGAON</t>
  </si>
  <si>
    <t xml:space="preserve">CHAURI TO JANAKPUR</t>
  </si>
  <si>
    <t xml:space="preserve">HIRWAR TO SAKANDI</t>
  </si>
  <si>
    <t xml:space="preserve">JAGMAL TO NADO</t>
  </si>
  <si>
    <t xml:space="preserve">BEOHARI TO VIJAYSOTA</t>
  </si>
  <si>
    <t xml:space="preserve">KUWA ROAD TO SAPTA</t>
  </si>
  <si>
    <t xml:space="preserve">BUDWA ROAD TO NIMIHA</t>
  </si>
  <si>
    <t xml:space="preserve">L-105</t>
  </si>
  <si>
    <t xml:space="preserve">VIJAYSOTA ROAD TO JAMODI</t>
  </si>
  <si>
    <t xml:space="preserve">KHAND TO SHAHARGARH</t>
  </si>
  <si>
    <t xml:space="preserve">L-077</t>
  </si>
  <si>
    <t xml:space="preserve">Jaisingh Nagar</t>
  </si>
  <si>
    <t xml:space="preserve">S.H.9 TO SEMARA
GAON</t>
  </si>
  <si>
    <t xml:space="preserve">S.H.10 TO BAIRIHA
(Banchachar)</t>
  </si>
  <si>
    <t xml:space="preserve">GOHAPARU</t>
  </si>
  <si>
    <t xml:space="preserve">KHAND TO JANNODI</t>
  </si>
  <si>
    <t xml:space="preserve">L-075</t>
  </si>
  <si>
    <t xml:space="preserve">Shahdol 2</t>
  </si>
  <si>
    <t xml:space="preserve">Shajapur</t>
  </si>
  <si>
    <t xml:space="preserve">Shajapur 1</t>
  </si>
  <si>
    <t xml:space="preserve">A.B. Road to Kapaliya</t>
  </si>
  <si>
    <t xml:space="preserve">L084</t>
  </si>
  <si>
    <t xml:space="preserve">Kudkeshwar to Chhatgaon</t>
  </si>
  <si>
    <t xml:space="preserve">Bhilswami to Palasison</t>
  </si>
  <si>
    <t xml:space="preserve">Berchha Road to Kham Kheda</t>
  </si>
  <si>
    <t xml:space="preserve">Dupada Road to Narayan Gaon</t>
  </si>
  <si>
    <t xml:space="preserve">L102</t>
  </si>
  <si>
    <t xml:space="preserve">Lahori to Singarchori</t>
  </si>
  <si>
    <t xml:space="preserve">Berchha Shajapur Road To Sankota</t>
  </si>
  <si>
    <t xml:space="preserve">Paldi To Palda Road</t>
  </si>
  <si>
    <t xml:space="preserve">Shujalpur</t>
  </si>
  <si>
    <t xml:space="preserve">Shujalpur Pachor Road to Undai</t>
  </si>
  <si>
    <t xml:space="preserve">Agar</t>
  </si>
  <si>
    <t xml:space="preserve">Shajapur-2(Agar)</t>
  </si>
  <si>
    <t xml:space="preserve">Bapcha Agar to Karadiya</t>
  </si>
  <si>
    <t xml:space="preserve">Barod</t>
  </si>
  <si>
    <t xml:space="preserve">Barod to Ramnagar</t>
  </si>
  <si>
    <t xml:space="preserve">T-01</t>
  </si>
  <si>
    <t xml:space="preserve">Shajapur 2 (Agar)</t>
  </si>
  <si>
    <t xml:space="preserve">Sheopur</t>
  </si>
  <si>
    <t xml:space="preserve">Karahal</t>
  </si>
  <si>
    <t xml:space="preserve">Sheopur shivpuri (Kalitalai) to Nimodamath</t>
  </si>
  <si>
    <t xml:space="preserve">Ajapura awada road to Saipura</t>
  </si>
  <si>
    <t xml:space="preserve">Vijaypur</t>
  </si>
  <si>
    <t xml:space="preserve">Iklaud road to Dulhawala</t>
  </si>
  <si>
    <t xml:space="preserve">L041A</t>
  </si>
  <si>
    <t xml:space="preserve">T03 (Magardeh) to Dubera</t>
  </si>
  <si>
    <t xml:space="preserve">Sidhi</t>
  </si>
  <si>
    <t xml:space="preserve">Sidhi-1</t>
  </si>
  <si>
    <t xml:space="preserve">Rampur Naikin</t>
  </si>
  <si>
    <t xml:space="preserve">SH-52 to Titara Baghelan</t>
  </si>
  <si>
    <t xml:space="preserve">Saro Kala to Dandi</t>
  </si>
  <si>
    <t xml:space="preserve">L065</t>
  </si>
  <si>
    <t xml:space="preserve">Padainiya Kala to Padainiya Khurd</t>
  </si>
  <si>
    <t xml:space="preserve">Kham to Ghusmaniya</t>
  </si>
  <si>
    <t xml:space="preserve">L094</t>
  </si>
  <si>
    <t xml:space="preserve">Bhagohar Thengarahi Road to Badera</t>
  </si>
  <si>
    <t xml:space="preserve">Bhagohar to Sukhi</t>
  </si>
  <si>
    <t xml:space="preserve">Sidhi 1</t>
  </si>
  <si>
    <t xml:space="preserve">Sidhi-2</t>
  </si>
  <si>
    <t xml:space="preserve">Kusmi</t>
  </si>
  <si>
    <t xml:space="preserve">BEDAURA (AAMGAON)  TO KARAUTI ROAD</t>
  </si>
  <si>
    <t xml:space="preserve">BELHA-MAHUA TO NOUDHIYA DEWARTH (MANWARI)</t>
  </si>
  <si>
    <t xml:space="preserve">BHADOURA TO DARIMADOL</t>
  </si>
  <si>
    <t xml:space="preserve">GOTORA TO BAJWAI</t>
  </si>
  <si>
    <t xml:space="preserve">L-028</t>
  </si>
  <si>
    <t xml:space="preserve">RAMPUR TO DADARIHA</t>
  </si>
  <si>
    <t xml:space="preserve">Majhauli</t>
  </si>
  <si>
    <t xml:space="preserve">MADWAS - AMOHARADOL ROAD</t>
  </si>
  <si>
    <t xml:space="preserve">Sihawal</t>
  </si>
  <si>
    <t xml:space="preserve">KUBARI - POKHARA ROAD TO MALKHAN</t>
  </si>
  <si>
    <t xml:space="preserve">AMILIYA SIHAWAL ROAD TO RAMNAGAR KALA</t>
  </si>
  <si>
    <t xml:space="preserve">NH-75 TO JANAKPUR</t>
  </si>
  <si>
    <t xml:space="preserve">MAYAPUR-KHUTELI ROAD TO ODRA</t>
  </si>
  <si>
    <t xml:space="preserve">TENDUHA TO BARBANDHA</t>
  </si>
  <si>
    <t xml:space="preserve">BHITRI TO CHAMARDAH</t>
  </si>
  <si>
    <t xml:space="preserve">Sidhi 2</t>
  </si>
  <si>
    <t xml:space="preserve">Badnagar</t>
  </si>
  <si>
    <t xml:space="preserve">Ujjain-Badnagar Road to Bargadi</t>
  </si>
  <si>
    <t xml:space="preserve">L-088</t>
  </si>
  <si>
    <t xml:space="preserve">Unhel-Chambal Road to Pasloud</t>
  </si>
  <si>
    <t xml:space="preserve">TOTAL BADNAGAR</t>
  </si>
  <si>
    <t xml:space="preserve">Ujjain 1</t>
  </si>
  <si>
    <t xml:space="preserve">Ujjain </t>
  </si>
  <si>
    <t xml:space="preserve">ujjain  --2</t>
  </si>
  <si>
    <t xml:space="preserve">Ghatiya </t>
  </si>
  <si>
    <t xml:space="preserve">SH 27 to Badarka Babaji</t>
  </si>
  <si>
    <t xml:space="preserve">Ujjain  -2  </t>
  </si>
  <si>
    <t xml:space="preserve">Narayana y</t>
  </si>
  <si>
    <t xml:space="preserve">Araniya Jagoti Mahidpur Marg (NARAYAN) To Chirmiya </t>
  </si>
  <si>
    <t xml:space="preserve">L-0108</t>
  </si>
  <si>
    <t xml:space="preserve">Ujjain  -2</t>
  </si>
  <si>
    <t xml:space="preserve">Mahidpur </t>
  </si>
  <si>
    <t xml:space="preserve">Hinginiya Jagoti Marg To Khurchaniya Pratap </t>
  </si>
  <si>
    <t xml:space="preserve">L095</t>
  </si>
  <si>
    <t xml:space="preserve">Ujjain  -2 </t>
  </si>
  <si>
    <t xml:space="preserve">Mahidpur To Mochi Kheda </t>
  </si>
  <si>
    <t xml:space="preserve">Ujjain 2</t>
  </si>
  <si>
    <t xml:space="preserve">Singrauli</t>
  </si>
  <si>
    <t xml:space="preserve">Waidhan-1</t>
  </si>
  <si>
    <t xml:space="preserve">Chitrangi</t>
  </si>
  <si>
    <t xml:space="preserve">Bagdara to Bichh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&lt;0"/>
    <numFmt numFmtId="166" formatCode="\&lt;0.0"/>
    <numFmt numFmtId="167" formatCode="_(* #,##0.00_);_(* \(#,##0.00\);_(* \-??_);_(@_)"/>
    <numFmt numFmtId="168" formatCode="_ * #,##0.00_ ;_ * \-#,##0.00_ ;_ * \-??_ ;_ @_ "/>
    <numFmt numFmtId="169" formatCode="_(\$* #,##0.00_);_(\$* \(#,##0.00\);_(\$* \-??_);_(@_)"/>
    <numFmt numFmtId="170" formatCode="\@##\&lt;"/>
    <numFmt numFmtId="171" formatCode="\@0.0"/>
    <numFmt numFmtId="172" formatCode="_([$€-2]* #,##0.00_);_([$€-2]* \(#,##0.00\);_([$€-2]* \-??_)"/>
    <numFmt numFmtId="173" formatCode="0%"/>
    <numFmt numFmtId="174" formatCode="0.00"/>
    <numFmt numFmtId="175" formatCode="0"/>
    <numFmt numFmtId="176" formatCode="#,##0"/>
    <numFmt numFmtId="177" formatCode="0.000"/>
    <numFmt numFmtId="178" formatCode="General"/>
    <numFmt numFmtId="179" formatCode="0.0"/>
    <numFmt numFmtId="180" formatCode="@"/>
    <numFmt numFmtId="181" formatCode="0E+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11"/>
      <name val="Arial Narrow"/>
      <family val="2"/>
    </font>
    <font>
      <sz val="10"/>
      <color rgb="FF000000"/>
      <name val="Times New Roman"/>
      <family val="1"/>
    </font>
    <font>
      <sz val="10"/>
      <color rgb="FF008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0000"/>
      <name val="Cambria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9"/>
      <color rgb="FF000000"/>
      <name val="Tahom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FFFFFF"/>
        <bgColor rgb="FFFFFFD9"/>
      </patternFill>
    </fill>
    <fill>
      <patternFill patternType="solid">
        <fgColor rgb="FFFFFF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7" fillId="3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0" fillId="0" borderId="0" applyFont="true" applyBorder="false" applyAlignment="true" applyProtection="false">
      <alignment horizontal="center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71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8" fillId="0" borderId="6" applyFont="true" applyBorder="true" applyAlignment="false" applyProtection="false"/>
    <xf numFmtId="164" fontId="19" fillId="2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5" borderId="8" applyFont="true" applyBorder="true" applyAlignment="false" applyProtection="false"/>
    <xf numFmtId="164" fontId="0" fillId="25" borderId="8" applyFont="true" applyBorder="true" applyAlignment="false" applyProtection="false"/>
    <xf numFmtId="164" fontId="0" fillId="25" borderId="8" applyFont="true" applyBorder="true" applyAlignment="false" applyProtection="false"/>
    <xf numFmtId="164" fontId="0" fillId="25" borderId="8" applyFont="true" applyBorder="true" applyAlignment="false" applyProtection="false"/>
    <xf numFmtId="164" fontId="24" fillId="20" borderId="9" applyFont="true" applyBorder="true" applyAlignment="false" applyProtection="false"/>
    <xf numFmtId="173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6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7" xfId="20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0" xfId="20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6" borderId="0" xfId="2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4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4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4" borderId="0" xfId="20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4" borderId="0" xfId="2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7" xfId="20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20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2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6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4" borderId="7" xfId="20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7" borderId="7" xfId="2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7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7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7" borderId="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0" xfId="2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7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7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7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7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7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7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7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7" borderId="7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9" fillId="0" borderId="7" xfId="2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9" fillId="0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0" fillId="0" borderId="7" xfId="2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0" fillId="0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11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1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1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11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11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0" fillId="0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2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7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0" xfId="2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6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0" xfId="2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0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9" fillId="26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6" borderId="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6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6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12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13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14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7" borderId="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7" borderId="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0" fillId="0" borderId="14" xfId="2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7" xfId="2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10" borderId="7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0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10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9" borderId="7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9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9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6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2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4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6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2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2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2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7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6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6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8" fillId="2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7" xfId="20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9" fillId="0" borderId="7" xfId="20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6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6" borderId="7" xfId="20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0" fillId="6" borderId="7" xfId="20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6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3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4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7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7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7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7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7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7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7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6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6" borderId="7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6" borderId="0" xfId="2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7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7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7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7" borderId="7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7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4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7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26" borderId="7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4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0" xfId="2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2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6" borderId="0" xfId="209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a_㰀ထ⁀ 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ang" xfId="45"/>
    <cellStyle name="ang 10" xfId="46"/>
    <cellStyle name="ang 11" xfId="47"/>
    <cellStyle name="ang 12" xfId="48"/>
    <cellStyle name="ang 13" xfId="49"/>
    <cellStyle name="ang 14" xfId="50"/>
    <cellStyle name="ang 15" xfId="51"/>
    <cellStyle name="ang 16" xfId="52"/>
    <cellStyle name="ang 17" xfId="53"/>
    <cellStyle name="ang 18" xfId="54"/>
    <cellStyle name="ang 19" xfId="55"/>
    <cellStyle name="ang 2" xfId="56"/>
    <cellStyle name="ang 20" xfId="57"/>
    <cellStyle name="ang 21" xfId="58"/>
    <cellStyle name="ang 22" xfId="59"/>
    <cellStyle name="ang 3" xfId="60"/>
    <cellStyle name="ang 4" xfId="61"/>
    <cellStyle name="ang 5" xfId="62"/>
    <cellStyle name="ang 6" xfId="63"/>
    <cellStyle name="ang 7" xfId="64"/>
    <cellStyle name="ang 8" xfId="65"/>
    <cellStyle name="ang 9" xfId="66"/>
    <cellStyle name="ang_12th Phase Batch-III (800-999)" xfId="67"/>
    <cellStyle name="angle" xfId="68"/>
    <cellStyle name="angle 10" xfId="69"/>
    <cellStyle name="angle 11" xfId="70"/>
    <cellStyle name="angle 12" xfId="71"/>
    <cellStyle name="angle 13" xfId="72"/>
    <cellStyle name="angle 14" xfId="73"/>
    <cellStyle name="angle 15" xfId="74"/>
    <cellStyle name="angle 16" xfId="75"/>
    <cellStyle name="angle 17" xfId="76"/>
    <cellStyle name="angle 18" xfId="77"/>
    <cellStyle name="angle 19" xfId="78"/>
    <cellStyle name="angle 2" xfId="79"/>
    <cellStyle name="angle 20" xfId="80"/>
    <cellStyle name="angle 21" xfId="81"/>
    <cellStyle name="angle 22" xfId="82"/>
    <cellStyle name="angle 3" xfId="83"/>
    <cellStyle name="angle 4" xfId="84"/>
    <cellStyle name="angle 5" xfId="85"/>
    <cellStyle name="angle 6" xfId="86"/>
    <cellStyle name="angle 7" xfId="87"/>
    <cellStyle name="angle 8" xfId="88"/>
    <cellStyle name="angle 9" xfId="89"/>
    <cellStyle name="Bad 2" xfId="90"/>
    <cellStyle name="Bear_angle" xfId="91"/>
    <cellStyle name="Calculation 2" xfId="92"/>
    <cellStyle name="Check Cell 2" xfId="93"/>
    <cellStyle name="Comma 2" xfId="94"/>
    <cellStyle name="Comma 2 2" xfId="95"/>
    <cellStyle name="Comma 3" xfId="96"/>
    <cellStyle name="Currency 2" xfId="97"/>
    <cellStyle name="Currency 3" xfId="98"/>
    <cellStyle name="Currency 4" xfId="99"/>
    <cellStyle name="dd" xfId="100"/>
    <cellStyle name="dis" xfId="101"/>
    <cellStyle name="dis 10" xfId="102"/>
    <cellStyle name="dis 11" xfId="103"/>
    <cellStyle name="dis 12" xfId="104"/>
    <cellStyle name="dis 13" xfId="105"/>
    <cellStyle name="dis 14" xfId="106"/>
    <cellStyle name="dis 15" xfId="107"/>
    <cellStyle name="dis 16" xfId="108"/>
    <cellStyle name="dis 17" xfId="109"/>
    <cellStyle name="dis 18" xfId="110"/>
    <cellStyle name="dis 19" xfId="111"/>
    <cellStyle name="dis 2" xfId="112"/>
    <cellStyle name="dis 20" xfId="113"/>
    <cellStyle name="dis 21" xfId="114"/>
    <cellStyle name="dis 22" xfId="115"/>
    <cellStyle name="dis 3" xfId="116"/>
    <cellStyle name="dis 4" xfId="117"/>
    <cellStyle name="dis 5" xfId="118"/>
    <cellStyle name="dis 6" xfId="119"/>
    <cellStyle name="dis 7" xfId="120"/>
    <cellStyle name="dis 8" xfId="121"/>
    <cellStyle name="dis 9" xfId="122"/>
    <cellStyle name="dis." xfId="123"/>
    <cellStyle name="dis. 10" xfId="124"/>
    <cellStyle name="dis. 11" xfId="125"/>
    <cellStyle name="dis. 12" xfId="126"/>
    <cellStyle name="dis. 13" xfId="127"/>
    <cellStyle name="dis. 14" xfId="128"/>
    <cellStyle name="dis. 15" xfId="129"/>
    <cellStyle name="dis. 16" xfId="130"/>
    <cellStyle name="dis. 17" xfId="131"/>
    <cellStyle name="dis. 18" xfId="132"/>
    <cellStyle name="dis. 19" xfId="133"/>
    <cellStyle name="dis. 2" xfId="134"/>
    <cellStyle name="dis. 20" xfId="135"/>
    <cellStyle name="dis. 21" xfId="136"/>
    <cellStyle name="dis. 22" xfId="137"/>
    <cellStyle name="dis. 3" xfId="138"/>
    <cellStyle name="dis. 4" xfId="139"/>
    <cellStyle name="dis. 5" xfId="140"/>
    <cellStyle name="dis. 6" xfId="141"/>
    <cellStyle name="dis. 7" xfId="142"/>
    <cellStyle name="dis. 8" xfId="143"/>
    <cellStyle name="dis. 9" xfId="144"/>
    <cellStyle name="dis._12th Phase Batch-III (800-999)" xfId="145"/>
    <cellStyle name="dis_(II)" xfId="146"/>
    <cellStyle name="dist" xfId="147"/>
    <cellStyle name="dist 10" xfId="148"/>
    <cellStyle name="dist 11" xfId="149"/>
    <cellStyle name="dist 12" xfId="150"/>
    <cellStyle name="dist 13" xfId="151"/>
    <cellStyle name="dist 14" xfId="152"/>
    <cellStyle name="dist 15" xfId="153"/>
    <cellStyle name="dist 16" xfId="154"/>
    <cellStyle name="dist 17" xfId="155"/>
    <cellStyle name="dist 18" xfId="156"/>
    <cellStyle name="dist 19" xfId="157"/>
    <cellStyle name="dist 2" xfId="158"/>
    <cellStyle name="dist 20" xfId="159"/>
    <cellStyle name="dist 21" xfId="160"/>
    <cellStyle name="dist 22" xfId="161"/>
    <cellStyle name="dist 3" xfId="162"/>
    <cellStyle name="dist 4" xfId="163"/>
    <cellStyle name="dist 5" xfId="164"/>
    <cellStyle name="dist 6" xfId="165"/>
    <cellStyle name="dist 7" xfId="166"/>
    <cellStyle name="dist 8" xfId="167"/>
    <cellStyle name="dist 9" xfId="168"/>
    <cellStyle name="dist." xfId="169"/>
    <cellStyle name="dist. 10" xfId="170"/>
    <cellStyle name="dist. 11" xfId="171"/>
    <cellStyle name="dist. 12" xfId="172"/>
    <cellStyle name="dist. 13" xfId="173"/>
    <cellStyle name="dist. 14" xfId="174"/>
    <cellStyle name="dist. 15" xfId="175"/>
    <cellStyle name="dist. 16" xfId="176"/>
    <cellStyle name="dist. 17" xfId="177"/>
    <cellStyle name="dist. 18" xfId="178"/>
    <cellStyle name="dist. 19" xfId="179"/>
    <cellStyle name="dist. 2" xfId="180"/>
    <cellStyle name="dist. 20" xfId="181"/>
    <cellStyle name="dist. 21" xfId="182"/>
    <cellStyle name="dist. 22" xfId="183"/>
    <cellStyle name="dist. 3" xfId="184"/>
    <cellStyle name="dist. 4" xfId="185"/>
    <cellStyle name="dist. 5" xfId="186"/>
    <cellStyle name="dist. 6" xfId="187"/>
    <cellStyle name="dist. 7" xfId="188"/>
    <cellStyle name="dist. 8" xfId="189"/>
    <cellStyle name="dist. 9" xfId="190"/>
    <cellStyle name="dist._12th Phase Batch-III (800-999)" xfId="191"/>
    <cellStyle name="Dist_F-1 to F-5" xfId="192"/>
    <cellStyle name="Emphasis 1" xfId="193"/>
    <cellStyle name="Emphasis 2" xfId="194"/>
    <cellStyle name="Emphasis 3" xfId="195"/>
    <cellStyle name="Euro" xfId="196"/>
    <cellStyle name="Explanatory Text 2" xfId="197"/>
    <cellStyle name="Good 2" xfId="198"/>
    <cellStyle name="Heading 1 2" xfId="199"/>
    <cellStyle name="Heading 2 2" xfId="200"/>
    <cellStyle name="Heading 3 2" xfId="201"/>
    <cellStyle name="Heading 4 2" xfId="202"/>
    <cellStyle name="Hyperlink 2" xfId="203"/>
    <cellStyle name="Input 2" xfId="204"/>
    <cellStyle name="intervals" xfId="205"/>
    <cellStyle name="Linked Cell 2" xfId="206"/>
    <cellStyle name="Neutral 2" xfId="207"/>
    <cellStyle name="Normal 10" xfId="208"/>
    <cellStyle name="Normal 2" xfId="209"/>
    <cellStyle name="Normal 2 2" xfId="210"/>
    <cellStyle name="Normal 2 2 2" xfId="211"/>
    <cellStyle name="Normal 2 2 3" xfId="212"/>
    <cellStyle name="Normal 2 2_B_Form Revised Sep-13" xfId="213"/>
    <cellStyle name="Normal 2 3" xfId="214"/>
    <cellStyle name="Normal 2 4" xfId="215"/>
    <cellStyle name="Normal 2 5" xfId="216"/>
    <cellStyle name="Normal 2 6" xfId="217"/>
    <cellStyle name="Normal 2_Alignment Change P4 &amp; Formats" xfId="218"/>
    <cellStyle name="Normal 3" xfId="219"/>
    <cellStyle name="Normal 3 2" xfId="220"/>
    <cellStyle name="Normal 3 3" xfId="221"/>
    <cellStyle name="Normal 3_B_Form Revised Sep-13" xfId="222"/>
    <cellStyle name="Normal 4" xfId="223"/>
    <cellStyle name="Normal 5" xfId="224"/>
    <cellStyle name="Normal 6" xfId="225"/>
    <cellStyle name="Normal 7" xfId="226"/>
    <cellStyle name="Normal 8" xfId="227"/>
    <cellStyle name="Normal 9" xfId="228"/>
    <cellStyle name="Normal_CNCPL_New_Format" xfId="229"/>
    <cellStyle name="Normaldd" xfId="230"/>
    <cellStyle name="Note 2" xfId="231"/>
    <cellStyle name="Note 2 2" xfId="232"/>
    <cellStyle name="Note 3" xfId="233"/>
    <cellStyle name="Note 4" xfId="234"/>
    <cellStyle name="Output 2" xfId="235"/>
    <cellStyle name="Percent 2" xfId="236"/>
    <cellStyle name="Sheet Title" xfId="237"/>
    <cellStyle name="Title 2" xfId="238"/>
    <cellStyle name="Total 2" xfId="239"/>
    <cellStyle name="uma" xfId="240"/>
    <cellStyle name="uma 10" xfId="241"/>
    <cellStyle name="uma 11" xfId="242"/>
    <cellStyle name="uma 12" xfId="243"/>
    <cellStyle name="uma 13" xfId="244"/>
    <cellStyle name="uma 14" xfId="245"/>
    <cellStyle name="uma 15" xfId="246"/>
    <cellStyle name="uma 16" xfId="247"/>
    <cellStyle name="uma 17" xfId="248"/>
    <cellStyle name="uma 18" xfId="249"/>
    <cellStyle name="uma 19" xfId="250"/>
    <cellStyle name="uma 2" xfId="251"/>
    <cellStyle name="uma 20" xfId="252"/>
    <cellStyle name="uma 21" xfId="253"/>
    <cellStyle name="uma 22" xfId="254"/>
    <cellStyle name="uma 3" xfId="255"/>
    <cellStyle name="uma 4" xfId="256"/>
    <cellStyle name="uma 5" xfId="257"/>
    <cellStyle name="uma 6" xfId="258"/>
    <cellStyle name="uma 7" xfId="259"/>
    <cellStyle name="uma 8" xfId="260"/>
    <cellStyle name="uma 9" xfId="261"/>
    <cellStyle name="Warning Text 2" xfId="2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externalLink" Target="externalLinks/externalLink3.xml"/><Relationship Id="rId49" Type="http://schemas.openxmlformats.org/officeDocument/2006/relationships/externalLink" Target="externalLinks/externalLink4.xml"/><Relationship Id="rId50" Type="http://schemas.openxmlformats.org/officeDocument/2006/relationships/externalLink" Target="externalLinks/externalLink5.xml"/><Relationship Id="rId51" Type="http://schemas.openxmlformats.org/officeDocument/2006/relationships/externalLink" Target="externalLinks/externalLink6.xml"/><Relationship Id="rId52" Type="http://schemas.openxmlformats.org/officeDocument/2006/relationships/externalLink" Target="externalLinks/externalLink7.xml"/><Relationship Id="rId53" Type="http://schemas.openxmlformats.org/officeDocument/2006/relationships/externalLink" Target="externalLinks/externalLink8.xml"/><Relationship Id="rId54" Type="http://schemas.openxmlformats.org/officeDocument/2006/relationships/externalLink" Target="externalLinks/externalLink9.xml"/><Relationship Id="rId55" Type="http://schemas.openxmlformats.org/officeDocument/2006/relationships/externalLink" Target="externalLinks/externalLink10.xml"/><Relationship Id="rId56" Type="http://schemas.openxmlformats.org/officeDocument/2006/relationships/externalLink" Target="externalLinks/externalLink11.xml"/><Relationship Id="rId57" Type="http://schemas.openxmlformats.org/officeDocument/2006/relationships/externalLink" Target="externalLinks/externalLink12.xml"/><Relationship Id="rId58" Type="http://schemas.openxmlformats.org/officeDocument/2006/relationships/externalLink" Target="externalLinks/externalLink13.xml"/><Relationship Id="rId59" Type="http://schemas.openxmlformats.org/officeDocument/2006/relationships/externalLink" Target="externalLinks/externalLink14.xml"/><Relationship Id="rId60" Type="http://schemas.openxmlformats.org/officeDocument/2006/relationships/externalLink" Target="externalLinks/externalLink15.xml"/><Relationship Id="rId61" Type="http://schemas.openxmlformats.org/officeDocument/2006/relationships/externalLink" Target="externalLinks/externalLink16.xml"/><Relationship Id="rId62" Type="http://schemas.openxmlformats.org/officeDocument/2006/relationships/externalLink" Target="externalLinks/externalLink17.xml"/><Relationship Id="rId63" Type="http://schemas.openxmlformats.org/officeDocument/2006/relationships/externalLink" Target="externalLinks/externalLink18.xml"/><Relationship Id="rId64" Type="http://schemas.openxmlformats.org/officeDocument/2006/relationships/externalLink" Target="externalLinks/externalLink19.xml"/><Relationship Id="rId65" Type="http://schemas.openxmlformats.org/officeDocument/2006/relationships/externalLink" Target="externalLinks/externalLink20.xml"/><Relationship Id="rId66" Type="http://schemas.openxmlformats.org/officeDocument/2006/relationships/externalLink" Target="externalLinks/externalLink21.xml"/><Relationship Id="rId67" Type="http://schemas.openxmlformats.org/officeDocument/2006/relationships/externalLink" Target="externalLinks/externalLink22.xml"/><Relationship Id="rId68" Type="http://schemas.openxmlformats.org/officeDocument/2006/relationships/externalLink" Target="externalLinks/externalLink23.xml"/><Relationship Id="rId69" Type="http://schemas.openxmlformats.org/officeDocument/2006/relationships/externalLink" Target="externalLinks/externalLink24.xml"/><Relationship Id="rId70" Type="http://schemas.openxmlformats.org/officeDocument/2006/relationships/externalLink" Target="externalLinks/externalLink25.xml"/><Relationship Id="rId71" Type="http://schemas.openxmlformats.org/officeDocument/2006/relationships/externalLink" Target="externalLinks/externalLink26.xml"/><Relationship Id="rId72" Type="http://schemas.openxmlformats.org/officeDocument/2006/relationships/externalLink" Target="externalLinks/externalLink27.xml"/><Relationship Id="rId73" Type="http://schemas.openxmlformats.org/officeDocument/2006/relationships/externalLink" Target="externalLinks/externalLink28.xml"/><Relationship Id="rId74" Type="http://schemas.openxmlformats.org/officeDocument/2006/relationships/externalLink" Target="externalLinks/externalLink29.xml"/><Relationship Id="rId75" Type="http://schemas.openxmlformats.org/officeDocument/2006/relationships/externalLink" Target="externalLinks/externalLink30.xml"/><Relationship Id="rId76" Type="http://schemas.openxmlformats.org/officeDocument/2006/relationships/externalLink" Target="externalLinks/externalLink31.xml"/><Relationship Id="rId77" Type="http://schemas.openxmlformats.org/officeDocument/2006/relationships/externalLink" Target="externalLinks/externalLink32.xml"/><Relationship Id="rId78" Type="http://schemas.openxmlformats.org/officeDocument/2006/relationships/externalLink" Target="externalLinks/externalLink33.xml"/><Relationship Id="rId79" Type="http://schemas.openxmlformats.org/officeDocument/2006/relationships/externalLink" Target="externalLinks/externalLink34.xml"/><Relationship Id="rId80" Type="http://schemas.openxmlformats.org/officeDocument/2006/relationships/externalLink" Target="externalLinks/externalLink35.xml"/><Relationship Id="rId81" Type="http://schemas.openxmlformats.org/officeDocument/2006/relationships/externalLink" Target="externalLinks/externalLink36.xml"/><Relationship Id="rId82" Type="http://schemas.openxmlformats.org/officeDocument/2006/relationships/externalLink" Target="externalLinks/externalLink37.xml"/><Relationship Id="rId83" Type="http://schemas.openxmlformats.org/officeDocument/2006/relationships/externalLink" Target="externalLinks/externalLink38.xml"/><Relationship Id="rId84" Type="http://schemas.openxmlformats.org/officeDocument/2006/relationships/externalLink" Target="externalLinks/externalLink39.xml"/><Relationship Id="rId85" Type="http://schemas.openxmlformats.org/officeDocument/2006/relationships/externalLink" Target="externalLinks/externalLink40.xml"/><Relationship Id="rId86" Type="http://schemas.openxmlformats.org/officeDocument/2006/relationships/externalLink" Target="externalLinks/externalLink41.xml"/><Relationship Id="rId87" Type="http://schemas.openxmlformats.org/officeDocument/2006/relationships/externalLink" Target="externalLinks/externalLink42.xml"/><Relationship Id="rId88" Type="http://schemas.openxmlformats.org/officeDocument/2006/relationships/externalLink" Target="externalLinks/externalLink43.xml"/><Relationship Id="rId89" Type="http://schemas.openxmlformats.org/officeDocument/2006/relationships/externalLink" Target="externalLinks/externalLink44.xml"/><Relationship Id="rId90" Type="http://schemas.openxmlformats.org/officeDocument/2006/relationships/externalLink" Target="externalLinks/externalLink45.xml"/><Relationship Id="rId91" Type="http://schemas.openxmlformats.org/officeDocument/2006/relationships/externalLink" Target="externalLinks/externalLink46.xml"/><Relationship Id="rId92" Type="http://schemas.openxmlformats.org/officeDocument/2006/relationships/externalLink" Target="externalLinks/externalLink47.xml"/><Relationship Id="rId93" Type="http://schemas.openxmlformats.org/officeDocument/2006/relationships/externalLink" Target="externalLinks/externalLink48.xml"/><Relationship Id="rId94" Type="http://schemas.openxmlformats.org/officeDocument/2006/relationships/externalLink" Target="externalLinks/externalLink49.xml"/><Relationship Id="rId95" Type="http://schemas.openxmlformats.org/officeDocument/2006/relationships/externalLink" Target="externalLinks/externalLink50.xml"/><Relationship Id="rId96" Type="http://schemas.openxmlformats.org/officeDocument/2006/relationships/externalLink" Target="externalLinks/externalLink51.xml"/><Relationship Id="rId97" Type="http://schemas.openxmlformats.org/officeDocument/2006/relationships/externalLink" Target="externalLinks/externalLink52.xml"/><Relationship Id="rId98" Type="http://schemas.openxmlformats.org/officeDocument/2006/relationships/externalLink" Target="externalLinks/externalLink53.xml"/><Relationship Id="rId99" Type="http://schemas.openxmlformats.org/officeDocument/2006/relationships/externalLink" Target="externalLinks/externalLink54.xml"/><Relationship Id="rId100" Type="http://schemas.openxmlformats.org/officeDocument/2006/relationships/externalLink" Target="externalLinks/externalLink55.xml"/><Relationship Id="rId101" Type="http://schemas.openxmlformats.org/officeDocument/2006/relationships/externalLink" Target="externalLinks/externalLink56.xml"/><Relationship Id="rId102" Type="http://schemas.openxmlformats.org/officeDocument/2006/relationships/externalLink" Target="externalLinks/externalLink57.xml"/><Relationship Id="rId103" Type="http://schemas.openxmlformats.org/officeDocument/2006/relationships/externalLink" Target="externalLinks/externalLink58.xml"/><Relationship Id="rId104" Type="http://schemas.openxmlformats.org/officeDocument/2006/relationships/externalLink" Target="externalLinks/externalLink59.xml"/><Relationship Id="rId105" Type="http://schemas.openxmlformats.org/officeDocument/2006/relationships/externalLink" Target="externalLinks/externalLink60.xml"/><Relationship Id="rId106" Type="http://schemas.openxmlformats.org/officeDocument/2006/relationships/externalLink" Target="externalLinks/externalLink61.xml"/><Relationship Id="rId107" Type="http://schemas.openxmlformats.org/officeDocument/2006/relationships/externalLink" Target="externalLinks/externalLink62.xml"/><Relationship Id="rId108" Type="http://schemas.openxmlformats.org/officeDocument/2006/relationships/externalLink" Target="externalLinks/externalLink63.xml"/><Relationship Id="rId109" Type="http://schemas.openxmlformats.org/officeDocument/2006/relationships/externalLink" Target="externalLinks/externalLink64.xml"/><Relationship Id="rId110" Type="http://schemas.openxmlformats.org/officeDocument/2006/relationships/externalLink" Target="externalLinks/externalLink65.xml"/><Relationship Id="rId111" Type="http://schemas.openxmlformats.org/officeDocument/2006/relationships/externalLink" Target="externalLinks/externalLink66.xml"/><Relationship Id="rId112" Type="http://schemas.openxmlformats.org/officeDocument/2006/relationships/externalLink" Target="externalLinks/externalLink67.xml"/><Relationship Id="rId113" Type="http://schemas.openxmlformats.org/officeDocument/2006/relationships/externalLink" Target="externalLinks/externalLink68.xml"/><Relationship Id="rId114" Type="http://schemas.openxmlformats.org/officeDocument/2006/relationships/externalLink" Target="externalLinks/externalLink69.xml"/><Relationship Id="rId115" Type="http://schemas.openxmlformats.org/officeDocument/2006/relationships/externalLink" Target="externalLinks/externalLink70.xml"/><Relationship Id="rId116" Type="http://schemas.openxmlformats.org/officeDocument/2006/relationships/externalLink" Target="externalLinks/externalLink71.xml"/><Relationship Id="rId117" Type="http://schemas.openxmlformats.org/officeDocument/2006/relationships/externalLink" Target="externalLinks/externalLink72.xml"/><Relationship Id="rId1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3320</xdr:colOff>
      <xdr:row>0</xdr:row>
      <xdr:rowOff>0</xdr:rowOff>
    </xdr:from>
    <xdr:to>
      <xdr:col>11</xdr:col>
      <xdr:colOff>755280</xdr:colOff>
      <xdr:row>1</xdr:row>
      <xdr:rowOff>85320</xdr:rowOff>
    </xdr:to>
    <xdr:sp>
      <xdr:nvSpPr>
        <xdr:cNvPr id="0" name="TextBox 1"/>
        <xdr:cNvSpPr/>
      </xdr:nvSpPr>
      <xdr:spPr>
        <a:xfrm>
          <a:off x="8469720" y="0"/>
          <a:ext cx="201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3320</xdr:colOff>
      <xdr:row>0</xdr:row>
      <xdr:rowOff>0</xdr:rowOff>
    </xdr:from>
    <xdr:to>
      <xdr:col>11</xdr:col>
      <xdr:colOff>755280</xdr:colOff>
      <xdr:row>1</xdr:row>
      <xdr:rowOff>85320</xdr:rowOff>
    </xdr:to>
    <xdr:sp>
      <xdr:nvSpPr>
        <xdr:cNvPr id="1" name="TextBox 1"/>
        <xdr:cNvSpPr/>
      </xdr:nvSpPr>
      <xdr:spPr>
        <a:xfrm>
          <a:off x="8469720" y="0"/>
          <a:ext cx="201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de_2/P%20I%20U-N%20S%20P/Master%20of%20Dheerandra/PIUs%20Staff%20on%20Detail%20Excel/Master%202004/STAFF%20PIU%201-12-20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arwani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User-a065279f54/e/EIRR/PSI_EMPT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/Desktop/Admaliya/Admaliya_es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UPL%20DPR%20New/CUPL%20DPR%201105/DPR%207%20Road%20final%20copy/Block%20Niwas/01%20-%20Sarswajo%20to%20Mudgor/DPR%20PMGSY%20PIU-1%20UMARIA/Chandol/DPR%20for%20report%20onl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prrda/Desktop/My%20Documents/Excel/PRIORITIES/WINDOWS/Temporary%20Internet%20Files/Content.IE5/CTAZWXIV/Project_Proposals_2002-03_23-8-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Analysis%20of%20rates%20for%20Rural%20Roads/ARRR-ver-110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wk-2/d/DHAVAN/DPR.ODK/ARRR-ver-110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Backup%20of%20M.M%20Com.%2012112008/Bhagalpur%20District/TS%20Sonhaoula/MyWorks/Chapra%20DPR/MORD%20Rate%20Analysis%20(Saran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rst/d/Datas/Culvert%20Estimates%20&amp;%20Drawings/Analysis%20of%20rates%20for%20Rural%20Roads/ARRR-ver-11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BC/Local%20Settings/Temporary%20Internet%20Files/Content.IE5/CSQ6Z23W/data/BACKUP-panna-dprOFFIC%20COPY/Panna-ESTEMAT/ESTIMATE-VENTED%20CAUSEWAY%2010RO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haira/d/RAJGARH/Narsinggarh%20sub%20divistion/BODA%20(NEW)/SOIL%20TEST%20REPORT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Rajsothwal/KBK%20_BOQ/SANKAR/KBK-ROADS/RAYAGADA%20ROADS/Kannabai/Siripai-6/Kanabai/Annexures/rayagada_28-11-05/Rate%20analysis%20_KBK_Rayagad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Santosh%20Work/INFORMATION/PROPOSAL/data/BACKUP-panna-dprOFFIC%20COPY/Panna-ESTEMAT/ESTIMATE-VENTED%20CAUSEWAY%2010ROW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0%20NEW%20ROAD%20P-4/10%20New%20SSR%20%20Aug.%2013%20Formats_1-9%20BGT-3%2008.06.1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:/Santosh_work_08/ADB-Batch_5/unsue%20file/ashoknag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Email/SOR/SSR_26_January06/Final%20SSR%2026%20January%202006/Drawi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/Desktop/Admaliya/Admaliya_es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Analysis%20of%20rates%20for%20Rural%20Roads/ARRR-ver-110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I:/MY%20INFO(All)/P-4%20(PIUwise&amp;Compile)Revised/data/BACKUP-panna-dprOFFIC%20COPY/Panna-ESTEMAT/ESTIMATE-VENTED%20CAUSEWAY%2010ROW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Desktop/Admaliya/Admaliya_es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nalysis%20of%20rates%20for%20Rural%20Roads/ARRR-ver-11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ient7(arti)/C/WINDOWS/Desktop/mahes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rintserver/everyone/Documents%20and%20Settings/mkalhan/Desktop/New%20Folder/as%20on%207.12.2007/Copy%20of%20ARRR-ver-110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antosh_work_08/ADB-Batch_5/unsue%20file/ashoknagar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mail/SOR/SSR_26_January06/Final%20SSR%2026%20January%202006/Drawi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antosh%20Work/INFORMATION/PROPOSAL/data/BACKUP-panna-dprOFFIC%20COPY/Panna-ESTEMAT/ESTIMATE-VENTED%20CAUSEWAY%2010ROW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Chhindwara%2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bmseoni/c/RRDASEONI/Receive%20Mail/Mail%20(Yr%2008)/Mail(05%20feb%2008)CUPL&amp;OMMS/CUPL/Email/SOR/SSR_26_January06/Final%20SSR%2026%20January%202006/Drawin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ser-81ffe3762f/f/AKHILESH/All%20Info/Habitaion/Monthly%20Prgs(Yr%2006&amp;07&amp;08)/New%20JBP%20INFO(YR-07)/Yr-2008-09/Monthly(April%2008)/Maintenance_Report(April-08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hole/c/Documents%20and%20Settings/admin/Desktop/Admaliya/Admaliya_es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Ibmseoni/c/RRDASEONI/Receive%20Mail/Mail%20(Yr%2008)/Mail(05%20feb%2008)CUPL&amp;OMMS/CUPL/Analysis%20of%20rates%20for%20Rural%20Roads/ARRR-ver-110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hole/c/Email/SOR/SSR_26_January06/Final%20SSR%2026%20January%202006/Drawi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Santosh_work_08/ADB-Batch_5/unsue%20file/ashoknagar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hole/c/Santosh_work_08/ADB-Batch_5/unsue%20file/ashoknagar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Ibmseoni/c/RRDASEONI/Receive%20Mail/Mail%20(Yr%2008)/Mail(05%20feb%2008)CUPL&amp;OMMS/CUPL/Documents%20and%20Settings/imran%20khan/Desktop/Seoni%20PPR/Dhanora/data/BACKUP-panna-dprOFFIC%20COPY/Panna-ESTEMAT/ESTIMATE-VENTED%20CAUSEWAY%2010ROW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Users/jai/AppData/Local/Microsoft/Windows/Temporary%20Internet%20Files/Content.IE5/ZWP7KVOS/data/BACKUP-panna-dprOFFIC%20COPY/Panna-ESTEMAT/ESTIMATE-VENTED%20CAUSEWAY%2010ROW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ys1/e/Santosh_work_08/ADB-Batch_5/unsue%20file/ashoknagar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ys1/e/Email/SOR/SSR_26_January06/Final%20SSR%2026%20January%202006/Drawing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ys1/e/Documents%20and%20Settings/admin/Desktop/Admaliya/Admaliya_es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ys1/e/Analysis%20of%20rates%20for%20Rural%20Roads/ARRR-ver-11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ys1/e/work/Email/2009/Dec%2009/IN/data/BACKUP-panna-dprOFFIC%20COPY/Panna-ESTEMAT/ESTIMATE-VENTED%20CAUSEWAY%2010ROW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UPL%20DPR%20New/CUPL%20DPR%201105/DPR%207%20Road%20final%20copy/Block%20Niwas/01%20-%20Sarswajo%20to%20Mudgor/OFFICIAL/data/BACKUP-panna-dprOFFIC%20COPY/Panna-ESTEMAT/ESTIMATE-VENTED%20CAUSEWAY%2010ROW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iumandla-pc/f/Santosh_work_08/ADB-Batch_5/unsue%20file/ashoknaga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Email/SOR/SSR_26_January06/Final%20SSR%2026%20January%202006/Drawing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iumandla-pc/f/Email/SOR/SSR_26_January06/Final%20SSR%2026%20January%202006/Drawing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iumandla-pc/f/Documents%20and%20Settings/admin/Desktop/Admaliya/Admaliya_es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iumandla-pc/f/Analysis%20of%20rates%20for%20Rural%20Roads/ARRR-ver-1104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iumandla-pc/f/Santosh%20Work/INFORMATION/PROPOSAL/data/BACKUP-panna-dprOFFIC%20COPY/Panna-ESTEMAT/ESTIMATE-VENTED%20CAUSEWAY%2010ROW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ratlam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Jain/c/Documents%20and%20Settings/admin/Desktop/Admaliya/Admaliya_es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Jain/c/Analysis%20of%20rates%20for%20Rural%20Roads/ARRR-ver-110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Jp/d/Santosh_work_08/ADB-Batch_5/unsue%20file/ashoknagar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Jp/d/Email/SOR/SSR_26_January06/Final%20SSR%2026%20January%202006/Drawing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Jp/d/Documents%20and%20Settings/admin/Desktop/Admaliya/Admaliya_e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SANJAY%20PANDIT/My%20Documents/Excle%20File/WINDOWS/Temporary%20Internet%20Files/Content.IE5/CTAZWXIV/Project_Proposals_2002-03_23-8-0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Jp/d/Analysis%20of%20rates%20for%20Rural%20Roads/ARRR-ver-110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data/BACKUP-panna-dprOFFIC%20COPY/Panna-ESTEMAT/ESTIMATE-VENTED%20CAUSEWAY%2010ROW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Piu-2-pc/f/Santosh%20Work/INFORMATION/PROPOSAL/data/BACKUP-panna-dprOFFIC%20COPY/Panna-ESTEMAT/ESTIMATE-VENTED%20CAUSEWAY%2010ROW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Form_B(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IU/Local%20Settings/Temporary%20Internet%20Files/Content.IE5/Z8ORP75L/Documents%20and%20Settings/admin/Desktop/Admaliya/Admaliya_es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IU/Local%20Settings/Temporary%20Internet%20Files/Content.IE5/Z8ORP75L/Analysis%20of%20rates%20for%20Rural%20Roads/ARRR-ver-110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Santosh_work_08/ADB-Batch_5/unsue%20file/ashoknagar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Email/SOR/SSR_26_January06/Final%20SSR%2026%20January%202006/Drawing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/Desktop/Admaliya/Admaliya_est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Analysis%20of%20rates%20for%20Rural%20Roads/ARRR-ver-11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g/WINDOWS/Desktop/Complete%20Data%20for%20DPR/PRIORITY%20ROADS/BADAMALAHRA/Belda/Ghuwara-%20Indora%20Road%20to%20Bhelda%20Village_DPR_21-11-0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data/BACKUP-panna-dprOFFIC%20COPY/Panna-ESTEMAT/ESTIMATE-VENTED%20CAUSEWAY%2010ROW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F-Data/DPR%20CUPL/E_mail._DPR_TELGAON_TO_AALAMPUR_VIA_UDI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dindori%201/1.%20Amarpur%20Bhanpur%20Road%20to%20Rahagimal/DPR%20_1%20Amarpur%20Bhanpur%20Road%20to%20Rahagim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ACC/Local%20Settings/Temporary%20Internet%20Files/Content.IE5/T5JRFUTM/RUPESH/Analysis/Analysis%20of%20road%20for%20NRRDA/FINAL%20%20ANALYSIS%20OF%20RATE%20(RURAL%20ROAD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AKHILESH/All%20Info/Habitaion/Monthly%20Prgs(Yr%2006&amp;07&amp;08)/New%20JBP%20INFO(YR-07)/Yr-2008-09/Monthly(April%2008)/Maintenance_Report(April-0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ghat1"/>
      <sheetName val="Betul2"/>
      <sheetName val="Bhind3"/>
      <sheetName val="Bhopal4"/>
      <sheetName val="Chhatarpur5"/>
      <sheetName val="Chhindwara6"/>
      <sheetName val="Damoh7"/>
      <sheetName val="Dewas8"/>
      <sheetName val="Sagarpur(new)"/>
      <sheetName val="Dhar9"/>
      <sheetName val="Guna10"/>
      <sheetName val="Gwalior11"/>
      <sheetName val="Hoshangabad12"/>
      <sheetName val="Indore13"/>
      <sheetName val="Jabalpur14"/>
      <sheetName val="Katni(new)"/>
      <sheetName val="Jhabua15"/>
      <sheetName val="Khargone16"/>
      <sheetName val="Barwani (New)"/>
      <sheetName val="Mandla17"/>
      <sheetName val="Dindori(New)"/>
      <sheetName val="Mandsaur18"/>
      <sheetName val="Neemuch (New)"/>
      <sheetName val="Morena19"/>
      <sheetName val="Narsinghpur20"/>
      <sheetName val="Panna21"/>
      <sheetName val="Raisen22"/>
      <sheetName val="Rewa23"/>
      <sheetName val="Sagar24"/>
      <sheetName val="Satna25"/>
      <sheetName val="Seoni26"/>
      <sheetName val="Shahdol27"/>
      <sheetName val="Shivpuri28"/>
      <sheetName val="Sidhi29"/>
      <sheetName val="Tikamgarh30"/>
      <sheetName val="Ujjain31"/>
      <sheetName val="Ratlam (New)"/>
      <sheetName val="Viaora32"/>
      <sheetName val="Sheet1"/>
      <sheetName val="Vidisha 33"/>
      <sheetName val="master Abstect"/>
      <sheetName val="Number of Post"/>
      <sheetName val="No of Post I,II,IV"/>
      <sheetName val="MPRRDA all Staff Number"/>
      <sheetName val=" Master list GM AO AM SuE DM"/>
      <sheetName val=" Master list AM "/>
      <sheetName val=" Master list Sub Engg"/>
      <sheetName val="grate I, II"/>
      <sheetName val="list GM and AM"/>
      <sheetName val="Total GM"/>
      <sheetName val="Total 27 PIU AM"/>
      <sheetName val="Total SE"/>
      <sheetName val="Date of Joaning GM03"/>
      <sheetName val="Date of New PIU Joaning GM03"/>
      <sheetName val="PIU List Remark"/>
      <sheetName val="GM scale"/>
      <sheetName val="AM scale"/>
      <sheetName val="Sub Engg scale"/>
      <sheetName val="PIU name"/>
      <sheetName val="Sec dt 17-3-2004"/>
      <sheetName val="WRD list 5-2004"/>
      <sheetName val="New list AM 8-7-2004"/>
      <sheetName val="V.K. Bhugaoukar 1-8-2004"/>
      <sheetName val="kapale"/>
      <sheetName val="Sub Engg no post"/>
      <sheetName val="MPRRDA All Total Pad"/>
      <sheetName val="GM in Deptt RES"/>
      <sheetName val="All Staff in RES on MPRRDA"/>
      <sheetName val="RES GM, AM, SUB ENGG MPRRDA"/>
      <sheetName val="WRD GM, AM, SUB ENGG MPRRDA"/>
      <sheetName val="PWD GM, AM, SUB ENGG MPRRDA"/>
      <sheetName val="Deptt wise AO"/>
      <sheetName val="Proforma"/>
      <sheetName val="Proforma2"/>
      <sheetName val="Secetary Riket pad"/>
      <sheetName val="Seoupur"/>
      <sheetName val="Umariya"/>
      <sheetName val="Harda"/>
      <sheetName val="Khandwa"/>
      <sheetName val="write the remark"/>
      <sheetName val="All Staff PIU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orm B"/>
      <sheetName val="P1"/>
      <sheetName val="P2"/>
      <sheetName val="P3"/>
      <sheetName val="P4"/>
      <sheetName val="P6"/>
      <sheetName val="P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raffic counts"/>
      <sheetName val="Assumptions"/>
      <sheetName val="Cost"/>
      <sheetName val="Cashflows"/>
      <sheetName val="Debt service"/>
      <sheetName val="Toll plazas"/>
      <sheetName val="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NPUT"/>
      <sheetName val="Cover"/>
      <sheetName val="CP"/>
      <sheetName val="MDS"/>
      <sheetName val="NMH"/>
      <sheetName val="Contents"/>
      <sheetName val="abs"/>
      <sheetName val="Summary"/>
      <sheetName val="CheckList"/>
      <sheetName val=" F-1"/>
      <sheetName val="F-2A"/>
      <sheetName val=" F-2B"/>
      <sheetName val="F-4"/>
      <sheetName val="Ex CD"/>
      <sheetName val="Test"/>
      <sheetName val="Traffic"/>
      <sheetName val="PD"/>
      <sheetName val="Crust Details"/>
      <sheetName val=" F-6"/>
      <sheetName val="Curve Desigen"/>
      <sheetName val="Ew_Qty"/>
      <sheetName val="TBM list"/>
      <sheetName val="cd list"/>
      <sheetName val="Hydrolic"/>
      <sheetName val="cd_1-row"/>
      <sheetName val="cd_2-row"/>
      <sheetName val="fcw_20_30m"/>
      <sheetName val="VCW_2"/>
      <sheetName val="VCW_4"/>
      <sheetName val="VCW_6"/>
      <sheetName val="VCW_10"/>
      <sheetName val="VCW_20"/>
      <sheetName val="protection"/>
      <sheetName val="3X3X8 BOX"/>
      <sheetName val="slab 3 mX1"/>
      <sheetName val="SC_2.0"/>
      <sheetName val="SC_1.5"/>
      <sheetName val="SC_xX2m"/>
      <sheetName val="SC_xX3m"/>
      <sheetName val="SC_xX3mA"/>
      <sheetName val="BQ"/>
      <sheetName val="P-4"/>
      <sheetName val="A"/>
      <sheetName val="B"/>
      <sheetName val="Format-B"/>
      <sheetName val="Cur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3Slb"/>
      <sheetName val="2x3Slb"/>
      <sheetName val="4Slb"/>
      <sheetName val="2x4Slb"/>
      <sheetName val="6Slb"/>
      <sheetName val="2x6Slb"/>
      <sheetName val="3x6Slb "/>
      <sheetName val="4x6Slb"/>
      <sheetName val="8Slb"/>
      <sheetName val="2x8Slb"/>
      <sheetName val="3x8Slb"/>
      <sheetName val="VCW(P4)26"/>
      <sheetName val="VCW (CC)"/>
      <sheetName val="FCW"/>
      <sheetName val="Vent 9x3"/>
      <sheetName val="P2"/>
      <sheetName val="P1"/>
      <sheetName val="F9 (B)"/>
      <sheetName val="F9(A)"/>
      <sheetName val="F8"/>
      <sheetName val="F7"/>
      <sheetName val="VOL"/>
      <sheetName val="F 6(E.W.)"/>
      <sheetName val="F6"/>
      <sheetName val="F-5"/>
      <sheetName val="F-4"/>
      <sheetName val="F-3 CC Road"/>
      <sheetName val="F-3 BT Road"/>
      <sheetName val="F-2B"/>
      <sheetName val="F-2A"/>
      <sheetName val="F-1"/>
      <sheetName val="GA(Rd1)"/>
      <sheetName val="C4STA 7.3"/>
      <sheetName val="C4(STA)"/>
      <sheetName val="C3"/>
      <sheetName val="C2(I)"/>
      <sheetName val="C2"/>
      <sheetName val="C1"/>
      <sheetName val="B"/>
      <sheetName val="P-3"/>
      <sheetName val="P-2"/>
      <sheetName val="P-1(P-4)"/>
      <sheetName val="Input (T)"/>
      <sheetName val="Rept"/>
      <sheetName val="19"/>
      <sheetName val="W15-18 A18.1Maint"/>
      <sheetName val="W15-18"/>
      <sheetName val="14.3 rd sft"/>
      <sheetName val="T14.1to 14.3"/>
      <sheetName val="T13.1"/>
      <sheetName val="11.1-2 Work CCrd "/>
      <sheetName val="W 11-14"/>
      <sheetName val="A10.1cCPro CD"/>
      <sheetName val="A10.1B Ext Cd"/>
      <sheetName val="10word &amp; A10.1A"/>
      <sheetName val="9.2.4-9.5"/>
      <sheetName val="Chart 1 SP72"/>
      <sheetName val="PD"/>
      <sheetName val="9.1-9.2.4word"/>
      <sheetName val="T8.1"/>
      <sheetName val="8"/>
      <sheetName val="7 H-Curve "/>
      <sheetName val="7wrd"/>
      <sheetName val="6"/>
      <sheetName val="5"/>
      <sheetName val="4.4QryMap"/>
      <sheetName val="Anx1soil"/>
      <sheetName val="4"/>
      <sheetName val="3"/>
      <sheetName val="Cert P9"/>
      <sheetName val="T2.2Trw"/>
      <sheetName val="T2.1Rd"/>
      <sheetName val="2.3Ph TW"/>
      <sheetName val="2.3Ph"/>
      <sheetName val="2.2Strip"/>
      <sheetName val="2 (2)"/>
      <sheetName val="2"/>
      <sheetName val="1"/>
      <sheetName val="Indx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  <sheetName val="BQ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ents"/>
      <sheetName val="Plant &amp;  Machinery"/>
      <sheetName val="Labour"/>
      <sheetName val="Material"/>
      <sheetName val="Summary of Rates"/>
      <sheetName val="Preambles-Chapter"/>
      <sheetName val="Basic Approach"/>
      <sheetName val="Preamble-1"/>
      <sheetName val="Preamble-2"/>
      <sheetName val="Preamble-3"/>
      <sheetName val="Preamble-4"/>
      <sheetName val="Preamble-5"/>
      <sheetName val="Preamble-6"/>
      <sheetName val="Preamble-7"/>
      <sheetName val="Preamble-8"/>
      <sheetName val="Preamble-9"/>
      <sheetName val="Preamble-10"/>
      <sheetName val="Preamble-11"/>
      <sheetName val="Preamble-12"/>
      <sheetName val="Preamble-13"/>
      <sheetName val="Preamble-14"/>
      <sheetName val="Preamble-15"/>
      <sheetName val="Chapter-1"/>
      <sheetName val="Chapter-2"/>
      <sheetName val="Chapter-3"/>
      <sheetName val="Chapter-4"/>
      <sheetName val="Chapter-5"/>
      <sheetName val="Chapter-6"/>
      <sheetName val="Chapter-7"/>
      <sheetName val="Chapter-8"/>
      <sheetName val="Chapter-9"/>
      <sheetName val="Chapter-10"/>
      <sheetName val="Chapter-11"/>
      <sheetName val="Chapter-12"/>
      <sheetName val="Chapter-13"/>
      <sheetName val="Chapter-14"/>
      <sheetName val="Chapter-15"/>
      <sheetName val="Summary"/>
      <sheetName val="Abbreviation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ents"/>
      <sheetName val="Plant &amp;  Machinery"/>
      <sheetName val="Labour"/>
      <sheetName val="Material"/>
      <sheetName val="Summary of Rates"/>
      <sheetName val="Preambles-Chapter"/>
      <sheetName val="Basic Approach"/>
      <sheetName val="Preamble-1"/>
      <sheetName val="Preamble-2"/>
      <sheetName val="Preamble-3"/>
      <sheetName val="Preamble-4"/>
      <sheetName val="Preamble-5"/>
      <sheetName val="Preamble-6"/>
      <sheetName val="Preamble-7"/>
      <sheetName val="Preamble-8"/>
      <sheetName val="Preamble-9"/>
      <sheetName val="Preamble-10"/>
      <sheetName val="Preamble-11"/>
      <sheetName val="Preamble-12"/>
      <sheetName val="Preamble-13"/>
      <sheetName val="Preamble-14"/>
      <sheetName val="Preamble-15"/>
      <sheetName val="Chapter-1"/>
      <sheetName val="Chapter-2"/>
      <sheetName val="Chapter-3"/>
      <sheetName val="Chapter-4"/>
      <sheetName val="Chapter-5"/>
      <sheetName val="Chapter-6"/>
      <sheetName val="Chapter-7"/>
      <sheetName val="Chapter-8"/>
      <sheetName val="Chapter-9"/>
      <sheetName val="Chapter-10"/>
      <sheetName val="Chapter-11"/>
      <sheetName val="Chapter-12"/>
      <sheetName val="Chapter-13"/>
      <sheetName val="Chapter-14"/>
      <sheetName val="Chapter-15"/>
      <sheetName val="Summary"/>
      <sheetName val="Abbreviation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ents"/>
      <sheetName val="Plant &amp;  Machinery"/>
      <sheetName val="Labour"/>
      <sheetName val="Material"/>
      <sheetName val="Summary of Rates"/>
      <sheetName val="Preambles-Chapter"/>
      <sheetName val="Basic Approach"/>
      <sheetName val="Preamble-1"/>
      <sheetName val="Preamble-2"/>
      <sheetName val="Preamble-3"/>
      <sheetName val="Preamble-4"/>
      <sheetName val="Preamble-5"/>
      <sheetName val="Preamble-6"/>
      <sheetName val="Preamble-7"/>
      <sheetName val="Preamble-8"/>
      <sheetName val="Preamble-9"/>
      <sheetName val="Preamble-10"/>
      <sheetName val="Preamble-11"/>
      <sheetName val="Preamble-12"/>
      <sheetName val="Preamble-13"/>
      <sheetName val="Preamble-14"/>
      <sheetName val="Preamble-15"/>
      <sheetName val="Chapter-1"/>
      <sheetName val="Chapter-2"/>
      <sheetName val="Chapter-3"/>
      <sheetName val="Chapter-4"/>
      <sheetName val="Chapter-5"/>
      <sheetName val="Chapter-6"/>
      <sheetName val="Chapter-7"/>
      <sheetName val="Chapter-8"/>
      <sheetName val="Chapter-9"/>
      <sheetName val="Chapter-10"/>
      <sheetName val="Chapter-11"/>
      <sheetName val="Chapter-12"/>
      <sheetName val="Chapter-13"/>
      <sheetName val="Chapter-14"/>
      <sheetName val="Chapter-15"/>
      <sheetName val="Summary"/>
      <sheetName val="Abbreviation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ents"/>
      <sheetName val="Plant &amp;  Machinery"/>
      <sheetName val="Labour"/>
      <sheetName val="Material"/>
      <sheetName val="Summary of Rates"/>
      <sheetName val="Preambles-Chapter"/>
      <sheetName val="Basic Approach"/>
      <sheetName val="Preamble-1"/>
      <sheetName val="Preamble-2"/>
      <sheetName val="Preamble-3"/>
      <sheetName val="Preamble-4"/>
      <sheetName val="Preamble-5"/>
      <sheetName val="Preamble-6"/>
      <sheetName val="Preamble-7"/>
      <sheetName val="Preamble-8"/>
      <sheetName val="Preamble-9"/>
      <sheetName val="Preamble-10"/>
      <sheetName val="Preamble-11"/>
      <sheetName val="Preamble-12"/>
      <sheetName val="Preamble-13"/>
      <sheetName val="Preamble-14"/>
      <sheetName val="Preamble-15"/>
      <sheetName val="Chapter-1"/>
      <sheetName val="Chapter-2"/>
      <sheetName val="Chapter-3"/>
      <sheetName val="Chapter-4"/>
      <sheetName val="Chapter-5"/>
      <sheetName val="Chapter-6"/>
      <sheetName val="Chapter-7"/>
      <sheetName val="Chapter-8"/>
      <sheetName val="Chapter-9"/>
      <sheetName val="Chapter-10"/>
      <sheetName val="Chapter-11"/>
      <sheetName val="Chapter-12"/>
      <sheetName val="Chapter-13"/>
      <sheetName val="Chapter-14"/>
      <sheetName val="Chapter-15"/>
      <sheetName val="Summary"/>
      <sheetName val="Abbreviation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E-VCW-10-37"/>
      <sheetName val="E-VCW-3-25"/>
      <sheetName val="Sheet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ibration"/>
      <sheetName val="OMC.MDD"/>
      <sheetName val="ATTERBERG LIMIT"/>
      <sheetName val="C.B.R.FORMAT"/>
      <sheetName val="Sieve Analysis"/>
      <sheetName val="PR-1"/>
      <sheetName val="Sub Engg sca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ents"/>
      <sheetName val="Plant &amp;  Machinery"/>
      <sheetName val="Labour"/>
      <sheetName val="Sheet4"/>
      <sheetName val="Sheet5"/>
      <sheetName val="Material"/>
      <sheetName val="Summary of Rates"/>
      <sheetName val="Preambles-Chapter"/>
      <sheetName val="Basic Approach"/>
      <sheetName val="Preamble-1"/>
      <sheetName val="Preamble-2"/>
      <sheetName val="Preamble-3"/>
      <sheetName val="Preamble-4"/>
      <sheetName val="Preamble-5"/>
      <sheetName val="Preamble-6"/>
      <sheetName val="Preamble-7"/>
      <sheetName val="Preamble-8"/>
      <sheetName val="Preamble-9"/>
      <sheetName val="Preamble-10"/>
      <sheetName val="Preamble-11"/>
      <sheetName val="Preamble-12"/>
      <sheetName val="Preamble-13"/>
      <sheetName val="Preamble-14"/>
      <sheetName val="Preamble-15"/>
      <sheetName val="Chapter-1"/>
      <sheetName val="Chapter-2"/>
      <sheetName val="Chapter-3"/>
      <sheetName val="Chapter-4"/>
      <sheetName val="Chapter-5"/>
      <sheetName val="Chapter-6"/>
      <sheetName val="Chapter-7"/>
      <sheetName val="Chapter-8"/>
      <sheetName val="Chapter-9"/>
      <sheetName val="Chapter-10"/>
      <sheetName val="Chapter-11"/>
      <sheetName val="Chapter-12"/>
      <sheetName val="Chapter-13"/>
      <sheetName val="Chapter-14"/>
      <sheetName val="Chapter-15"/>
      <sheetName val="Summary"/>
      <sheetName val="Abbreviation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-VCW-10-37"/>
      <sheetName val="E-VCW-3-25"/>
      <sheetName val="Sheet1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GT-3 (Form-B)"/>
      <sheetName val="BGT-3 (P-4)"/>
      <sheetName val="NEW  BGT-3 (Form-B)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shoknagar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rawing of LOGO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NPUT"/>
      <sheetName val="Cover"/>
      <sheetName val="CP"/>
      <sheetName val="MDS"/>
      <sheetName val="NMH"/>
      <sheetName val="Contents"/>
      <sheetName val="abs"/>
      <sheetName val="Summary"/>
      <sheetName val="CheckList"/>
      <sheetName val=" F-1"/>
      <sheetName val="F-2A"/>
      <sheetName val=" F-2B"/>
      <sheetName val="F-4"/>
      <sheetName val="Ex CD"/>
      <sheetName val="Test"/>
      <sheetName val="Traffic"/>
      <sheetName val="PD"/>
      <sheetName val="Crust Details"/>
      <sheetName val=" F-6"/>
      <sheetName val="Curve Desigen"/>
      <sheetName val="Ew_Qty"/>
      <sheetName val="TBM list"/>
      <sheetName val="cd list"/>
      <sheetName val="Hydrolic"/>
      <sheetName val="cd_1-row"/>
      <sheetName val="cd_2-row"/>
      <sheetName val="fcw_20_30m"/>
      <sheetName val="VCW_2"/>
      <sheetName val="VCW_4"/>
      <sheetName val="VCW_6"/>
      <sheetName val="VCW_10"/>
      <sheetName val="VCW_20"/>
      <sheetName val="protection"/>
      <sheetName val="3X3X8 BOX"/>
      <sheetName val="slab 3 mX1"/>
      <sheetName val="SC_2.0"/>
      <sheetName val="SC_1.5"/>
      <sheetName val="SC_xX2m"/>
      <sheetName val="SC_xX3m"/>
      <sheetName val="SC_xX3mA"/>
      <sheetName val="BQ"/>
      <sheetName val="P-4"/>
      <sheetName val="A"/>
      <sheetName val="B"/>
      <sheetName val="Format-B"/>
      <sheetName val="Cur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ents"/>
      <sheetName val="Plant &amp;  Machinery"/>
      <sheetName val="Labour"/>
      <sheetName val="Material"/>
      <sheetName val="Summary of Rates"/>
      <sheetName val="Preambles-Chapter"/>
      <sheetName val="Basic Approach"/>
      <sheetName val="Preamble-1"/>
      <sheetName val="Preamble-2"/>
      <sheetName val="Preamble-3"/>
      <sheetName val="Preamble-4"/>
      <sheetName val="Preamble-5"/>
      <sheetName val="Preamble-6"/>
      <sheetName val="Preamble-7"/>
      <sheetName val="Preamble-8"/>
      <sheetName val="Preamble-9"/>
      <sheetName val="Preamble-10"/>
      <sheetName val="Preamble-11"/>
      <sheetName val="Preamble-12"/>
      <sheetName val="Preamble-13"/>
      <sheetName val="Preamble-14"/>
      <sheetName val="Preamble-15"/>
      <sheetName val="Chapter-1"/>
      <sheetName val="Chapter-2"/>
      <sheetName val="Chapter-3"/>
      <sheetName val="Chapter-4"/>
      <sheetName val="Chapter-5"/>
      <sheetName val="Chapter-6"/>
      <sheetName val="Chapter-7"/>
      <sheetName val="Chapter-8"/>
      <sheetName val="Chapter-9"/>
      <sheetName val="Chapter-10"/>
      <sheetName val="Chapter-11"/>
      <sheetName val="Chapter-12"/>
      <sheetName val="Chapter-13"/>
      <sheetName val="Chapter-14"/>
      <sheetName val="Chapter-15"/>
      <sheetName val="Summary"/>
      <sheetName val="Abbreviation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-VCW-10-37"/>
      <sheetName val="E-VCW-3-25"/>
      <sheetName val="Sheet1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NPUT"/>
      <sheetName val="Cover"/>
      <sheetName val="CP"/>
      <sheetName val="MDS"/>
      <sheetName val="NMH"/>
      <sheetName val="Contents"/>
      <sheetName val="abs"/>
      <sheetName val="Summary"/>
      <sheetName val="CheckList"/>
      <sheetName val=" F-1"/>
      <sheetName val="F-2A"/>
      <sheetName val=" F-2B"/>
      <sheetName val="F-4"/>
      <sheetName val="Ex CD"/>
      <sheetName val="Test"/>
      <sheetName val="Traffic"/>
      <sheetName val="PD"/>
      <sheetName val="Crust Details"/>
      <sheetName val=" F-6"/>
      <sheetName val="Curve Desigen"/>
      <sheetName val="Ew_Qty"/>
      <sheetName val="TBM list"/>
      <sheetName val="cd list"/>
      <sheetName val="Hydrolic"/>
      <sheetName val="cd_1-row"/>
      <sheetName val="cd_2-row"/>
      <sheetName val="fcw_20_30m"/>
      <sheetName val="VCW_2"/>
      <sheetName val="VCW_4"/>
      <sheetName val="VCW_6"/>
      <sheetName val="VCW_10"/>
      <sheetName val="VCW_20"/>
      <sheetName val="protection"/>
      <sheetName val="3X3X8 BOX"/>
      <sheetName val="slab 3 mX1"/>
      <sheetName val="SC_2.0"/>
      <sheetName val="SC_1.5"/>
      <sheetName val="SC_xX2m"/>
      <sheetName val="SC_xX3m"/>
      <sheetName val="SC_xX3mA"/>
      <sheetName val="BQ"/>
      <sheetName val="P-4"/>
      <sheetName val="A"/>
      <sheetName val="B"/>
      <sheetName val="Format-B"/>
      <sheetName val="Cur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ents"/>
      <sheetName val="Plant &amp;  Machinery"/>
      <sheetName val="Labour"/>
      <sheetName val="Material"/>
      <sheetName val="Summary of Rates"/>
      <sheetName val="Preambles-Chapter"/>
      <sheetName val="Basic Approach"/>
      <sheetName val="Preamble-1"/>
      <sheetName val="Preamble-2"/>
      <sheetName val="Preamble-3"/>
      <sheetName val="Preamble-4"/>
      <sheetName val="Preamble-5"/>
      <sheetName val="Preamble-6"/>
      <sheetName val="Preamble-7"/>
      <sheetName val="Preamble-8"/>
      <sheetName val="Preamble-9"/>
      <sheetName val="Preamble-10"/>
      <sheetName val="Preamble-11"/>
      <sheetName val="Preamble-12"/>
      <sheetName val="Preamble-13"/>
      <sheetName val="Preamble-14"/>
      <sheetName val="Preamble-15"/>
      <sheetName val="Chapter-1"/>
      <sheetName val="Chapter-2"/>
      <sheetName val="Chapter-3"/>
      <sheetName val="Chapter-4"/>
      <sheetName val="Chapter-5"/>
      <sheetName val="Chapter-6"/>
      <sheetName val="Chapter-7"/>
      <sheetName val="Chapter-8"/>
      <sheetName val="Chapter-9"/>
      <sheetName val="Chapter-10"/>
      <sheetName val="Chapter-11"/>
      <sheetName val="Chapter-12"/>
      <sheetName val="Chapter-13"/>
      <sheetName val="Chapter-14"/>
      <sheetName val="Chapter-15"/>
      <sheetName val="Summary"/>
      <sheetName val="Abbreviation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opur"/>
      <sheetName val="Shivpuri"/>
      <sheetName val="Sheopur (2)"/>
      <sheetName val="Shivpuri (2)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ents"/>
      <sheetName val="Plant &amp;  Machinery"/>
      <sheetName val="Labour"/>
      <sheetName val="Material"/>
      <sheetName val="Summary of Rates"/>
      <sheetName val="Preambles-Chapter"/>
      <sheetName val="Basic Approach"/>
      <sheetName val="Preamble-1"/>
      <sheetName val="Preamble-2"/>
      <sheetName val="Preamble-3"/>
      <sheetName val="Preamble-4"/>
      <sheetName val="Preamble-5"/>
      <sheetName val="Preamble-6"/>
      <sheetName val="Preamble-7"/>
      <sheetName val="Preamble-8"/>
      <sheetName val="Preamble-9"/>
      <sheetName val="Preamble-10"/>
      <sheetName val="Preamble-11"/>
      <sheetName val="Preamble-12"/>
      <sheetName val="Preamble-13"/>
      <sheetName val="Preamble-14"/>
      <sheetName val="Preamble-15"/>
      <sheetName val="Chapter-1"/>
      <sheetName val="Chapter-2"/>
      <sheetName val="Chapter-3"/>
      <sheetName val="Chapter-4"/>
      <sheetName val="Chapter-5"/>
      <sheetName val="Chapter-6"/>
      <sheetName val="Chapter-7"/>
      <sheetName val="Chapter-8"/>
      <sheetName val="Chapter-9"/>
      <sheetName val="Chapter-10"/>
      <sheetName val="Chapter-11"/>
      <sheetName val="Chapter-12"/>
      <sheetName val="Chapter-13"/>
      <sheetName val="Chapter-14"/>
      <sheetName val="Chapter-15"/>
      <sheetName val="Summary"/>
      <sheetName val="Abbreviations"/>
      <sheetName val="Sheet2"/>
      <sheetName val="ch1"/>
      <sheetName val="ch2"/>
      <sheetName val="ch3"/>
      <sheetName val="ch4"/>
      <sheetName val="ch5"/>
      <sheetName val="ch6"/>
      <sheetName val="ch7"/>
      <sheetName val="ch9"/>
      <sheetName val="ch10"/>
      <sheetName val="ch11"/>
      <sheetName val="ch12"/>
      <sheetName val="ch13"/>
      <sheetName val="ch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shoknagar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rawing of LOGO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-VCW-10-37"/>
      <sheetName val="E-VCW-3-25"/>
      <sheetName val="Sheet1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Letter (2)"/>
      <sheetName val="Sheet1 (3)"/>
      <sheetName val="Chhndwara PIU-1  Form B"/>
      <sheetName val="Praptra-1 (P-4) (STA)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rawing of LOGO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rmt-1"/>
      <sheetName val="frmt-2"/>
      <sheetName val="Eng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NPUT"/>
      <sheetName val="Cover"/>
      <sheetName val="CP"/>
      <sheetName val="MDS"/>
      <sheetName val="NMH"/>
      <sheetName val="Contents"/>
      <sheetName val="abs"/>
      <sheetName val="Summary"/>
      <sheetName val="CheckList"/>
      <sheetName val=" F-1"/>
      <sheetName val="F-2A"/>
      <sheetName val=" F-2B"/>
      <sheetName val="F-4"/>
      <sheetName val="Ex CD"/>
      <sheetName val="Test"/>
      <sheetName val="Traffic"/>
      <sheetName val="PD"/>
      <sheetName val="Crust Details"/>
      <sheetName val=" F-6"/>
      <sheetName val="Curve Desigen"/>
      <sheetName val="Ew_Qty"/>
      <sheetName val="TBM list"/>
      <sheetName val="cd list"/>
      <sheetName val="Hydrolic"/>
      <sheetName val="cd_1-row"/>
      <sheetName val="cd_2-row"/>
      <sheetName val="fcw_20_30m"/>
      <sheetName val="VCW_2"/>
      <sheetName val="VCW_4"/>
      <sheetName val="VCW_6"/>
      <sheetName val="VCW_10"/>
      <sheetName val="VCW_20"/>
      <sheetName val="protection"/>
      <sheetName val="3X3X8 BOX"/>
      <sheetName val="slab 3 mX1"/>
      <sheetName val="SC_2.0"/>
      <sheetName val="SC_1.5"/>
      <sheetName val="SC_xX2m"/>
      <sheetName val="SC_xX3m"/>
      <sheetName val="SC_xX3mA"/>
      <sheetName val="BQ"/>
      <sheetName val="P-4"/>
      <sheetName val="A"/>
      <sheetName val="B"/>
      <sheetName val="Format-B"/>
      <sheetName val="Curve"/>
      <sheetName val="Let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ents"/>
      <sheetName val="Plant &amp;  Machinery"/>
      <sheetName val="Labour"/>
      <sheetName val="Material"/>
      <sheetName val="Summary of Rates"/>
      <sheetName val="Preambles-Chapter"/>
      <sheetName val="Basic Approach"/>
      <sheetName val="Preamble-1"/>
      <sheetName val="Preamble-2"/>
      <sheetName val="Preamble-3"/>
      <sheetName val="Preamble-4"/>
      <sheetName val="Preamble-5"/>
      <sheetName val="Preamble-6"/>
      <sheetName val="Preamble-7"/>
      <sheetName val="Preamble-8"/>
      <sheetName val="Preamble-9"/>
      <sheetName val="Preamble-10"/>
      <sheetName val="Preamble-11"/>
      <sheetName val="Preamble-12"/>
      <sheetName val="Preamble-13"/>
      <sheetName val="Preamble-14"/>
      <sheetName val="Preamble-15"/>
      <sheetName val="Chapter-1"/>
      <sheetName val="Chapter-2"/>
      <sheetName val="Chapter-3"/>
      <sheetName val="Chapter-4"/>
      <sheetName val="Chapter-5"/>
      <sheetName val="Chapter-6"/>
      <sheetName val="Chapter-7"/>
      <sheetName val="Chapter-8"/>
      <sheetName val="Chapter-9"/>
      <sheetName val="Chapter-10"/>
      <sheetName val="Chapter-11"/>
      <sheetName val="Chapter-12"/>
      <sheetName val="Chapter-13"/>
      <sheetName val="Chapter-14"/>
      <sheetName val="Chapter-15"/>
      <sheetName val="Summary"/>
      <sheetName val="Abbreviation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rawing of LOGO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shoknagar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shoknagar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-VCW-10-37"/>
      <sheetName val="E-VCW-3-25"/>
      <sheetName val="Sheet1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-VCW-10-37"/>
      <sheetName val="E-VCW-3-25"/>
      <sheetName val="Sheet1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Ashoknagar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rawing of LOGO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NPUT"/>
      <sheetName val="Cover"/>
      <sheetName val="CP"/>
      <sheetName val="MDS"/>
      <sheetName val="NMH"/>
      <sheetName val="Contents"/>
      <sheetName val="abs"/>
      <sheetName val="Summary"/>
      <sheetName val="CheckList"/>
      <sheetName val=" F-1"/>
      <sheetName val="F-2A"/>
      <sheetName val=" F-2B"/>
      <sheetName val="F-4"/>
      <sheetName val="Ex CD"/>
      <sheetName val="Test"/>
      <sheetName val="Traffic"/>
      <sheetName val="PD"/>
      <sheetName val="Crust Details"/>
      <sheetName val=" F-6"/>
      <sheetName val="Curve Desigen"/>
      <sheetName val="Ew_Qty"/>
      <sheetName val="TBM list"/>
      <sheetName val="cd list"/>
      <sheetName val="Hydrolic"/>
      <sheetName val="cd_1-row"/>
      <sheetName val="cd_2-row"/>
      <sheetName val="fcw_20_30m"/>
      <sheetName val="VCW_2"/>
      <sheetName val="VCW_4"/>
      <sheetName val="VCW_6"/>
      <sheetName val="VCW_10"/>
      <sheetName val="VCW_20"/>
      <sheetName val="protection"/>
      <sheetName val="3X3X8 BOX"/>
      <sheetName val="slab 3 mX1"/>
      <sheetName val="SC_2.0"/>
      <sheetName val="SC_1.5"/>
      <sheetName val="SC_xX2m"/>
      <sheetName val="SC_xX3m"/>
      <sheetName val="SC_xX3mA"/>
      <sheetName val="BQ"/>
      <sheetName val="P-4"/>
      <sheetName val="A"/>
      <sheetName val="B"/>
      <sheetName val="Format-B"/>
      <sheetName val="Cur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ents"/>
      <sheetName val="Plant &amp;  Machinery"/>
      <sheetName val="Labour"/>
      <sheetName val="Material"/>
      <sheetName val="Summary of Rates"/>
      <sheetName val="Preambles-Chapter"/>
      <sheetName val="Basic Approach"/>
      <sheetName val="Preamble-1"/>
      <sheetName val="Preamble-2"/>
      <sheetName val="Preamble-3"/>
      <sheetName val="Preamble-4"/>
      <sheetName val="Preamble-5"/>
      <sheetName val="Preamble-6"/>
      <sheetName val="Preamble-7"/>
      <sheetName val="Preamble-8"/>
      <sheetName val="Preamble-9"/>
      <sheetName val="Preamble-10"/>
      <sheetName val="Preamble-11"/>
      <sheetName val="Preamble-12"/>
      <sheetName val="Preamble-13"/>
      <sheetName val="Preamble-14"/>
      <sheetName val="Preamble-15"/>
      <sheetName val="Chapter-1"/>
      <sheetName val="Chapter-2"/>
      <sheetName val="Chapter-3"/>
      <sheetName val="Chapter-4"/>
      <sheetName val="Chapter-5"/>
      <sheetName val="Chapter-6"/>
      <sheetName val="Chapter-7"/>
      <sheetName val="Chapter-8"/>
      <sheetName val="Chapter-9"/>
      <sheetName val="Chapter-10"/>
      <sheetName val="Chapter-11"/>
      <sheetName val="Chapter-12"/>
      <sheetName val="Chapter-13"/>
      <sheetName val="Chapter-14"/>
      <sheetName val="Chapter-15"/>
      <sheetName val="Summary"/>
      <sheetName val="Abbreviation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E-VCW-10-37"/>
      <sheetName val="E-VCW-3-25"/>
      <sheetName val="Sheet1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-VCW-10-37"/>
      <sheetName val="E-VCW-3-25"/>
      <sheetName val="Sheet1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Ashoknagar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rawing of LOGO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rawing of LOGO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NPUT"/>
      <sheetName val="Cover"/>
      <sheetName val="CP"/>
      <sheetName val="MDS"/>
      <sheetName val="NMH"/>
      <sheetName val="Contents"/>
      <sheetName val="abs"/>
      <sheetName val="Summary"/>
      <sheetName val="CheckList"/>
      <sheetName val=" F-1"/>
      <sheetName val="F-2A"/>
      <sheetName val=" F-2B"/>
      <sheetName val="F-4"/>
      <sheetName val="Ex CD"/>
      <sheetName val="Test"/>
      <sheetName val="Traffic"/>
      <sheetName val="PD"/>
      <sheetName val="Crust Details"/>
      <sheetName val=" F-6"/>
      <sheetName val="Curve Desigen"/>
      <sheetName val="Ew_Qty"/>
      <sheetName val="TBM list"/>
      <sheetName val="cd list"/>
      <sheetName val="Hydrolic"/>
      <sheetName val="cd_1-row"/>
      <sheetName val="cd_2-row"/>
      <sheetName val="fcw_20_30m"/>
      <sheetName val="VCW_2"/>
      <sheetName val="VCW_4"/>
      <sheetName val="VCW_6"/>
      <sheetName val="VCW_10"/>
      <sheetName val="VCW_20"/>
      <sheetName val="protection"/>
      <sheetName val="3X3X8 BOX"/>
      <sheetName val="slab 3 mX1"/>
      <sheetName val="SC_2.0"/>
      <sheetName val="SC_1.5"/>
      <sheetName val="SC_xX2m"/>
      <sheetName val="SC_xX3m"/>
      <sheetName val="SC_xX3mA"/>
      <sheetName val="BQ"/>
      <sheetName val="P-4"/>
      <sheetName val="A"/>
      <sheetName val="B"/>
      <sheetName val="Format-B"/>
      <sheetName val="Cur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ents"/>
      <sheetName val="Plant &amp;  Machinery"/>
      <sheetName val="Labour"/>
      <sheetName val="Material"/>
      <sheetName val="Summary of Rates"/>
      <sheetName val="Preambles-Chapter"/>
      <sheetName val="Basic Approach"/>
      <sheetName val="Preamble-1"/>
      <sheetName val="Preamble-2"/>
      <sheetName val="Preamble-3"/>
      <sheetName val="Preamble-4"/>
      <sheetName val="Preamble-5"/>
      <sheetName val="Preamble-6"/>
      <sheetName val="Preamble-7"/>
      <sheetName val="Preamble-8"/>
      <sheetName val="Preamble-9"/>
      <sheetName val="Preamble-10"/>
      <sheetName val="Preamble-11"/>
      <sheetName val="Preamble-12"/>
      <sheetName val="Preamble-13"/>
      <sheetName val="Preamble-14"/>
      <sheetName val="Preamble-15"/>
      <sheetName val="Chapter-1"/>
      <sheetName val="Chapter-2"/>
      <sheetName val="Chapter-3"/>
      <sheetName val="Chapter-4"/>
      <sheetName val="Chapter-5"/>
      <sheetName val="Chapter-6"/>
      <sheetName val="Chapter-7"/>
      <sheetName val="Chapter-8"/>
      <sheetName val="Chapter-9"/>
      <sheetName val="Chapter-10"/>
      <sheetName val="Chapter-11"/>
      <sheetName val="Chapter-12"/>
      <sheetName val="Chapter-13"/>
      <sheetName val="Chapter-14"/>
      <sheetName val="Chapter-15"/>
      <sheetName val="Summary"/>
      <sheetName val="Abbreviation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E-VCW-10-37"/>
      <sheetName val="E-VCW-3-25"/>
      <sheetName val="Sheet1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raptra-1 (P-IV)"/>
      <sheetName val="Praptra-2 (Pavement Cost) "/>
      <sheetName val="Praptra-3 (CD Cost)"/>
      <sheetName val="Praptra-4"/>
      <sheetName val="Praptra-5"/>
      <sheetName val="Praptra-6"/>
      <sheetName val="Praptra-7"/>
      <sheetName val="Praptra-8"/>
      <sheetName val="Praptra-9"/>
      <sheetName val="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NPUT"/>
      <sheetName val="Cover"/>
      <sheetName val="CP"/>
      <sheetName val="MDS"/>
      <sheetName val="NMH"/>
      <sheetName val="Contents"/>
      <sheetName val="abs"/>
      <sheetName val="Summary"/>
      <sheetName val="CheckList"/>
      <sheetName val=" F-1"/>
      <sheetName val="F-2A"/>
      <sheetName val=" F-2B"/>
      <sheetName val="F-4"/>
      <sheetName val="Ex CD"/>
      <sheetName val="Test"/>
      <sheetName val="Traffic"/>
      <sheetName val="PD"/>
      <sheetName val="Crust Details"/>
      <sheetName val=" F-6"/>
      <sheetName val="Curve Desigen"/>
      <sheetName val="Ew_Qty"/>
      <sheetName val="TBM list"/>
      <sheetName val="cd list"/>
      <sheetName val="Hydrolic"/>
      <sheetName val="cd_1-row"/>
      <sheetName val="cd_2-row"/>
      <sheetName val="fcw_20_30m"/>
      <sheetName val="VCW_2"/>
      <sheetName val="VCW_4"/>
      <sheetName val="VCW_6"/>
      <sheetName val="VCW_10"/>
      <sheetName val="VCW_20"/>
      <sheetName val="protection"/>
      <sheetName val="3X3X8 BOX"/>
      <sheetName val="slab 3 mX1"/>
      <sheetName val="SC_2.0"/>
      <sheetName val="SC_1.5"/>
      <sheetName val="SC_xX2m"/>
      <sheetName val="SC_xX3m"/>
      <sheetName val="SC_xX3mA"/>
      <sheetName val="BQ"/>
      <sheetName val="P-4"/>
      <sheetName val="A"/>
      <sheetName val="B"/>
      <sheetName val="Format-B"/>
      <sheetName val="Cur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ents"/>
      <sheetName val="Plant &amp;  Machinery"/>
      <sheetName val="Labour"/>
      <sheetName val="Material"/>
      <sheetName val="Summary of Rates"/>
      <sheetName val="Preambles-Chapter"/>
      <sheetName val="Basic Approach"/>
      <sheetName val="Preamble-1"/>
      <sheetName val="Preamble-2"/>
      <sheetName val="Preamble-3"/>
      <sheetName val="Preamble-4"/>
      <sheetName val="Preamble-5"/>
      <sheetName val="Preamble-6"/>
      <sheetName val="Preamble-7"/>
      <sheetName val="Preamble-8"/>
      <sheetName val="Preamble-9"/>
      <sheetName val="Preamble-10"/>
      <sheetName val="Preamble-11"/>
      <sheetName val="Preamble-12"/>
      <sheetName val="Preamble-13"/>
      <sheetName val="Preamble-14"/>
      <sheetName val="Preamble-15"/>
      <sheetName val="Chapter-1"/>
      <sheetName val="Chapter-2"/>
      <sheetName val="Chapter-3"/>
      <sheetName val="Chapter-4"/>
      <sheetName val="Chapter-5"/>
      <sheetName val="Chapter-6"/>
      <sheetName val="Chapter-7"/>
      <sheetName val="Chapter-8"/>
      <sheetName val="Chapter-9"/>
      <sheetName val="Chapter-10"/>
      <sheetName val="Chapter-11"/>
      <sheetName val="Chapter-12"/>
      <sheetName val="Chapter-13"/>
      <sheetName val="Chapter-14"/>
      <sheetName val="Chapter-15"/>
      <sheetName val="Summary"/>
      <sheetName val="Abbreviation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shoknagar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rawing of LOGO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NPUT"/>
      <sheetName val="Cover"/>
      <sheetName val="CP"/>
      <sheetName val="MDS"/>
      <sheetName val="NMH"/>
      <sheetName val="Contents"/>
      <sheetName val="abs"/>
      <sheetName val="Summary"/>
      <sheetName val="CheckList"/>
      <sheetName val=" F-1"/>
      <sheetName val="F-2A"/>
      <sheetName val=" F-2B"/>
      <sheetName val="F-4"/>
      <sheetName val="Ex CD"/>
      <sheetName val="Test"/>
      <sheetName val="Traffic"/>
      <sheetName val="PD"/>
      <sheetName val="Crust Details"/>
      <sheetName val=" F-6"/>
      <sheetName val="Curve Desigen"/>
      <sheetName val="Ew_Qty"/>
      <sheetName val="TBM list"/>
      <sheetName val="cd list"/>
      <sheetName val="Hydrolic"/>
      <sheetName val="cd_1-row"/>
      <sheetName val="cd_2-row"/>
      <sheetName val="fcw_20_30m"/>
      <sheetName val="VCW_2"/>
      <sheetName val="VCW_4"/>
      <sheetName val="VCW_6"/>
      <sheetName val="VCW_10"/>
      <sheetName val="VCW_20"/>
      <sheetName val="protection"/>
      <sheetName val="3X3X8 BOX"/>
      <sheetName val="slab 3 mX1"/>
      <sheetName val="SC_2.0"/>
      <sheetName val="SC_1.5"/>
      <sheetName val="SC_xX2m"/>
      <sheetName val="SC_xX3m"/>
      <sheetName val="SC_xX3mA"/>
      <sheetName val="BQ"/>
      <sheetName val="P-4"/>
      <sheetName val="A"/>
      <sheetName val="B"/>
      <sheetName val="Format-B"/>
      <sheetName val="Cur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  <sheetName val="Labour"/>
      <sheetName val="Material"/>
      <sheetName val="Plant &amp;  Machiner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ents"/>
      <sheetName val="Plant &amp;  Machinery"/>
      <sheetName val="Labour"/>
      <sheetName val="Material"/>
      <sheetName val="Summary of Rates"/>
      <sheetName val="Preambles-Chapter"/>
      <sheetName val="Basic Approach"/>
      <sheetName val="Preamble-1"/>
      <sheetName val="Preamble-2"/>
      <sheetName val="Preamble-3"/>
      <sheetName val="Preamble-4"/>
      <sheetName val="Preamble-5"/>
      <sheetName val="Preamble-6"/>
      <sheetName val="Preamble-7"/>
      <sheetName val="Preamble-8"/>
      <sheetName val="Preamble-9"/>
      <sheetName val="Preamble-10"/>
      <sheetName val="Preamble-11"/>
      <sheetName val="Preamble-12"/>
      <sheetName val="Preamble-13"/>
      <sheetName val="Preamble-14"/>
      <sheetName val="Preamble-15"/>
      <sheetName val="Chapter-1"/>
      <sheetName val="Chapter-2"/>
      <sheetName val="Chapter-3"/>
      <sheetName val="Chapter-4"/>
      <sheetName val="Chapter-5"/>
      <sheetName val="Chapter-6"/>
      <sheetName val="Chapter-7"/>
      <sheetName val="Chapter-8"/>
      <sheetName val="Chapter-9"/>
      <sheetName val="Chapter-10"/>
      <sheetName val="Chapter-11"/>
      <sheetName val="Chapter-12"/>
      <sheetName val="Chapter-13"/>
      <sheetName val="Chapter-14"/>
      <sheetName val="Chapter-15"/>
      <sheetName val="Summary"/>
      <sheetName val="Abbreviation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E-VCW-10-37"/>
      <sheetName val="E-VCW-3-25"/>
      <sheetName val="Sheet1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E-VCW-10-37"/>
      <sheetName val="E-VCW-3-25"/>
      <sheetName val="Sheet1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Form-B"/>
      <sheetName val="Form-B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NPUT"/>
      <sheetName val="Cover"/>
      <sheetName val="CP"/>
      <sheetName val="MDS"/>
      <sheetName val="NMH"/>
      <sheetName val="Contents"/>
      <sheetName val="abs"/>
      <sheetName val="Summary"/>
      <sheetName val="CheckList"/>
      <sheetName val=" F-1"/>
      <sheetName val="F-2A"/>
      <sheetName val=" F-2B"/>
      <sheetName val="F-4"/>
      <sheetName val="Ex CD"/>
      <sheetName val="Test"/>
      <sheetName val="Traffic"/>
      <sheetName val="PD"/>
      <sheetName val="Crust Details"/>
      <sheetName val=" F-6"/>
      <sheetName val="Curve Desigen"/>
      <sheetName val="Ew_Qty"/>
      <sheetName val="TBM list"/>
      <sheetName val="cd list"/>
      <sheetName val="Hydrolic"/>
      <sheetName val="cd_1-row"/>
      <sheetName val="cd_2-row"/>
      <sheetName val="fcw_20_30m"/>
      <sheetName val="VCW_2"/>
      <sheetName val="VCW_4"/>
      <sheetName val="VCW_6"/>
      <sheetName val="VCW_10"/>
      <sheetName val="VCW_20"/>
      <sheetName val="protection"/>
      <sheetName val="3X3X8 BOX"/>
      <sheetName val="slab 3 mX1"/>
      <sheetName val="SC_2.0"/>
      <sheetName val="SC_1.5"/>
      <sheetName val="SC_xX2m"/>
      <sheetName val="SC_xX3m"/>
      <sheetName val="SC_xX3mA"/>
      <sheetName val="BQ"/>
      <sheetName val="P-4"/>
      <sheetName val="A"/>
      <sheetName val="B"/>
      <sheetName val="Format-B"/>
      <sheetName val="Cur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ents"/>
      <sheetName val="Plant &amp;  Machinery"/>
      <sheetName val="Labour"/>
      <sheetName val="Material"/>
      <sheetName val="Summary of Rates"/>
      <sheetName val="Preambles-Chapter"/>
      <sheetName val="Basic Approach"/>
      <sheetName val="Preamble-1"/>
      <sheetName val="Preamble-2"/>
      <sheetName val="Preamble-3"/>
      <sheetName val="Preamble-4"/>
      <sheetName val="Preamble-5"/>
      <sheetName val="Preamble-6"/>
      <sheetName val="Preamble-7"/>
      <sheetName val="Preamble-8"/>
      <sheetName val="Preamble-9"/>
      <sheetName val="Preamble-10"/>
      <sheetName val="Preamble-11"/>
      <sheetName val="Preamble-12"/>
      <sheetName val="Preamble-13"/>
      <sheetName val="Preamble-14"/>
      <sheetName val="Preamble-15"/>
      <sheetName val="Chapter-1"/>
      <sheetName val="Chapter-2"/>
      <sheetName val="Chapter-3"/>
      <sheetName val="Chapter-4"/>
      <sheetName val="Chapter-5"/>
      <sheetName val="Chapter-6"/>
      <sheetName val="Chapter-7"/>
      <sheetName val="Chapter-8"/>
      <sheetName val="Chapter-9"/>
      <sheetName val="Chapter-10"/>
      <sheetName val="Chapter-11"/>
      <sheetName val="Chapter-12"/>
      <sheetName val="Chapter-13"/>
      <sheetName val="Chapter-14"/>
      <sheetName val="Chapter-15"/>
      <sheetName val="Summary"/>
      <sheetName val="Abbreviation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shoknagar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rawing of LOGO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NPUT"/>
      <sheetName val="Cover"/>
      <sheetName val="CP"/>
      <sheetName val="MDS"/>
      <sheetName val="NMH"/>
      <sheetName val="Contents"/>
      <sheetName val="abs"/>
      <sheetName val="Summary"/>
      <sheetName val="CheckList"/>
      <sheetName val=" F-1"/>
      <sheetName val="F-2A"/>
      <sheetName val=" F-2B"/>
      <sheetName val="F-4"/>
      <sheetName val="Ex CD"/>
      <sheetName val="Test"/>
      <sheetName val="Traffic"/>
      <sheetName val="PD"/>
      <sheetName val="Crust Details"/>
      <sheetName val=" F-6"/>
      <sheetName val="Curve Desigen"/>
      <sheetName val="Ew_Qty"/>
      <sheetName val="TBM list"/>
      <sheetName val="cd list"/>
      <sheetName val="Hydrolic"/>
      <sheetName val="cd_1-row"/>
      <sheetName val="cd_2-row"/>
      <sheetName val="fcw_20_30m"/>
      <sheetName val="VCW_2"/>
      <sheetName val="VCW_4"/>
      <sheetName val="VCW_6"/>
      <sheetName val="VCW_10"/>
      <sheetName val="VCW_20"/>
      <sheetName val="protection"/>
      <sheetName val="3X3X8 BOX"/>
      <sheetName val="slab 3 mX1"/>
      <sheetName val="SC_2.0"/>
      <sheetName val="SC_1.5"/>
      <sheetName val="SC_xX2m"/>
      <sheetName val="SC_xX3m"/>
      <sheetName val="SC_xX3mA"/>
      <sheetName val="BQ"/>
      <sheetName val="P-4"/>
      <sheetName val="A"/>
      <sheetName val="B"/>
      <sheetName val="Format-B"/>
      <sheetName val="Cur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ents"/>
      <sheetName val="Plant &amp;  Machinery"/>
      <sheetName val="Labour"/>
      <sheetName val="Material"/>
      <sheetName val="Summary of Rates"/>
      <sheetName val="Preambles-Chapter"/>
      <sheetName val="Basic Approach"/>
      <sheetName val="Preamble-1"/>
      <sheetName val="Preamble-2"/>
      <sheetName val="Preamble-3"/>
      <sheetName val="Preamble-4"/>
      <sheetName val="Preamble-5"/>
      <sheetName val="Preamble-6"/>
      <sheetName val="Preamble-7"/>
      <sheetName val="Preamble-8"/>
      <sheetName val="Preamble-9"/>
      <sheetName val="Preamble-10"/>
      <sheetName val="Preamble-11"/>
      <sheetName val="Preamble-12"/>
      <sheetName val="Preamble-13"/>
      <sheetName val="Preamble-14"/>
      <sheetName val="Preamble-15"/>
      <sheetName val="Chapter-1"/>
      <sheetName val="Chapter-2"/>
      <sheetName val="Chapter-3"/>
      <sheetName val="Chapter-4"/>
      <sheetName val="Chapter-5"/>
      <sheetName val="Chapter-6"/>
      <sheetName val="Chapter-7"/>
      <sheetName val="Chapter-8"/>
      <sheetName val="Chapter-9"/>
      <sheetName val="Chapter-10"/>
      <sheetName val="Chapter-11"/>
      <sheetName val="Chapter-12"/>
      <sheetName val="Chapter-13"/>
      <sheetName val="Chapter-14"/>
      <sheetName val="Chapter-15"/>
      <sheetName val="Summary"/>
      <sheetName val="Abbreviation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en Info"/>
      <sheetName val="level"/>
      <sheetName val="volume"/>
      <sheetName val="G_Design"/>
      <sheetName val="traffic "/>
      <sheetName val="lab_ test"/>
      <sheetName val="CD_Existing"/>
      <sheetName val="Slab-1840"/>
      <sheetName val="Slab-2560"/>
      <sheetName val="Slab-3520"/>
      <sheetName val="Slab 3520m est"/>
      <sheetName val="CD Design"/>
      <sheetName val="pavement(0-1300&amp;2600-3860)"/>
      <sheetName val="pavement (1300-2600m)"/>
      <sheetName val="road_est(bm)"/>
      <sheetName val="E-Slab3520"/>
      <sheetName val="E-Slab 1840,2560"/>
      <sheetName val="E-P1"/>
      <sheetName val="E-P2"/>
      <sheetName val="Total Cost"/>
      <sheetName val="cover page"/>
      <sheetName val="1.5mspanX1.0m est. "/>
      <sheetName val="design of 510m "/>
      <sheetName val="510m estimate"/>
      <sheetName val="design of 750m"/>
      <sheetName val="design of  1260m"/>
      <sheetName val="Dig_Pavment 0-1300"/>
      <sheetName val="Dig_Pavment1300-2600"/>
      <sheetName val="Dig_Pavment2600-3860"/>
      <sheetName val="Rigid Pavement Drawing"/>
      <sheetName val="ATTERBERG LIMIT"/>
      <sheetName val="pavement(0-1300&amp;26p0-386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E-VCW-10-37"/>
      <sheetName val="E-VCW-3-25"/>
      <sheetName val="Sheet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PF"/>
      <sheetName val="CD"/>
      <sheetName val="CV"/>
      <sheetName val="V"/>
      <sheetName val="C-1"/>
      <sheetName val="Geography "/>
      <sheetName val="M"/>
      <sheetName val="2"/>
      <sheetName val="Photo"/>
      <sheetName val="Index"/>
      <sheetName val="3"/>
      <sheetName val="4"/>
      <sheetName val="T"/>
      <sheetName val="5"/>
      <sheetName val="TR"/>
      <sheetName val="6"/>
      <sheetName val="7"/>
      <sheetName val="8"/>
      <sheetName val="C"/>
      <sheetName val="9"/>
      <sheetName val="PD"/>
      <sheetName val="F"/>
      <sheetName val="PDC 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C-2"/>
      <sheetName val="B (NEW)"/>
      <sheetName val="C1"/>
      <sheetName val="S"/>
      <sheetName val="A-7.3"/>
      <sheetName val="C.S."/>
      <sheetName val="N"/>
      <sheetName val="G"/>
      <sheetName val="F-1"/>
      <sheetName val="2B"/>
      <sheetName val="2A"/>
      <sheetName val="F-6"/>
      <sheetName val="EW"/>
      <sheetName val="PCC"/>
      <sheetName val="SC"/>
      <sheetName val="DI"/>
      <sheetName val="1R(Ic)"/>
      <sheetName val="2R(Ic)"/>
      <sheetName val="1R"/>
      <sheetName val="2R"/>
      <sheetName val="F-8"/>
      <sheetName val="F-9"/>
      <sheetName val="E.CH"/>
      <sheetName val="CL"/>
      <sheetName val="C-3"/>
      <sheetName val="EXTRA"/>
      <sheetName val="H2"/>
      <sheetName val="TS"/>
      <sheetName val="F-4"/>
      <sheetName val="B"/>
      <sheetName val="p4"/>
      <sheetName val="p3ii"/>
      <sheetName val="p3iii"/>
      <sheetName val="p3i"/>
      <sheetName val="P1"/>
      <sheetName val="P2"/>
      <sheetName val="P3"/>
      <sheetName val="PIVB"/>
      <sheetName val="P-III(1)"/>
      <sheetName val="Compatibility Report"/>
      <sheetName val="Sheet1"/>
    </sheetNames>
    <sheetDataSet>
      <sheetData sheetId="0">
        <row r="3">
          <cell r="I3" t="str">
            <v>T-0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CV"/>
      <sheetName val="Indx"/>
      <sheetName val=" CGM"/>
      <sheetName val="1"/>
      <sheetName val="2"/>
      <sheetName val="3"/>
      <sheetName val="4"/>
      <sheetName val="TE"/>
      <sheetName val="5"/>
      <sheetName val="TR"/>
      <sheetName val="6"/>
      <sheetName val="7"/>
      <sheetName val="8"/>
      <sheetName val="C"/>
      <sheetName val="9"/>
      <sheetName val="PDSu"/>
      <sheetName val="PDxxxx"/>
      <sheetName val="Gr"/>
      <sheetName val="10"/>
      <sheetName val="D4"/>
      <sheetName val="D5"/>
      <sheetName val="D6"/>
      <sheetName val="11_13"/>
      <sheetName val="14"/>
      <sheetName val="14(2)"/>
      <sheetName val="15"/>
      <sheetName val="16"/>
      <sheetName val="17_18"/>
      <sheetName val="19"/>
      <sheetName val="V2"/>
      <sheetName val="Tec"/>
      <sheetName val="B"/>
      <sheetName val="C1"/>
      <sheetName val="S"/>
      <sheetName val="xxxxPFxxxx"/>
      <sheetName val="SC"/>
      <sheetName val="G"/>
      <sheetName val="F-1"/>
      <sheetName val="2A"/>
      <sheetName val="2B"/>
      <sheetName val="F-6"/>
      <sheetName val="EW"/>
      <sheetName val="CD"/>
      <sheetName val="MNT"/>
      <sheetName val="F8"/>
      <sheetName val="P8"/>
      <sheetName val="P9"/>
      <sheetName val="Chec list"/>
      <sheetName val="V3"/>
      <sheetName val="map M3"/>
      <sheetName val="Stplanxxx"/>
      <sheetName val="Q Mapxxx"/>
      <sheetName val="V4"/>
      <sheetName val="Hyd"/>
      <sheetName val="H2"/>
      <sheetName val="V5"/>
      <sheetName val="Keyxx"/>
      <sheetName val="P1"/>
      <sheetName val="P2"/>
      <sheetName val="P3"/>
      <sheetName val="P4"/>
      <sheetName val="P5"/>
      <sheetName val="P6"/>
      <sheetName val="P7"/>
      <sheetName val="F3"/>
      <sheetName val="F-4xx"/>
      <sheetName val="D3xx"/>
      <sheetName val="LANDxx"/>
      <sheetName val="DIS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8">
          <cell r="R8">
            <v>3.5</v>
          </cell>
        </row>
      </sheetData>
      <sheetData sheetId="34"/>
      <sheetData sheetId="35">
        <row r="2">
          <cell r="J2" t="str">
            <v>L-37</v>
          </cell>
        </row>
      </sheetData>
      <sheetData sheetId="36"/>
      <sheetData sheetId="37"/>
      <sheetData sheetId="38">
        <row r="14">
          <cell r="D14">
            <v>10</v>
          </cell>
          <cell r="E14">
            <v>168.17859</v>
          </cell>
        </row>
      </sheetData>
      <sheetData sheetId="39"/>
      <sheetData sheetId="40">
        <row r="11">
          <cell r="AC11">
            <v>41.95</v>
          </cell>
        </row>
      </sheetData>
      <sheetData sheetId="41">
        <row r="71">
          <cell r="I71">
            <v>2482.221</v>
          </cell>
        </row>
        <row r="109">
          <cell r="I109">
            <v>435.75</v>
          </cell>
        </row>
        <row r="164">
          <cell r="K164">
            <v>30000</v>
          </cell>
        </row>
        <row r="165">
          <cell r="K165">
            <v>0</v>
          </cell>
        </row>
        <row r="167">
          <cell r="K167">
            <v>10000</v>
          </cell>
        </row>
      </sheetData>
      <sheetData sheetId="42"/>
      <sheetData sheetId="43"/>
      <sheetData sheetId="44">
        <row r="17">
          <cell r="G17">
            <v>8.98784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  <sheetName val="Sheet5"/>
      <sheetName val="Sheet6"/>
      <sheetName val="Sheet7"/>
      <sheetName val="Sheet9"/>
      <sheetName val="Contents"/>
      <sheetName val="Plant &amp;  Machinery"/>
      <sheetName val="Labour"/>
      <sheetName val="Material"/>
      <sheetName val="Summary of Rates"/>
      <sheetName val="Preambles-Chapter"/>
      <sheetName val="Basic Approach"/>
      <sheetName val="Preamble-1"/>
      <sheetName val="Preamble-2"/>
      <sheetName val="Preamble-3"/>
      <sheetName val="Preamble-4"/>
      <sheetName val="Preamble-5"/>
      <sheetName val="Preamble-6"/>
      <sheetName val="Preamble-7"/>
      <sheetName val="Preamble-8"/>
      <sheetName val="Preamble-9"/>
      <sheetName val="Preamble-10"/>
      <sheetName val="Preamble-11"/>
      <sheetName val="Preamble-12"/>
      <sheetName val="Preamble-13"/>
      <sheetName val="Preamble-14"/>
      <sheetName val="Preamble-15"/>
      <sheetName val="NEW "/>
      <sheetName val="NEW"/>
      <sheetName val="Chapter-1"/>
      <sheetName val="Chapter-2"/>
      <sheetName val="Chapter-3"/>
      <sheetName val="Chapter-4"/>
      <sheetName val="Chapter-5"/>
      <sheetName val="Sheet3"/>
      <sheetName val="Sheet8"/>
      <sheetName val="Chapter-6"/>
      <sheetName val="Chapter-7"/>
      <sheetName val="Chapter-8"/>
      <sheetName val="Chapter-9"/>
      <sheetName val="Chapter-10"/>
      <sheetName val="Chapter-11"/>
      <sheetName val="Chapter-12"/>
      <sheetName val="Chapter-13"/>
      <sheetName val="Chapter-14"/>
      <sheetName val="Chapter-15"/>
      <sheetName val="Summary"/>
      <sheetName val="Abbreviation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rmt-1"/>
      <sheetName val="frmt-2"/>
      <sheetName val="Eng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24" colorId="64" zoomScale="70" zoomScaleNormal="70" zoomScalePageLayoutView="70" workbookViewId="0">
      <selection pane="topLeft" activeCell="N43" activeCellId="0" sqref="N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56"/>
    <col collapsed="false" customWidth="fals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20.13"/>
    <col collapsed="false" customWidth="true" hidden="false" outlineLevel="0" max="6" min="6" style="1" width="8.85"/>
    <col collapsed="false" customWidth="false" hidden="false" outlineLevel="0" max="9" min="7" style="1" width="9.14"/>
    <col collapsed="false" customWidth="true" hidden="false" outlineLevel="0" max="10" min="10" style="1" width="9.99"/>
    <col collapsed="false" customWidth="true" hidden="false" outlineLevel="0" max="11" min="11" style="1" width="7.7"/>
    <col collapsed="false" customWidth="true" hidden="fals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0.71"/>
    <col collapsed="false" customWidth="true" hidden="false" outlineLevel="0" max="16" min="15" style="1" width="9.7"/>
    <col collapsed="false" customWidth="true" hidden="false" outlineLevel="0" max="17" min="17" style="1" width="13.7"/>
    <col collapsed="false" customWidth="true" hidden="false" outlineLevel="0" max="18" min="18" style="1" width="9.99"/>
    <col collapsed="false" customWidth="true" hidden="false" outlineLevel="0" max="19" min="19" style="1" width="10.71"/>
    <col collapsed="false" customWidth="true" hidden="false" outlineLevel="0" max="20" min="20" style="1" width="9.56"/>
    <col collapsed="false" customWidth="true" hidden="false" outlineLevel="0" max="21" min="21" style="1" width="8.7"/>
    <col collapsed="false" customWidth="false" hidden="false" outlineLevel="0" max="22" min="22" style="1" width="9.14"/>
    <col collapsed="false" customWidth="true" hidden="false" outlineLevel="0" max="23" min="23" style="2" width="7.99"/>
    <col collapsed="false" customWidth="false" hidden="false" outlineLevel="0" max="257" min="24" style="1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customFormat="false" ht="40.5" hidden="false" customHeight="true" outlineLevel="0" collapsed="false">
      <c r="A9" s="10" t="n">
        <v>1</v>
      </c>
      <c r="B9" s="10" t="s">
        <v>29</v>
      </c>
      <c r="C9" s="10" t="s">
        <v>29</v>
      </c>
      <c r="D9" s="10" t="s">
        <v>29</v>
      </c>
      <c r="E9" s="11" t="s">
        <v>30</v>
      </c>
      <c r="F9" s="11" t="s">
        <v>31</v>
      </c>
      <c r="G9" s="11" t="n">
        <v>2.47</v>
      </c>
      <c r="H9" s="11" t="n">
        <v>0.6</v>
      </c>
      <c r="I9" s="11" t="n">
        <v>3.07</v>
      </c>
      <c r="J9" s="11" t="n">
        <v>126.16</v>
      </c>
      <c r="K9" s="12" t="n">
        <v>17</v>
      </c>
      <c r="L9" s="11" t="n">
        <v>58.74</v>
      </c>
      <c r="M9" s="13" t="n">
        <v>184.9</v>
      </c>
      <c r="N9" s="11" t="n">
        <v>1.8</v>
      </c>
      <c r="O9" s="11" t="n">
        <v>0</v>
      </c>
      <c r="P9" s="11" t="n">
        <v>0.05</v>
      </c>
      <c r="Q9" s="11" t="n">
        <v>3.92</v>
      </c>
      <c r="R9" s="13" t="n">
        <v>5.77</v>
      </c>
      <c r="S9" s="13" t="n">
        <v>190.67</v>
      </c>
      <c r="T9" s="13" t="n">
        <v>62.1074918566775</v>
      </c>
      <c r="U9" s="11" t="s">
        <v>32</v>
      </c>
      <c r="V9" s="11" t="n">
        <v>8.03</v>
      </c>
      <c r="W9" s="14"/>
    </row>
    <row r="10" customFormat="false" ht="40.5" hidden="false" customHeight="true" outlineLevel="0" collapsed="false">
      <c r="A10" s="10" t="n">
        <v>2</v>
      </c>
      <c r="B10" s="10" t="s">
        <v>29</v>
      </c>
      <c r="C10" s="10" t="s">
        <v>29</v>
      </c>
      <c r="D10" s="10" t="s">
        <v>29</v>
      </c>
      <c r="E10" s="11" t="s">
        <v>33</v>
      </c>
      <c r="F10" s="11" t="s">
        <v>31</v>
      </c>
      <c r="G10" s="11" t="n">
        <v>2</v>
      </c>
      <c r="H10" s="11" t="n">
        <v>0.4</v>
      </c>
      <c r="I10" s="11" t="n">
        <v>2.4</v>
      </c>
      <c r="J10" s="11" t="n">
        <v>99.99</v>
      </c>
      <c r="K10" s="12" t="n">
        <v>10</v>
      </c>
      <c r="L10" s="11" t="n">
        <v>33.62</v>
      </c>
      <c r="M10" s="13" t="n">
        <v>133.61</v>
      </c>
      <c r="N10" s="11" t="n">
        <v>0.3</v>
      </c>
      <c r="O10" s="11" t="n">
        <v>0</v>
      </c>
      <c r="P10" s="11" t="n">
        <v>0.05</v>
      </c>
      <c r="Q10" s="11" t="n">
        <v>2.56</v>
      </c>
      <c r="R10" s="13" t="n">
        <v>2.91</v>
      </c>
      <c r="S10" s="13" t="n">
        <v>136.52</v>
      </c>
      <c r="T10" s="13" t="n">
        <v>56.8833333333333</v>
      </c>
      <c r="U10" s="11" t="s">
        <v>34</v>
      </c>
      <c r="V10" s="11" t="n">
        <v>6.28</v>
      </c>
      <c r="W10" s="14"/>
    </row>
    <row r="11" customFormat="false" ht="40.5" hidden="false" customHeight="true" outlineLevel="0" collapsed="false">
      <c r="A11" s="10" t="n">
        <v>3</v>
      </c>
      <c r="B11" s="10" t="s">
        <v>29</v>
      </c>
      <c r="C11" s="10" t="s">
        <v>29</v>
      </c>
      <c r="D11" s="10" t="s">
        <v>29</v>
      </c>
      <c r="E11" s="11" t="s">
        <v>35</v>
      </c>
      <c r="F11" s="11" t="s">
        <v>31</v>
      </c>
      <c r="G11" s="11" t="n">
        <v>5.15</v>
      </c>
      <c r="H11" s="11" t="n">
        <v>0</v>
      </c>
      <c r="I11" s="11" t="n">
        <v>5.15</v>
      </c>
      <c r="J11" s="11" t="n">
        <v>178.32</v>
      </c>
      <c r="K11" s="12" t="n">
        <v>15</v>
      </c>
      <c r="L11" s="11" t="n">
        <v>103.85</v>
      </c>
      <c r="M11" s="13" t="n">
        <v>282.17</v>
      </c>
      <c r="N11" s="11" t="n">
        <v>0</v>
      </c>
      <c r="O11" s="11" t="n">
        <v>0</v>
      </c>
      <c r="P11" s="11" t="n">
        <v>0.05</v>
      </c>
      <c r="Q11" s="11" t="n">
        <v>6.85</v>
      </c>
      <c r="R11" s="13" t="n">
        <v>6.9</v>
      </c>
      <c r="S11" s="13" t="n">
        <v>289.07</v>
      </c>
      <c r="T11" s="13" t="n">
        <v>56.1300970873786</v>
      </c>
      <c r="U11" s="11" t="s">
        <v>36</v>
      </c>
      <c r="V11" s="11" t="n">
        <v>13.48</v>
      </c>
      <c r="W11" s="14"/>
    </row>
    <row r="12" customFormat="false" ht="40.5" hidden="false" customHeight="true" outlineLevel="0" collapsed="false">
      <c r="A12" s="10" t="n">
        <v>4</v>
      </c>
      <c r="B12" s="10" t="s">
        <v>29</v>
      </c>
      <c r="C12" s="10" t="s">
        <v>29</v>
      </c>
      <c r="D12" s="10" t="s">
        <v>29</v>
      </c>
      <c r="E12" s="11" t="s">
        <v>37</v>
      </c>
      <c r="F12" s="11" t="s">
        <v>31</v>
      </c>
      <c r="G12" s="11" t="n">
        <v>1.87</v>
      </c>
      <c r="H12" s="11" t="n">
        <v>0.325</v>
      </c>
      <c r="I12" s="11" t="n">
        <v>2.195</v>
      </c>
      <c r="J12" s="11" t="n">
        <v>94.56</v>
      </c>
      <c r="K12" s="12" t="n">
        <v>9</v>
      </c>
      <c r="L12" s="11" t="n">
        <v>103.79</v>
      </c>
      <c r="M12" s="13" t="n">
        <v>198.35</v>
      </c>
      <c r="N12" s="11" t="n">
        <v>0</v>
      </c>
      <c r="O12" s="11" t="n">
        <v>0</v>
      </c>
      <c r="P12" s="11" t="n">
        <v>0.05</v>
      </c>
      <c r="Q12" s="11" t="n">
        <v>2.36</v>
      </c>
      <c r="R12" s="13" t="n">
        <v>2.41</v>
      </c>
      <c r="S12" s="13" t="n">
        <v>200.76</v>
      </c>
      <c r="T12" s="13" t="n">
        <v>91.4624145785877</v>
      </c>
      <c r="U12" s="11" t="s">
        <v>38</v>
      </c>
      <c r="V12" s="11" t="n">
        <v>5.76</v>
      </c>
      <c r="W12" s="14"/>
    </row>
    <row r="13" customFormat="false" ht="40.5" hidden="false" customHeight="true" outlineLevel="0" collapsed="false">
      <c r="A13" s="10" t="n">
        <v>5</v>
      </c>
      <c r="B13" s="10" t="s">
        <v>29</v>
      </c>
      <c r="C13" s="10" t="s">
        <v>29</v>
      </c>
      <c r="D13" s="10" t="s">
        <v>29</v>
      </c>
      <c r="E13" s="11" t="s">
        <v>39</v>
      </c>
      <c r="F13" s="11" t="s">
        <v>31</v>
      </c>
      <c r="G13" s="11" t="n">
        <v>5</v>
      </c>
      <c r="H13" s="11" t="n">
        <v>0.15</v>
      </c>
      <c r="I13" s="11" t="n">
        <v>5.15</v>
      </c>
      <c r="J13" s="11" t="n">
        <v>176.06</v>
      </c>
      <c r="K13" s="12" t="n">
        <v>15</v>
      </c>
      <c r="L13" s="11" t="n">
        <v>106.55</v>
      </c>
      <c r="M13" s="13" t="n">
        <v>282.61</v>
      </c>
      <c r="N13" s="11" t="n">
        <v>0</v>
      </c>
      <c r="O13" s="11" t="n">
        <v>0</v>
      </c>
      <c r="P13" s="11" t="n">
        <v>0.05</v>
      </c>
      <c r="Q13" s="11" t="n">
        <v>6.81</v>
      </c>
      <c r="R13" s="13" t="n">
        <v>6.86</v>
      </c>
      <c r="S13" s="13" t="n">
        <v>289.47</v>
      </c>
      <c r="T13" s="13" t="n">
        <v>56.2077669902913</v>
      </c>
      <c r="U13" s="11" t="s">
        <v>40</v>
      </c>
      <c r="V13" s="11" t="n">
        <v>13.48</v>
      </c>
      <c r="W13" s="14"/>
    </row>
    <row r="14" customFormat="false" ht="27" hidden="false" customHeight="true" outlineLevel="0" collapsed="false">
      <c r="A14" s="10"/>
      <c r="B14" s="10"/>
      <c r="C14" s="10"/>
      <c r="D14" s="15" t="s">
        <v>41</v>
      </c>
      <c r="E14" s="16" t="n">
        <v>5</v>
      </c>
      <c r="F14" s="11" t="s">
        <v>42</v>
      </c>
      <c r="G14" s="15" t="s">
        <v>43</v>
      </c>
      <c r="H14" s="15" t="n">
        <v>1.475</v>
      </c>
      <c r="I14" s="15" t="n">
        <v>17.965</v>
      </c>
      <c r="J14" s="15" t="n">
        <v>675.09</v>
      </c>
      <c r="K14" s="16" t="n">
        <v>66</v>
      </c>
      <c r="L14" s="15" t="n">
        <v>406.55</v>
      </c>
      <c r="M14" s="15" t="n">
        <v>1081.64</v>
      </c>
      <c r="N14" s="15" t="n">
        <v>2.1</v>
      </c>
      <c r="O14" s="15" t="n">
        <v>0</v>
      </c>
      <c r="P14" s="15" t="n">
        <v>0.25</v>
      </c>
      <c r="Q14" s="15" t="n">
        <v>22.5</v>
      </c>
      <c r="R14" s="15" t="n">
        <v>24.85</v>
      </c>
      <c r="S14" s="15" t="n">
        <v>1106.49</v>
      </c>
      <c r="T14" s="15" t="n">
        <v>61.5914277762316</v>
      </c>
      <c r="U14" s="15" t="s">
        <v>42</v>
      </c>
      <c r="V14" s="15" t="n">
        <v>47.03</v>
      </c>
      <c r="W14" s="14"/>
    </row>
    <row r="15" customFormat="false" ht="40.5" hidden="false" customHeight="true" outlineLevel="0" collapsed="false">
      <c r="A15" s="10" t="n">
        <v>6</v>
      </c>
      <c r="B15" s="10" t="s">
        <v>29</v>
      </c>
      <c r="C15" s="10" t="s">
        <v>29</v>
      </c>
      <c r="D15" s="10" t="s">
        <v>44</v>
      </c>
      <c r="E15" s="11" t="s">
        <v>45</v>
      </c>
      <c r="F15" s="11" t="s">
        <v>31</v>
      </c>
      <c r="G15" s="11" t="n">
        <v>2.8</v>
      </c>
      <c r="H15" s="11" t="n">
        <v>0</v>
      </c>
      <c r="I15" s="11" t="n">
        <v>2.8</v>
      </c>
      <c r="J15" s="11" t="n">
        <v>100.36</v>
      </c>
      <c r="K15" s="12" t="n">
        <v>8</v>
      </c>
      <c r="L15" s="11" t="n">
        <v>106.61</v>
      </c>
      <c r="M15" s="13" t="n">
        <v>206.97</v>
      </c>
      <c r="N15" s="11" t="n">
        <v>0</v>
      </c>
      <c r="O15" s="11" t="n">
        <v>0</v>
      </c>
      <c r="P15" s="11" t="n">
        <v>0.05</v>
      </c>
      <c r="Q15" s="10" t="n">
        <v>3.72</v>
      </c>
      <c r="R15" s="13" t="n">
        <v>3.77</v>
      </c>
      <c r="S15" s="13" t="n">
        <v>210.74</v>
      </c>
      <c r="T15" s="13" t="n">
        <v>75.2642857142857</v>
      </c>
      <c r="U15" s="11" t="s">
        <v>46</v>
      </c>
      <c r="V15" s="11" t="n">
        <v>7.33</v>
      </c>
      <c r="W15" s="14"/>
    </row>
    <row r="16" customFormat="false" ht="40.5" hidden="false" customHeight="true" outlineLevel="0" collapsed="false">
      <c r="A16" s="10" t="n">
        <v>7</v>
      </c>
      <c r="B16" s="10" t="s">
        <v>29</v>
      </c>
      <c r="C16" s="10" t="s">
        <v>29</v>
      </c>
      <c r="D16" s="10" t="s">
        <v>44</v>
      </c>
      <c r="E16" s="11" t="s">
        <v>47</v>
      </c>
      <c r="F16" s="11" t="s">
        <v>31</v>
      </c>
      <c r="G16" s="11" t="n">
        <v>1.375</v>
      </c>
      <c r="H16" s="11" t="n">
        <v>0.225</v>
      </c>
      <c r="I16" s="11" t="n">
        <v>1.6</v>
      </c>
      <c r="J16" s="11" t="n">
        <v>68.14</v>
      </c>
      <c r="K16" s="12" t="n">
        <v>2</v>
      </c>
      <c r="L16" s="11" t="n">
        <v>9.86</v>
      </c>
      <c r="M16" s="13" t="n">
        <v>78</v>
      </c>
      <c r="N16" s="11" t="n">
        <v>0</v>
      </c>
      <c r="O16" s="11" t="n">
        <v>0</v>
      </c>
      <c r="P16" s="11" t="n">
        <v>0.05</v>
      </c>
      <c r="Q16" s="10" t="n">
        <v>1.72</v>
      </c>
      <c r="R16" s="13" t="n">
        <v>1.77</v>
      </c>
      <c r="S16" s="13" t="n">
        <v>79.77</v>
      </c>
      <c r="T16" s="13" t="n">
        <v>49.85625</v>
      </c>
      <c r="U16" s="11" t="s">
        <v>48</v>
      </c>
      <c r="V16" s="11" t="n">
        <v>4.19</v>
      </c>
      <c r="W16" s="14"/>
    </row>
    <row r="17" customFormat="false" ht="27" hidden="false" customHeight="true" outlineLevel="0" collapsed="false">
      <c r="A17" s="10"/>
      <c r="B17" s="10"/>
      <c r="C17" s="10"/>
      <c r="D17" s="15" t="s">
        <v>41</v>
      </c>
      <c r="E17" s="16" t="n">
        <v>2</v>
      </c>
      <c r="F17" s="11" t="s">
        <v>42</v>
      </c>
      <c r="G17" s="15" t="n">
        <v>4.175</v>
      </c>
      <c r="H17" s="15" t="n">
        <v>0.225</v>
      </c>
      <c r="I17" s="15" t="n">
        <v>4.4</v>
      </c>
      <c r="J17" s="15" t="n">
        <v>168.5</v>
      </c>
      <c r="K17" s="16" t="n">
        <v>10</v>
      </c>
      <c r="L17" s="15" t="n">
        <v>116.47</v>
      </c>
      <c r="M17" s="15" t="n">
        <v>284.97</v>
      </c>
      <c r="N17" s="15" t="n">
        <v>0</v>
      </c>
      <c r="O17" s="15" t="n">
        <v>0</v>
      </c>
      <c r="P17" s="15" t="n">
        <v>0.1</v>
      </c>
      <c r="Q17" s="15" t="n">
        <v>5.44</v>
      </c>
      <c r="R17" s="15" t="n">
        <v>5.54</v>
      </c>
      <c r="S17" s="15" t="n">
        <v>290.51</v>
      </c>
      <c r="T17" s="15" t="n">
        <v>66.025</v>
      </c>
      <c r="U17" s="15" t="s">
        <v>42</v>
      </c>
      <c r="V17" s="15" t="n">
        <v>11.52</v>
      </c>
      <c r="W17" s="14"/>
    </row>
    <row r="18" customFormat="false" ht="40.5" hidden="false" customHeight="true" outlineLevel="0" collapsed="false">
      <c r="A18" s="10" t="n">
        <v>8</v>
      </c>
      <c r="B18" s="10" t="s">
        <v>29</v>
      </c>
      <c r="C18" s="10" t="s">
        <v>29</v>
      </c>
      <c r="D18" s="10" t="s">
        <v>49</v>
      </c>
      <c r="E18" s="11" t="s">
        <v>50</v>
      </c>
      <c r="F18" s="11" t="s">
        <v>31</v>
      </c>
      <c r="G18" s="11" t="n">
        <v>2.9</v>
      </c>
      <c r="H18" s="11" t="n">
        <v>0.2</v>
      </c>
      <c r="I18" s="11" t="n">
        <v>3.1</v>
      </c>
      <c r="J18" s="11" t="n">
        <v>115.64</v>
      </c>
      <c r="K18" s="12" t="n">
        <v>7</v>
      </c>
      <c r="L18" s="11" t="n">
        <v>55.88</v>
      </c>
      <c r="M18" s="13" t="n">
        <v>171.52</v>
      </c>
      <c r="N18" s="11" t="n">
        <v>0</v>
      </c>
      <c r="O18" s="11" t="n">
        <v>0</v>
      </c>
      <c r="P18" s="11" t="n">
        <v>0.05</v>
      </c>
      <c r="Q18" s="10" t="n">
        <v>4.07</v>
      </c>
      <c r="R18" s="13" t="n">
        <v>4.12</v>
      </c>
      <c r="S18" s="13" t="n">
        <v>175.64</v>
      </c>
      <c r="T18" s="13" t="n">
        <v>56.658064516129</v>
      </c>
      <c r="U18" s="11" t="s">
        <v>51</v>
      </c>
      <c r="V18" s="11" t="n">
        <v>8.11</v>
      </c>
      <c r="W18" s="14"/>
    </row>
    <row r="19" customFormat="false" ht="27" hidden="false" customHeight="true" outlineLevel="0" collapsed="false">
      <c r="A19" s="10"/>
      <c r="B19" s="10"/>
      <c r="C19" s="10"/>
      <c r="D19" s="15" t="s">
        <v>41</v>
      </c>
      <c r="E19" s="16" t="n">
        <v>1</v>
      </c>
      <c r="F19" s="11" t="s">
        <v>42</v>
      </c>
      <c r="G19" s="15" t="n">
        <v>2.9</v>
      </c>
      <c r="H19" s="15" t="n">
        <v>0.2</v>
      </c>
      <c r="I19" s="15" t="n">
        <v>3.1</v>
      </c>
      <c r="J19" s="15" t="n">
        <v>115.64</v>
      </c>
      <c r="K19" s="16" t="n">
        <v>7</v>
      </c>
      <c r="L19" s="15" t="n">
        <v>55.88</v>
      </c>
      <c r="M19" s="15" t="n">
        <v>171.52</v>
      </c>
      <c r="N19" s="15" t="n">
        <v>0</v>
      </c>
      <c r="O19" s="15" t="n">
        <v>0</v>
      </c>
      <c r="P19" s="15" t="n">
        <v>0.05</v>
      </c>
      <c r="Q19" s="15" t="n">
        <v>4.07</v>
      </c>
      <c r="R19" s="15" t="n">
        <v>4.12</v>
      </c>
      <c r="S19" s="15" t="n">
        <v>175.64</v>
      </c>
      <c r="T19" s="15" t="n">
        <v>56.658064516129</v>
      </c>
      <c r="U19" s="15" t="s">
        <v>42</v>
      </c>
      <c r="V19" s="15" t="n">
        <v>8.11</v>
      </c>
      <c r="W19" s="14"/>
    </row>
    <row r="20" customFormat="false" ht="40.5" hidden="false" customHeight="true" outlineLevel="0" collapsed="false">
      <c r="A20" s="10" t="n">
        <v>9</v>
      </c>
      <c r="B20" s="10" t="s">
        <v>29</v>
      </c>
      <c r="C20" s="10" t="s">
        <v>29</v>
      </c>
      <c r="D20" s="10" t="s">
        <v>52</v>
      </c>
      <c r="E20" s="11" t="s">
        <v>53</v>
      </c>
      <c r="F20" s="11" t="s">
        <v>31</v>
      </c>
      <c r="G20" s="11" t="n">
        <v>1.34</v>
      </c>
      <c r="H20" s="11" t="n">
        <v>0.31</v>
      </c>
      <c r="I20" s="11" t="n">
        <v>1.65</v>
      </c>
      <c r="J20" s="11" t="n">
        <v>69.71</v>
      </c>
      <c r="K20" s="12" t="n">
        <v>4</v>
      </c>
      <c r="L20" s="11" t="n">
        <v>14.42</v>
      </c>
      <c r="M20" s="13" t="n">
        <v>84.13</v>
      </c>
      <c r="N20" s="11" t="n">
        <v>0.3</v>
      </c>
      <c r="O20" s="11" t="n">
        <v>0</v>
      </c>
      <c r="P20" s="11" t="n">
        <v>0.05</v>
      </c>
      <c r="Q20" s="10" t="n">
        <v>2.11</v>
      </c>
      <c r="R20" s="13" t="n">
        <v>2.46</v>
      </c>
      <c r="S20" s="13" t="n">
        <v>86.59</v>
      </c>
      <c r="T20" s="13" t="n">
        <v>52.4787878787879</v>
      </c>
      <c r="U20" s="11" t="s">
        <v>54</v>
      </c>
      <c r="V20" s="11" t="n">
        <v>4.3</v>
      </c>
      <c r="W20" s="14"/>
    </row>
    <row r="21" customFormat="false" ht="40.5" hidden="false" customHeight="true" outlineLevel="0" collapsed="false">
      <c r="A21" s="10" t="n">
        <v>10</v>
      </c>
      <c r="B21" s="10" t="s">
        <v>29</v>
      </c>
      <c r="C21" s="10" t="s">
        <v>29</v>
      </c>
      <c r="D21" s="10" t="s">
        <v>52</v>
      </c>
      <c r="E21" s="11" t="s">
        <v>55</v>
      </c>
      <c r="F21" s="11" t="s">
        <v>31</v>
      </c>
      <c r="G21" s="11" t="n">
        <v>2.05</v>
      </c>
      <c r="H21" s="11" t="n">
        <v>0.3</v>
      </c>
      <c r="I21" s="11" t="n">
        <v>2.35</v>
      </c>
      <c r="J21" s="11" t="n">
        <v>95.41</v>
      </c>
      <c r="K21" s="12" t="n">
        <v>9</v>
      </c>
      <c r="L21" s="11" t="n">
        <v>22.78</v>
      </c>
      <c r="M21" s="13" t="n">
        <v>118.19</v>
      </c>
      <c r="N21" s="11" t="n">
        <v>0.3</v>
      </c>
      <c r="O21" s="11" t="n">
        <v>0</v>
      </c>
      <c r="P21" s="11" t="n">
        <v>0.05</v>
      </c>
      <c r="Q21" s="10" t="n">
        <v>2.53</v>
      </c>
      <c r="R21" s="13" t="n">
        <v>2.88</v>
      </c>
      <c r="S21" s="13" t="n">
        <v>121.07</v>
      </c>
      <c r="T21" s="13" t="n">
        <v>51.5191489361702</v>
      </c>
      <c r="U21" s="11" t="s">
        <v>56</v>
      </c>
      <c r="V21" s="11" t="n">
        <v>6.15</v>
      </c>
      <c r="W21" s="14"/>
    </row>
    <row r="22" customFormat="false" ht="40.5" hidden="false" customHeight="true" outlineLevel="0" collapsed="false">
      <c r="A22" s="10" t="n">
        <v>11</v>
      </c>
      <c r="B22" s="10" t="s">
        <v>29</v>
      </c>
      <c r="C22" s="10" t="s">
        <v>29</v>
      </c>
      <c r="D22" s="10" t="s">
        <v>52</v>
      </c>
      <c r="E22" s="11" t="s">
        <v>57</v>
      </c>
      <c r="F22" s="11" t="s">
        <v>31</v>
      </c>
      <c r="G22" s="11" t="n">
        <v>4.62</v>
      </c>
      <c r="H22" s="11" t="n">
        <v>0.28</v>
      </c>
      <c r="I22" s="11" t="n">
        <v>4.9</v>
      </c>
      <c r="J22" s="11" t="n">
        <v>222</v>
      </c>
      <c r="K22" s="12" t="n">
        <v>10</v>
      </c>
      <c r="L22" s="11" t="n">
        <v>27.76</v>
      </c>
      <c r="M22" s="13" t="n">
        <v>249.76</v>
      </c>
      <c r="N22" s="11" t="n">
        <v>0.3</v>
      </c>
      <c r="O22" s="11" t="n">
        <v>0</v>
      </c>
      <c r="P22" s="11" t="n">
        <v>0.05</v>
      </c>
      <c r="Q22" s="10" t="n">
        <v>6.44</v>
      </c>
      <c r="R22" s="13" t="n">
        <v>6.79</v>
      </c>
      <c r="S22" s="13" t="n">
        <v>256.55</v>
      </c>
      <c r="T22" s="13" t="n">
        <v>52.3571428571429</v>
      </c>
      <c r="U22" s="11" t="s">
        <v>58</v>
      </c>
      <c r="V22" s="11" t="n">
        <v>12.82</v>
      </c>
      <c r="W22" s="14"/>
    </row>
    <row r="23" customFormat="false" ht="40.5" hidden="false" customHeight="true" outlineLevel="0" collapsed="false">
      <c r="A23" s="10" t="n">
        <v>12</v>
      </c>
      <c r="B23" s="10" t="s">
        <v>29</v>
      </c>
      <c r="C23" s="10" t="s">
        <v>29</v>
      </c>
      <c r="D23" s="10" t="s">
        <v>52</v>
      </c>
      <c r="E23" s="11" t="s">
        <v>59</v>
      </c>
      <c r="F23" s="11" t="s">
        <v>31</v>
      </c>
      <c r="G23" s="11" t="n">
        <v>1.65</v>
      </c>
      <c r="H23" s="11" t="n">
        <v>0</v>
      </c>
      <c r="I23" s="11" t="n">
        <v>1.65</v>
      </c>
      <c r="J23" s="11" t="n">
        <v>58.83</v>
      </c>
      <c r="K23" s="12" t="n">
        <v>5</v>
      </c>
      <c r="L23" s="11" t="n">
        <v>12.15</v>
      </c>
      <c r="M23" s="13" t="n">
        <v>70.98</v>
      </c>
      <c r="N23" s="11" t="n">
        <v>0.3</v>
      </c>
      <c r="O23" s="11" t="n">
        <v>0</v>
      </c>
      <c r="P23" s="11" t="n">
        <v>0.05</v>
      </c>
      <c r="Q23" s="10" t="n">
        <v>2.19</v>
      </c>
      <c r="R23" s="13" t="n">
        <v>2.54</v>
      </c>
      <c r="S23" s="13" t="n">
        <v>73.52</v>
      </c>
      <c r="T23" s="13" t="n">
        <v>44.5575757575758</v>
      </c>
      <c r="U23" s="11" t="s">
        <v>46</v>
      </c>
      <c r="V23" s="11" t="n">
        <v>4.32</v>
      </c>
      <c r="W23" s="14"/>
    </row>
    <row r="24" customFormat="false" ht="40.5" hidden="false" customHeight="true" outlineLevel="0" collapsed="false">
      <c r="A24" s="10" t="n">
        <v>13</v>
      </c>
      <c r="B24" s="10" t="s">
        <v>29</v>
      </c>
      <c r="C24" s="10" t="s">
        <v>29</v>
      </c>
      <c r="D24" s="10" t="s">
        <v>52</v>
      </c>
      <c r="E24" s="11" t="s">
        <v>60</v>
      </c>
      <c r="F24" s="11" t="s">
        <v>31</v>
      </c>
      <c r="G24" s="11" t="n">
        <v>2.275</v>
      </c>
      <c r="H24" s="11" t="n">
        <v>0.35</v>
      </c>
      <c r="I24" s="11" t="n">
        <v>2.625</v>
      </c>
      <c r="J24" s="11" t="n">
        <v>104.64</v>
      </c>
      <c r="K24" s="12" t="n">
        <v>6</v>
      </c>
      <c r="L24" s="11" t="n">
        <v>88.67</v>
      </c>
      <c r="M24" s="13" t="n">
        <v>193.31</v>
      </c>
      <c r="N24" s="11" t="n">
        <v>0</v>
      </c>
      <c r="O24" s="11" t="n">
        <v>0</v>
      </c>
      <c r="P24" s="11" t="n">
        <v>0.05</v>
      </c>
      <c r="Q24" s="10" t="n">
        <v>2.82</v>
      </c>
      <c r="R24" s="13" t="n">
        <v>2.87</v>
      </c>
      <c r="S24" s="13" t="n">
        <v>196.18</v>
      </c>
      <c r="T24" s="13" t="n">
        <v>74.7352380952381</v>
      </c>
      <c r="U24" s="11" t="s">
        <v>51</v>
      </c>
      <c r="V24" s="11" t="n">
        <v>6.87</v>
      </c>
      <c r="W24" s="14"/>
    </row>
    <row r="25" customFormat="false" ht="40.5" hidden="false" customHeight="true" outlineLevel="0" collapsed="false">
      <c r="A25" s="10" t="n">
        <v>14</v>
      </c>
      <c r="B25" s="10" t="s">
        <v>29</v>
      </c>
      <c r="C25" s="10" t="s">
        <v>29</v>
      </c>
      <c r="D25" s="10" t="s">
        <v>52</v>
      </c>
      <c r="E25" s="11" t="s">
        <v>61</v>
      </c>
      <c r="F25" s="11" t="s">
        <v>31</v>
      </c>
      <c r="G25" s="11" t="n">
        <v>7.94</v>
      </c>
      <c r="H25" s="11" t="n">
        <v>0.06</v>
      </c>
      <c r="I25" s="11" t="n">
        <v>8</v>
      </c>
      <c r="J25" s="11" t="n">
        <v>286.26</v>
      </c>
      <c r="K25" s="12" t="n">
        <v>20</v>
      </c>
      <c r="L25" s="11" t="n">
        <v>208.03</v>
      </c>
      <c r="M25" s="13" t="n">
        <v>494.29</v>
      </c>
      <c r="N25" s="11" t="n">
        <v>0</v>
      </c>
      <c r="O25" s="11" t="n">
        <v>0</v>
      </c>
      <c r="P25" s="11" t="n">
        <v>0.05</v>
      </c>
      <c r="Q25" s="10" t="n">
        <v>8.83</v>
      </c>
      <c r="R25" s="13" t="n">
        <v>8.88</v>
      </c>
      <c r="S25" s="13" t="n">
        <v>503.17</v>
      </c>
      <c r="T25" s="13" t="n">
        <v>62.89625</v>
      </c>
      <c r="U25" s="11" t="s">
        <v>62</v>
      </c>
      <c r="V25" s="11" t="n">
        <v>20.94</v>
      </c>
      <c r="W25" s="14"/>
    </row>
    <row r="26" customFormat="false" ht="27" hidden="false" customHeight="true" outlineLevel="0" collapsed="false">
      <c r="A26" s="10"/>
      <c r="B26" s="10"/>
      <c r="C26" s="10"/>
      <c r="D26" s="15" t="s">
        <v>41</v>
      </c>
      <c r="E26" s="16" t="n">
        <v>6</v>
      </c>
      <c r="F26" s="11" t="s">
        <v>42</v>
      </c>
      <c r="G26" s="15" t="n">
        <v>19.875</v>
      </c>
      <c r="H26" s="15" t="n">
        <v>1.3</v>
      </c>
      <c r="I26" s="15" t="n">
        <v>21.175</v>
      </c>
      <c r="J26" s="15" t="n">
        <v>836.85</v>
      </c>
      <c r="K26" s="16" t="n">
        <v>54</v>
      </c>
      <c r="L26" s="15" t="n">
        <v>373.81</v>
      </c>
      <c r="M26" s="15" t="n">
        <v>1210.66</v>
      </c>
      <c r="N26" s="15" t="n">
        <v>1.2</v>
      </c>
      <c r="O26" s="15" t="n">
        <v>0</v>
      </c>
      <c r="P26" s="15" t="n">
        <v>0.3</v>
      </c>
      <c r="Q26" s="15" t="n">
        <v>24.92</v>
      </c>
      <c r="R26" s="15" t="n">
        <v>26.42</v>
      </c>
      <c r="S26" s="15" t="n">
        <v>1237.08</v>
      </c>
      <c r="T26" s="15" t="n">
        <v>58.4217237308147</v>
      </c>
      <c r="U26" s="15" t="s">
        <v>42</v>
      </c>
      <c r="V26" s="15" t="n">
        <v>55.4</v>
      </c>
      <c r="W26" s="14"/>
    </row>
    <row r="27" customFormat="false" ht="40.5" hidden="false" customHeight="true" outlineLevel="0" collapsed="false">
      <c r="A27" s="10" t="n">
        <v>15</v>
      </c>
      <c r="B27" s="10" t="s">
        <v>29</v>
      </c>
      <c r="C27" s="10" t="s">
        <v>29</v>
      </c>
      <c r="D27" s="10" t="s">
        <v>63</v>
      </c>
      <c r="E27" s="11" t="s">
        <v>64</v>
      </c>
      <c r="F27" s="11" t="s">
        <v>31</v>
      </c>
      <c r="G27" s="11" t="n">
        <v>2.45</v>
      </c>
      <c r="H27" s="11" t="n">
        <v>0.2</v>
      </c>
      <c r="I27" s="11" t="n">
        <v>2.65</v>
      </c>
      <c r="J27" s="11" t="n">
        <v>100.06</v>
      </c>
      <c r="K27" s="12" t="n">
        <v>11</v>
      </c>
      <c r="L27" s="11" t="n">
        <v>36.26</v>
      </c>
      <c r="M27" s="13" t="n">
        <v>136.32</v>
      </c>
      <c r="N27" s="11" t="n">
        <v>0</v>
      </c>
      <c r="O27" s="11" t="n">
        <v>0</v>
      </c>
      <c r="P27" s="11" t="n">
        <v>0.05</v>
      </c>
      <c r="Q27" s="10" t="n">
        <v>2.88</v>
      </c>
      <c r="R27" s="13" t="n">
        <v>2.93</v>
      </c>
      <c r="S27" s="13" t="n">
        <v>139.25</v>
      </c>
      <c r="T27" s="13" t="n">
        <v>52.5471698113208</v>
      </c>
      <c r="U27" s="11" t="s">
        <v>65</v>
      </c>
      <c r="V27" s="11" t="n">
        <v>6.94</v>
      </c>
      <c r="W27" s="14"/>
    </row>
    <row r="28" customFormat="false" ht="40.5" hidden="false" customHeight="true" outlineLevel="0" collapsed="false">
      <c r="A28" s="10" t="n">
        <v>16</v>
      </c>
      <c r="B28" s="10" t="s">
        <v>29</v>
      </c>
      <c r="C28" s="10" t="s">
        <v>29</v>
      </c>
      <c r="D28" s="10" t="s">
        <v>63</v>
      </c>
      <c r="E28" s="11" t="s">
        <v>66</v>
      </c>
      <c r="F28" s="11" t="s">
        <v>31</v>
      </c>
      <c r="G28" s="11" t="n">
        <v>0.65</v>
      </c>
      <c r="H28" s="11" t="n">
        <v>0</v>
      </c>
      <c r="I28" s="11" t="n">
        <v>0.65</v>
      </c>
      <c r="J28" s="11" t="n">
        <v>23.89</v>
      </c>
      <c r="K28" s="12" t="n">
        <v>5</v>
      </c>
      <c r="L28" s="11" t="n">
        <v>13.65</v>
      </c>
      <c r="M28" s="13" t="n">
        <v>37.54</v>
      </c>
      <c r="N28" s="11" t="n">
        <v>0</v>
      </c>
      <c r="O28" s="11" t="n">
        <v>0</v>
      </c>
      <c r="P28" s="11" t="n">
        <v>0.05</v>
      </c>
      <c r="Q28" s="10" t="n">
        <v>0</v>
      </c>
      <c r="R28" s="13" t="n">
        <v>0.05</v>
      </c>
      <c r="S28" s="13" t="n">
        <v>37.59</v>
      </c>
      <c r="T28" s="13" t="n">
        <v>57.8307692307692</v>
      </c>
      <c r="U28" s="11" t="s">
        <v>67</v>
      </c>
      <c r="V28" s="11" t="n">
        <v>1.7</v>
      </c>
      <c r="W28" s="14"/>
    </row>
    <row r="29" customFormat="false" ht="27" hidden="false" customHeight="true" outlineLevel="0" collapsed="false">
      <c r="A29" s="10"/>
      <c r="B29" s="10"/>
      <c r="C29" s="10"/>
      <c r="D29" s="15" t="s">
        <v>41</v>
      </c>
      <c r="E29" s="16" t="n">
        <v>2</v>
      </c>
      <c r="F29" s="11" t="s">
        <v>42</v>
      </c>
      <c r="G29" s="15" t="n">
        <v>3.1</v>
      </c>
      <c r="H29" s="15" t="n">
        <v>0.2</v>
      </c>
      <c r="I29" s="15" t="n">
        <v>3.3</v>
      </c>
      <c r="J29" s="15" t="n">
        <v>123.95</v>
      </c>
      <c r="K29" s="16" t="n">
        <v>16</v>
      </c>
      <c r="L29" s="15" t="n">
        <v>49.91</v>
      </c>
      <c r="M29" s="15" t="n">
        <v>173.86</v>
      </c>
      <c r="N29" s="15" t="n">
        <v>0</v>
      </c>
      <c r="O29" s="15" t="n">
        <v>0</v>
      </c>
      <c r="P29" s="15" t="n">
        <v>0.1</v>
      </c>
      <c r="Q29" s="15" t="n">
        <v>2.88</v>
      </c>
      <c r="R29" s="15" t="n">
        <v>2.98</v>
      </c>
      <c r="S29" s="15" t="n">
        <v>176.84</v>
      </c>
      <c r="T29" s="15" t="n">
        <v>53.5878787878788</v>
      </c>
      <c r="U29" s="15" t="s">
        <v>42</v>
      </c>
      <c r="V29" s="15" t="n">
        <v>8.64</v>
      </c>
      <c r="W29" s="14"/>
    </row>
    <row r="30" customFormat="false" ht="40.5" hidden="false" customHeight="true" outlineLevel="0" collapsed="false">
      <c r="A30" s="10" t="n">
        <v>17</v>
      </c>
      <c r="B30" s="10" t="s">
        <v>29</v>
      </c>
      <c r="C30" s="10" t="s">
        <v>29</v>
      </c>
      <c r="D30" s="10" t="s">
        <v>68</v>
      </c>
      <c r="E30" s="11" t="s">
        <v>69</v>
      </c>
      <c r="F30" s="11" t="s">
        <v>31</v>
      </c>
      <c r="G30" s="11" t="n">
        <v>2.1</v>
      </c>
      <c r="H30" s="11" t="n">
        <v>0.4</v>
      </c>
      <c r="I30" s="11" t="n">
        <v>2.5</v>
      </c>
      <c r="J30" s="11" t="n">
        <v>104.57</v>
      </c>
      <c r="K30" s="12" t="n">
        <v>6</v>
      </c>
      <c r="L30" s="11" t="n">
        <v>18.98</v>
      </c>
      <c r="M30" s="13" t="n">
        <v>123.55</v>
      </c>
      <c r="N30" s="11" t="n">
        <v>0</v>
      </c>
      <c r="O30" s="11" t="n">
        <v>0</v>
      </c>
      <c r="P30" s="11" t="n">
        <v>0.05</v>
      </c>
      <c r="Q30" s="10" t="n">
        <v>2.61</v>
      </c>
      <c r="R30" s="13" t="n">
        <v>2.66</v>
      </c>
      <c r="S30" s="13" t="n">
        <v>126.21</v>
      </c>
      <c r="T30" s="13" t="n">
        <v>50.484</v>
      </c>
      <c r="U30" s="11" t="s">
        <v>70</v>
      </c>
      <c r="V30" s="11" t="n">
        <v>6.54</v>
      </c>
      <c r="W30" s="14"/>
    </row>
    <row r="31" customFormat="false" ht="27" hidden="false" customHeight="true" outlineLevel="0" collapsed="false">
      <c r="A31" s="10"/>
      <c r="B31" s="10"/>
      <c r="C31" s="10"/>
      <c r="D31" s="15" t="s">
        <v>41</v>
      </c>
      <c r="E31" s="16" t="n">
        <v>1</v>
      </c>
      <c r="F31" s="11" t="s">
        <v>42</v>
      </c>
      <c r="G31" s="15" t="n">
        <v>2.1</v>
      </c>
      <c r="H31" s="15" t="n">
        <v>0.4</v>
      </c>
      <c r="I31" s="15" t="n">
        <v>2.5</v>
      </c>
      <c r="J31" s="15" t="n">
        <v>104.57</v>
      </c>
      <c r="K31" s="16" t="n">
        <v>6</v>
      </c>
      <c r="L31" s="15" t="n">
        <v>18.98</v>
      </c>
      <c r="M31" s="15" t="n">
        <v>123.55</v>
      </c>
      <c r="N31" s="15" t="n">
        <v>0</v>
      </c>
      <c r="O31" s="15" t="n">
        <v>0</v>
      </c>
      <c r="P31" s="15" t="n">
        <v>0.05</v>
      </c>
      <c r="Q31" s="11" t="n">
        <v>2.61</v>
      </c>
      <c r="R31" s="15" t="n">
        <v>2.66</v>
      </c>
      <c r="S31" s="15" t="n">
        <v>126.21</v>
      </c>
      <c r="T31" s="15" t="n">
        <v>50.484</v>
      </c>
      <c r="U31" s="15" t="s">
        <v>42</v>
      </c>
      <c r="V31" s="15" t="n">
        <v>6.54</v>
      </c>
      <c r="W31" s="14"/>
    </row>
    <row r="32" customFormat="false" ht="34.5" hidden="false" customHeight="true" outlineLevel="0" collapsed="false">
      <c r="A32" s="10"/>
      <c r="B32" s="10" t="s">
        <v>29</v>
      </c>
      <c r="C32" s="10" t="s">
        <v>29</v>
      </c>
      <c r="D32" s="15" t="s">
        <v>71</v>
      </c>
      <c r="E32" s="16" t="n">
        <v>17</v>
      </c>
      <c r="F32" s="11" t="s">
        <v>42</v>
      </c>
      <c r="G32" s="15" t="n">
        <v>48.64</v>
      </c>
      <c r="H32" s="15" t="n">
        <v>3.8</v>
      </c>
      <c r="I32" s="15" t="n">
        <v>52.44</v>
      </c>
      <c r="J32" s="15" t="n">
        <v>2024.6</v>
      </c>
      <c r="K32" s="16" t="n">
        <v>159</v>
      </c>
      <c r="L32" s="15" t="n">
        <v>1021.6</v>
      </c>
      <c r="M32" s="15" t="n">
        <v>3046.2</v>
      </c>
      <c r="N32" s="15" t="n">
        <v>3.3</v>
      </c>
      <c r="O32" s="15" t="n">
        <v>0</v>
      </c>
      <c r="P32" s="15" t="n">
        <v>0.85</v>
      </c>
      <c r="Q32" s="15" t="n">
        <v>62.42</v>
      </c>
      <c r="R32" s="15" t="n">
        <v>66.57</v>
      </c>
      <c r="S32" s="15" t="n">
        <v>3112.77</v>
      </c>
      <c r="T32" s="15" t="n">
        <v>59.3586956521739</v>
      </c>
      <c r="U32" s="15" t="s">
        <v>42</v>
      </c>
      <c r="V32" s="15" t="n">
        <v>137.24</v>
      </c>
      <c r="W32" s="15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  <rowBreaks count="1" manualBreakCount="1">
    <brk id="19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70" zoomScalePageLayoutView="85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5.41"/>
    <col collapsed="false" customWidth="true" hidden="false" outlineLevel="0" max="2" min="2" style="103" width="9.56"/>
    <col collapsed="false" customWidth="true" hidden="false" outlineLevel="0" max="3" min="3" style="103" width="11.85"/>
    <col collapsed="false" customWidth="true" hidden="false" outlineLevel="0" max="4" min="4" style="103" width="11.42"/>
    <col collapsed="false" customWidth="true" hidden="false" outlineLevel="0" max="5" min="5" style="103" width="20.13"/>
    <col collapsed="false" customWidth="true" hidden="false" outlineLevel="0" max="6" min="6" style="103" width="8.85"/>
    <col collapsed="false" customWidth="false" hidden="false" outlineLevel="0" max="9" min="7" style="103" width="9.14"/>
    <col collapsed="false" customWidth="true" hidden="false" outlineLevel="0" max="10" min="10" style="103" width="9.99"/>
    <col collapsed="false" customWidth="true" hidden="false" outlineLevel="0" max="11" min="11" style="103" width="7.7"/>
    <col collapsed="false" customWidth="true" hidden="false" outlineLevel="0" max="12" min="12" style="103" width="10.99"/>
    <col collapsed="false" customWidth="true" hidden="false" outlineLevel="0" max="13" min="13" style="103" width="10.56"/>
    <col collapsed="false" customWidth="true" hidden="false" outlineLevel="0" max="14" min="14" style="103" width="10.71"/>
    <col collapsed="false" customWidth="true" hidden="false" outlineLevel="0" max="16" min="15" style="103" width="9.7"/>
    <col collapsed="false" customWidth="true" hidden="false" outlineLevel="0" max="17" min="17" style="103" width="13.7"/>
    <col collapsed="false" customWidth="true" hidden="false" outlineLevel="0" max="18" min="18" style="103" width="9.99"/>
    <col collapsed="false" customWidth="true" hidden="false" outlineLevel="0" max="19" min="19" style="103" width="10.71"/>
    <col collapsed="false" customWidth="true" hidden="false" outlineLevel="0" max="20" min="20" style="103" width="9.56"/>
    <col collapsed="false" customWidth="true" hidden="false" outlineLevel="0" max="21" min="21" style="103" width="8.7"/>
    <col collapsed="false" customWidth="false" hidden="false" outlineLevel="0" max="22" min="22" style="103" width="9.14"/>
    <col collapsed="false" customWidth="true" hidden="false" outlineLevel="0" max="23" min="23" style="103" width="7.99"/>
    <col collapsed="false" customWidth="false" hidden="false" outlineLevel="0" max="257" min="24" style="103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s="120" customFormat="true" ht="45" hidden="false" customHeight="false" outlineLevel="0" collapsed="false">
      <c r="A9" s="117" t="n">
        <v>1</v>
      </c>
      <c r="B9" s="117" t="s">
        <v>238</v>
      </c>
      <c r="C9" s="117" t="s">
        <v>238</v>
      </c>
      <c r="D9" s="117" t="s">
        <v>239</v>
      </c>
      <c r="E9" s="26" t="s">
        <v>240</v>
      </c>
      <c r="F9" s="117" t="s">
        <v>31</v>
      </c>
      <c r="G9" s="118" t="n">
        <v>14.75</v>
      </c>
      <c r="H9" s="118" t="n">
        <v>1.85</v>
      </c>
      <c r="I9" s="119" t="n">
        <f aca="false">SUM(G9:H9)</f>
        <v>16.6</v>
      </c>
      <c r="J9" s="11" t="n">
        <v>551.75</v>
      </c>
      <c r="K9" s="12" t="n">
        <v>13</v>
      </c>
      <c r="L9" s="11" t="n">
        <v>45.33</v>
      </c>
      <c r="M9" s="119" t="n">
        <f aca="false">J9+L9</f>
        <v>597.08</v>
      </c>
      <c r="N9" s="119" t="n">
        <v>0</v>
      </c>
      <c r="O9" s="119" t="n">
        <v>0</v>
      </c>
      <c r="P9" s="119" t="n">
        <v>0.05</v>
      </c>
      <c r="Q9" s="11" t="n">
        <v>15.92</v>
      </c>
      <c r="R9" s="119" t="n">
        <f aca="false">SUM(N9:Q9)</f>
        <v>15.97</v>
      </c>
      <c r="S9" s="119" t="n">
        <f aca="false">M9+R9</f>
        <v>613.05</v>
      </c>
      <c r="T9" s="119" t="n">
        <f aca="false">S9/I9</f>
        <v>36.9307228915663</v>
      </c>
      <c r="U9" s="26" t="s">
        <v>67</v>
      </c>
      <c r="V9" s="119" t="n">
        <f aca="false">I9*2.233</f>
        <v>37.0678</v>
      </c>
      <c r="W9" s="117"/>
    </row>
    <row r="10" s="123" customFormat="true" ht="31.5" hidden="false" customHeight="false" outlineLevel="0" collapsed="false">
      <c r="A10" s="121"/>
      <c r="B10" s="121" t="str">
        <f aca="false">B9</f>
        <v>Chhatarpur</v>
      </c>
      <c r="C10" s="121" t="str">
        <f aca="false">C9</f>
        <v>Chhatarpur</v>
      </c>
      <c r="D10" s="121"/>
      <c r="E10" s="121" t="n">
        <v>1</v>
      </c>
      <c r="F10" s="121"/>
      <c r="G10" s="122" t="n">
        <f aca="false">SUM(G9:G9)</f>
        <v>14.75</v>
      </c>
      <c r="H10" s="122" t="n">
        <f aca="false">SUM(H9:H9)</f>
        <v>1.85</v>
      </c>
      <c r="I10" s="122" t="n">
        <f aca="false">SUM(I9:I9)</f>
        <v>16.6</v>
      </c>
      <c r="J10" s="122" t="n">
        <f aca="false">SUM(J9:J9)</f>
        <v>551.75</v>
      </c>
      <c r="K10" s="122" t="n">
        <f aca="false">SUM(K9:K9)</f>
        <v>13</v>
      </c>
      <c r="L10" s="122" t="n">
        <f aca="false">SUM(L9:L9)</f>
        <v>45.33</v>
      </c>
      <c r="M10" s="122" t="n">
        <f aca="false">SUM(M9:M9)</f>
        <v>597.08</v>
      </c>
      <c r="N10" s="122" t="n">
        <f aca="false">SUM(N9:N9)</f>
        <v>0</v>
      </c>
      <c r="O10" s="122" t="n">
        <f aca="false">SUM(O9:O9)</f>
        <v>0</v>
      </c>
      <c r="P10" s="122" t="n">
        <f aca="false">SUM(P9:P9)</f>
        <v>0.05</v>
      </c>
      <c r="Q10" s="122" t="n">
        <f aca="false">SUM(Q9:Q9)</f>
        <v>15.92</v>
      </c>
      <c r="R10" s="122" t="n">
        <f aca="false">SUM(R9:R9)</f>
        <v>15.97</v>
      </c>
      <c r="S10" s="122" t="n">
        <f aca="false">SUM(S9:S9)</f>
        <v>613.05</v>
      </c>
      <c r="T10" s="15" t="n">
        <f aca="false">S10/I10</f>
        <v>36.9307228915663</v>
      </c>
      <c r="U10" s="121"/>
      <c r="V10" s="122" t="n">
        <f aca="false">SUM(V9:V9)</f>
        <v>37.0678</v>
      </c>
      <c r="W10" s="121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5.41"/>
    <col collapsed="false" customWidth="true" hidden="false" outlineLevel="0" max="2" min="2" style="124" width="9.56"/>
    <col collapsed="false" customWidth="true" hidden="false" outlineLevel="0" max="3" min="3" style="124" width="11.85"/>
    <col collapsed="false" customWidth="true" hidden="false" outlineLevel="0" max="4" min="4" style="124" width="11.42"/>
    <col collapsed="false" customWidth="true" hidden="false" outlineLevel="0" max="5" min="5" style="124" width="20.13"/>
    <col collapsed="false" customWidth="true" hidden="false" outlineLevel="0" max="6" min="6" style="124" width="8.85"/>
    <col collapsed="false" customWidth="false" hidden="false" outlineLevel="0" max="9" min="7" style="124" width="9.14"/>
    <col collapsed="false" customWidth="true" hidden="false" outlineLevel="0" max="10" min="10" style="124" width="9.99"/>
    <col collapsed="false" customWidth="true" hidden="false" outlineLevel="0" max="11" min="11" style="124" width="7.7"/>
    <col collapsed="false" customWidth="true" hidden="false" outlineLevel="0" max="12" min="12" style="124" width="10.99"/>
    <col collapsed="false" customWidth="true" hidden="false" outlineLevel="0" max="13" min="13" style="124" width="10.56"/>
    <col collapsed="false" customWidth="true" hidden="false" outlineLevel="0" max="14" min="14" style="124" width="10.71"/>
    <col collapsed="false" customWidth="true" hidden="false" outlineLevel="0" max="16" min="15" style="124" width="9.7"/>
    <col collapsed="false" customWidth="true" hidden="false" outlineLevel="0" max="17" min="17" style="124" width="13.7"/>
    <col collapsed="false" customWidth="true" hidden="false" outlineLevel="0" max="18" min="18" style="124" width="9.99"/>
    <col collapsed="false" customWidth="true" hidden="false" outlineLevel="0" max="19" min="19" style="124" width="10.71"/>
    <col collapsed="false" customWidth="true" hidden="false" outlineLevel="0" max="20" min="20" style="124" width="9.56"/>
    <col collapsed="false" customWidth="true" hidden="false" outlineLevel="0" max="21" min="21" style="124" width="8.7"/>
    <col collapsed="false" customWidth="false" hidden="false" outlineLevel="0" max="22" min="22" style="124" width="9.14"/>
    <col collapsed="false" customWidth="true" hidden="false" outlineLevel="0" max="23" min="23" style="124" width="7.99"/>
    <col collapsed="false" customWidth="false" hidden="false" outlineLevel="0" max="257" min="24" style="124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s="41" customFormat="true" ht="50.25" hidden="false" customHeight="true" outlineLevel="0" collapsed="false">
      <c r="A9" s="125" t="n">
        <v>1</v>
      </c>
      <c r="B9" s="43" t="s">
        <v>241</v>
      </c>
      <c r="C9" s="43" t="s">
        <v>242</v>
      </c>
      <c r="D9" s="43" t="s">
        <v>243</v>
      </c>
      <c r="E9" s="36" t="s">
        <v>244</v>
      </c>
      <c r="F9" s="36" t="s">
        <v>31</v>
      </c>
      <c r="G9" s="36" t="n">
        <v>14.75</v>
      </c>
      <c r="H9" s="36" t="n">
        <v>1.95</v>
      </c>
      <c r="I9" s="126" t="n">
        <f aca="false">G9+H9</f>
        <v>16.7</v>
      </c>
      <c r="J9" s="36" t="n">
        <f aca="false">345.05+83.94</f>
        <v>428.99</v>
      </c>
      <c r="K9" s="37" t="n">
        <v>3</v>
      </c>
      <c r="L9" s="36" t="n">
        <v>30.51</v>
      </c>
      <c r="M9" s="36" t="n">
        <f aca="false">J9+L9</f>
        <v>459.5</v>
      </c>
      <c r="N9" s="36" t="n">
        <v>6</v>
      </c>
      <c r="O9" s="36" t="n">
        <v>0</v>
      </c>
      <c r="P9" s="36" t="n">
        <v>0.05</v>
      </c>
      <c r="Q9" s="36" t="n">
        <v>9.53</v>
      </c>
      <c r="R9" s="127" t="n">
        <f aca="false">N9+O9+P9+Q9</f>
        <v>15.58</v>
      </c>
      <c r="S9" s="127" t="n">
        <f aca="false">M9+R9</f>
        <v>475.08</v>
      </c>
      <c r="T9" s="127" t="n">
        <f aca="false">S9/I9</f>
        <v>28.4479041916168</v>
      </c>
      <c r="U9" s="36" t="s">
        <v>245</v>
      </c>
      <c r="V9" s="36" t="n">
        <v>43.7</v>
      </c>
      <c r="W9" s="36"/>
    </row>
    <row r="10" s="86" customFormat="true" ht="15.75" hidden="false" customHeight="true" outlineLevel="0" collapsed="false">
      <c r="A10" s="128" t="s">
        <v>243</v>
      </c>
      <c r="B10" s="128"/>
      <c r="C10" s="128"/>
      <c r="D10" s="128"/>
      <c r="E10" s="129" t="n">
        <v>1</v>
      </c>
      <c r="F10" s="130"/>
      <c r="G10" s="130" t="n">
        <f aca="false">G9</f>
        <v>14.75</v>
      </c>
      <c r="H10" s="130" t="n">
        <f aca="false">H9</f>
        <v>1.95</v>
      </c>
      <c r="I10" s="130" t="n">
        <f aca="false">I9</f>
        <v>16.7</v>
      </c>
      <c r="J10" s="130" t="n">
        <f aca="false">J9</f>
        <v>428.99</v>
      </c>
      <c r="K10" s="131" t="n">
        <f aca="false">K9</f>
        <v>3</v>
      </c>
      <c r="L10" s="130" t="n">
        <f aca="false">L9</f>
        <v>30.51</v>
      </c>
      <c r="M10" s="130" t="n">
        <f aca="false">M9</f>
        <v>459.5</v>
      </c>
      <c r="N10" s="130" t="n">
        <f aca="false">N9</f>
        <v>6</v>
      </c>
      <c r="O10" s="130" t="n">
        <f aca="false">O9</f>
        <v>0</v>
      </c>
      <c r="P10" s="130" t="n">
        <f aca="false">P9</f>
        <v>0.05</v>
      </c>
      <c r="Q10" s="130" t="n">
        <f aca="false">Q9</f>
        <v>9.53</v>
      </c>
      <c r="R10" s="130" t="n">
        <f aca="false">R9</f>
        <v>15.58</v>
      </c>
      <c r="S10" s="130" t="n">
        <f aca="false">S9</f>
        <v>475.08</v>
      </c>
      <c r="T10" s="130" t="n">
        <f aca="false">S10/I10</f>
        <v>28.4479041916168</v>
      </c>
      <c r="U10" s="130"/>
      <c r="V10" s="130" t="n">
        <f aca="false">V9</f>
        <v>43.7</v>
      </c>
      <c r="W10" s="130"/>
    </row>
    <row r="11" s="41" customFormat="true" ht="50.25" hidden="false" customHeight="true" outlineLevel="0" collapsed="false">
      <c r="A11" s="125" t="n">
        <v>2</v>
      </c>
      <c r="B11" s="43" t="s">
        <v>241</v>
      </c>
      <c r="C11" s="43" t="s">
        <v>242</v>
      </c>
      <c r="D11" s="43" t="s">
        <v>246</v>
      </c>
      <c r="E11" s="36" t="s">
        <v>247</v>
      </c>
      <c r="F11" s="36" t="s">
        <v>31</v>
      </c>
      <c r="G11" s="36" t="n">
        <v>0.3</v>
      </c>
      <c r="H11" s="36" t="n">
        <v>0.25</v>
      </c>
      <c r="I11" s="126" t="n">
        <f aca="false">G11+H11</f>
        <v>0.55</v>
      </c>
      <c r="J11" s="36" t="n">
        <f aca="false">13.38+10.76</f>
        <v>24.14</v>
      </c>
      <c r="K11" s="37" t="n">
        <v>2</v>
      </c>
      <c r="L11" s="36" t="n">
        <v>4.35</v>
      </c>
      <c r="M11" s="36" t="n">
        <f aca="false">J11+L11</f>
        <v>28.49</v>
      </c>
      <c r="N11" s="36" t="n">
        <v>0.8</v>
      </c>
      <c r="O11" s="36" t="n">
        <v>0</v>
      </c>
      <c r="P11" s="36" t="n">
        <v>0.05</v>
      </c>
      <c r="Q11" s="36" t="n">
        <v>0.16</v>
      </c>
      <c r="R11" s="127" t="n">
        <f aca="false">N11+O11+P11+Q11</f>
        <v>1.01</v>
      </c>
      <c r="S11" s="127" t="n">
        <f aca="false">M11+R11</f>
        <v>29.5</v>
      </c>
      <c r="T11" s="127" t="n">
        <f aca="false">S11/I11</f>
        <v>53.6363636363636</v>
      </c>
      <c r="U11" s="36" t="s">
        <v>248</v>
      </c>
      <c r="V11" s="36" t="n">
        <v>1.23</v>
      </c>
      <c r="W11" s="36"/>
    </row>
    <row r="12" s="41" customFormat="true" ht="50.25" hidden="false" customHeight="true" outlineLevel="0" collapsed="false">
      <c r="A12" s="125" t="n">
        <v>3</v>
      </c>
      <c r="B12" s="43" t="s">
        <v>241</v>
      </c>
      <c r="C12" s="43" t="s">
        <v>242</v>
      </c>
      <c r="D12" s="43" t="s">
        <v>246</v>
      </c>
      <c r="E12" s="36" t="s">
        <v>249</v>
      </c>
      <c r="F12" s="36" t="s">
        <v>31</v>
      </c>
      <c r="G12" s="36" t="n">
        <v>1.55</v>
      </c>
      <c r="H12" s="36" t="n">
        <v>0.25</v>
      </c>
      <c r="I12" s="126" t="n">
        <f aca="false">G12+H12</f>
        <v>1.8</v>
      </c>
      <c r="J12" s="36" t="n">
        <f aca="false">65.73+10.76</f>
        <v>76.49</v>
      </c>
      <c r="K12" s="37" t="n">
        <v>3</v>
      </c>
      <c r="L12" s="36" t="n">
        <v>7.72</v>
      </c>
      <c r="M12" s="36" t="n">
        <f aca="false">J12+L12</f>
        <v>84.21</v>
      </c>
      <c r="N12" s="36" t="n">
        <v>0.8</v>
      </c>
      <c r="O12" s="36" t="n">
        <v>0</v>
      </c>
      <c r="P12" s="36" t="n">
        <v>0.05</v>
      </c>
      <c r="Q12" s="36" t="n">
        <v>0.65</v>
      </c>
      <c r="R12" s="127" t="n">
        <f aca="false">N12+O12+P12+Q12</f>
        <v>1.5</v>
      </c>
      <c r="S12" s="127" t="n">
        <f aca="false">M12+R12</f>
        <v>85.71</v>
      </c>
      <c r="T12" s="127" t="n">
        <f aca="false">S12/I12</f>
        <v>47.6166666666667</v>
      </c>
      <c r="U12" s="36" t="s">
        <v>250</v>
      </c>
      <c r="V12" s="36" t="n">
        <v>4.02</v>
      </c>
      <c r="W12" s="36"/>
    </row>
    <row r="13" s="86" customFormat="true" ht="15.75" hidden="false" customHeight="true" outlineLevel="0" collapsed="false">
      <c r="A13" s="128" t="n">
        <v>4</v>
      </c>
      <c r="B13" s="128"/>
      <c r="C13" s="128"/>
      <c r="D13" s="128"/>
      <c r="E13" s="129" t="n">
        <v>2</v>
      </c>
      <c r="F13" s="130"/>
      <c r="G13" s="130" t="n">
        <f aca="false">G11+G12</f>
        <v>1.85</v>
      </c>
      <c r="H13" s="130" t="n">
        <f aca="false">H11+H12</f>
        <v>0.5</v>
      </c>
      <c r="I13" s="130" t="n">
        <f aca="false">I11+I12</f>
        <v>2.35</v>
      </c>
      <c r="J13" s="130" t="n">
        <f aca="false">J11+J12</f>
        <v>100.63</v>
      </c>
      <c r="K13" s="131" t="n">
        <f aca="false">K11+K12</f>
        <v>5</v>
      </c>
      <c r="L13" s="130" t="n">
        <f aca="false">L11+L12</f>
        <v>12.07</v>
      </c>
      <c r="M13" s="130" t="n">
        <f aca="false">M11+M12</f>
        <v>112.7</v>
      </c>
      <c r="N13" s="130" t="n">
        <f aca="false">N11+N12</f>
        <v>1.6</v>
      </c>
      <c r="O13" s="130" t="n">
        <f aca="false">O11+O12</f>
        <v>0</v>
      </c>
      <c r="P13" s="130" t="n">
        <f aca="false">P11+P12</f>
        <v>0.1</v>
      </c>
      <c r="Q13" s="130" t="n">
        <f aca="false">Q11+Q12</f>
        <v>0.81</v>
      </c>
      <c r="R13" s="130" t="n">
        <f aca="false">R11+R12</f>
        <v>2.51</v>
      </c>
      <c r="S13" s="130" t="n">
        <f aca="false">S11+S12</f>
        <v>115.21</v>
      </c>
      <c r="T13" s="130" t="n">
        <f aca="false">S13/I13</f>
        <v>49.0255319148936</v>
      </c>
      <c r="U13" s="130"/>
      <c r="V13" s="130" t="n">
        <f aca="false">V11+V12</f>
        <v>5.25</v>
      </c>
      <c r="W13" s="130"/>
    </row>
    <row r="14" s="41" customFormat="true" ht="50.25" hidden="false" customHeight="true" outlineLevel="0" collapsed="false">
      <c r="A14" s="125" t="n">
        <v>4</v>
      </c>
      <c r="B14" s="43" t="s">
        <v>241</v>
      </c>
      <c r="C14" s="43" t="s">
        <v>242</v>
      </c>
      <c r="D14" s="43" t="s">
        <v>251</v>
      </c>
      <c r="E14" s="36" t="s">
        <v>252</v>
      </c>
      <c r="F14" s="36" t="s">
        <v>31</v>
      </c>
      <c r="G14" s="36" t="n">
        <v>0.93</v>
      </c>
      <c r="H14" s="36" t="n">
        <v>0.3</v>
      </c>
      <c r="I14" s="126" t="n">
        <f aca="false">G14+H14</f>
        <v>1.23</v>
      </c>
      <c r="J14" s="36" t="n">
        <f aca="false">31.86+12.91</f>
        <v>44.77</v>
      </c>
      <c r="K14" s="37" t="n">
        <v>4</v>
      </c>
      <c r="L14" s="36" t="n">
        <v>13.5</v>
      </c>
      <c r="M14" s="36" t="n">
        <f aca="false">J14+L14</f>
        <v>58.27</v>
      </c>
      <c r="N14" s="36" t="n">
        <v>2</v>
      </c>
      <c r="O14" s="36" t="n">
        <v>0</v>
      </c>
      <c r="P14" s="36" t="n">
        <v>0.05</v>
      </c>
      <c r="Q14" s="36" t="n">
        <v>0.41</v>
      </c>
      <c r="R14" s="127" t="n">
        <f aca="false">N14+O14+P14+Q14</f>
        <v>2.46</v>
      </c>
      <c r="S14" s="127" t="n">
        <f aca="false">M14+R14</f>
        <v>60.73</v>
      </c>
      <c r="T14" s="127" t="n">
        <f aca="false">S14/I14</f>
        <v>49.3739837398374</v>
      </c>
      <c r="U14" s="36" t="s">
        <v>121</v>
      </c>
      <c r="V14" s="36" t="n">
        <v>2.74</v>
      </c>
      <c r="W14" s="36"/>
    </row>
    <row r="15" s="41" customFormat="true" ht="50.25" hidden="false" customHeight="true" outlineLevel="0" collapsed="false">
      <c r="A15" s="125" t="n">
        <v>5</v>
      </c>
      <c r="B15" s="43" t="s">
        <v>241</v>
      </c>
      <c r="C15" s="43" t="s">
        <v>242</v>
      </c>
      <c r="D15" s="43" t="s">
        <v>251</v>
      </c>
      <c r="E15" s="36" t="s">
        <v>253</v>
      </c>
      <c r="F15" s="36" t="s">
        <v>31</v>
      </c>
      <c r="G15" s="36" t="n">
        <v>2.92</v>
      </c>
      <c r="H15" s="36" t="n">
        <v>0.2295</v>
      </c>
      <c r="I15" s="126" t="n">
        <f aca="false">G15+H15</f>
        <v>3.1495</v>
      </c>
      <c r="J15" s="36" t="n">
        <f aca="false">75.13+9.69</f>
        <v>84.82</v>
      </c>
      <c r="K15" s="37" t="n">
        <v>5</v>
      </c>
      <c r="L15" s="36" t="n">
        <v>17.05</v>
      </c>
      <c r="M15" s="36" t="n">
        <f aca="false">J15+L15</f>
        <v>101.87</v>
      </c>
      <c r="N15" s="36" t="n">
        <v>2.4</v>
      </c>
      <c r="O15" s="36" t="n">
        <v>0</v>
      </c>
      <c r="P15" s="36" t="n">
        <v>0.05</v>
      </c>
      <c r="Q15" s="36" t="n">
        <v>1.86</v>
      </c>
      <c r="R15" s="127" t="n">
        <f aca="false">N15+O15+P15+Q15</f>
        <v>4.31</v>
      </c>
      <c r="S15" s="127" t="n">
        <f aca="false">M15+R15</f>
        <v>106.18</v>
      </c>
      <c r="T15" s="127" t="n">
        <f aca="false">S15/I15</f>
        <v>33.713287823464</v>
      </c>
      <c r="U15" s="36" t="s">
        <v>254</v>
      </c>
      <c r="V15" s="36" t="n">
        <v>7.03</v>
      </c>
      <c r="W15" s="36"/>
    </row>
    <row r="16" s="41" customFormat="true" ht="50.25" hidden="false" customHeight="true" outlineLevel="0" collapsed="false">
      <c r="A16" s="125" t="n">
        <v>6</v>
      </c>
      <c r="B16" s="43" t="s">
        <v>241</v>
      </c>
      <c r="C16" s="43" t="s">
        <v>242</v>
      </c>
      <c r="D16" s="43" t="s">
        <v>251</v>
      </c>
      <c r="E16" s="36" t="s">
        <v>255</v>
      </c>
      <c r="F16" s="36" t="s">
        <v>31</v>
      </c>
      <c r="G16" s="36" t="n">
        <v>1.2</v>
      </c>
      <c r="H16" s="36" t="n">
        <v>0.6</v>
      </c>
      <c r="I16" s="126" t="n">
        <f aca="false">G16+H16</f>
        <v>1.8</v>
      </c>
      <c r="J16" s="36" t="n">
        <f aca="false">44.29+25.83</f>
        <v>70.12</v>
      </c>
      <c r="K16" s="37" t="n">
        <v>3</v>
      </c>
      <c r="L16" s="36" t="n">
        <v>10.74</v>
      </c>
      <c r="M16" s="36" t="n">
        <f aca="false">J16+L16</f>
        <v>80.86</v>
      </c>
      <c r="N16" s="36" t="n">
        <v>0</v>
      </c>
      <c r="O16" s="36" t="n">
        <v>0</v>
      </c>
      <c r="P16" s="36" t="n">
        <v>0.05</v>
      </c>
      <c r="Q16" s="36" t="n">
        <v>0.58</v>
      </c>
      <c r="R16" s="127" t="n">
        <f aca="false">N16+O16+P16+Q16</f>
        <v>0.63</v>
      </c>
      <c r="S16" s="127" t="n">
        <f aca="false">M16+R16</f>
        <v>81.49</v>
      </c>
      <c r="T16" s="127" t="n">
        <f aca="false">S16/I16</f>
        <v>45.2722222222222</v>
      </c>
      <c r="U16" s="36" t="s">
        <v>256</v>
      </c>
      <c r="V16" s="36" t="n">
        <v>4.02</v>
      </c>
      <c r="W16" s="36"/>
    </row>
    <row r="17" s="41" customFormat="true" ht="75" hidden="false" customHeight="false" outlineLevel="0" collapsed="false">
      <c r="A17" s="125" t="n">
        <v>7</v>
      </c>
      <c r="B17" s="43" t="s">
        <v>241</v>
      </c>
      <c r="C17" s="43" t="s">
        <v>242</v>
      </c>
      <c r="D17" s="43" t="s">
        <v>251</v>
      </c>
      <c r="E17" s="36" t="s">
        <v>257</v>
      </c>
      <c r="F17" s="36" t="s">
        <v>31</v>
      </c>
      <c r="G17" s="36" t="n">
        <v>1.8</v>
      </c>
      <c r="H17" s="36" t="n">
        <v>1</v>
      </c>
      <c r="I17" s="126" t="n">
        <f aca="false">G17+H17</f>
        <v>2.8</v>
      </c>
      <c r="J17" s="36" t="n">
        <f aca="false">65.04+43.05</f>
        <v>108.09</v>
      </c>
      <c r="K17" s="37" t="n">
        <v>8</v>
      </c>
      <c r="L17" s="36" t="n">
        <v>42.3</v>
      </c>
      <c r="M17" s="36" t="n">
        <f aca="false">J17+L17</f>
        <v>150.39</v>
      </c>
      <c r="N17" s="36" t="n">
        <v>2</v>
      </c>
      <c r="O17" s="36" t="n">
        <v>0</v>
      </c>
      <c r="P17" s="36" t="n">
        <v>0.05</v>
      </c>
      <c r="Q17" s="36" t="n">
        <v>0.89</v>
      </c>
      <c r="R17" s="127" t="n">
        <f aca="false">N17+O17+P17+Q17</f>
        <v>2.94</v>
      </c>
      <c r="S17" s="127" t="n">
        <f aca="false">M17+R17</f>
        <v>153.33</v>
      </c>
      <c r="T17" s="127" t="n">
        <f aca="false">S17/I17</f>
        <v>54.7607142857143</v>
      </c>
      <c r="U17" s="36" t="s">
        <v>258</v>
      </c>
      <c r="V17" s="36" t="n">
        <v>6.25</v>
      </c>
      <c r="W17" s="36"/>
    </row>
    <row r="18" s="86" customFormat="true" ht="15.75" hidden="false" customHeight="true" outlineLevel="0" collapsed="false">
      <c r="A18" s="128" t="s">
        <v>251</v>
      </c>
      <c r="B18" s="128"/>
      <c r="C18" s="128"/>
      <c r="D18" s="128"/>
      <c r="E18" s="129" t="n">
        <v>4</v>
      </c>
      <c r="F18" s="130"/>
      <c r="G18" s="130" t="n">
        <f aca="false">G14+G15+G16+G17</f>
        <v>6.85</v>
      </c>
      <c r="H18" s="130" t="n">
        <f aca="false">H14+H15+H16+H17</f>
        <v>2.1295</v>
      </c>
      <c r="I18" s="130" t="n">
        <f aca="false">I14+I15+I16+I17</f>
        <v>8.9795</v>
      </c>
      <c r="J18" s="130" t="n">
        <f aca="false">J14+J15+J16+J17</f>
        <v>307.8</v>
      </c>
      <c r="K18" s="131" t="n">
        <f aca="false">K14+K15+K16+K17</f>
        <v>20</v>
      </c>
      <c r="L18" s="130" t="n">
        <f aca="false">L14+L15+L16+L17</f>
        <v>83.59</v>
      </c>
      <c r="M18" s="130" t="n">
        <f aca="false">M14+M15+M16+M17</f>
        <v>391.39</v>
      </c>
      <c r="N18" s="130" t="n">
        <f aca="false">N14+N15+N16+N17</f>
        <v>6.4</v>
      </c>
      <c r="O18" s="130" t="n">
        <f aca="false">O14+O15+O16+O17</f>
        <v>0</v>
      </c>
      <c r="P18" s="130" t="n">
        <f aca="false">P14+P15+P16+P17</f>
        <v>0.2</v>
      </c>
      <c r="Q18" s="130" t="n">
        <f aca="false">Q14+Q15+Q16+Q17</f>
        <v>3.74</v>
      </c>
      <c r="R18" s="130" t="n">
        <f aca="false">R14+R15+R16+R17</f>
        <v>10.34</v>
      </c>
      <c r="S18" s="130" t="n">
        <f aca="false">S14+S15+S16+S17</f>
        <v>401.73</v>
      </c>
      <c r="T18" s="130" t="n">
        <f aca="false">S18/I18</f>
        <v>44.7385711899326</v>
      </c>
      <c r="U18" s="130"/>
      <c r="V18" s="130" t="n">
        <f aca="false">V14+V15+V16+V17</f>
        <v>20.04</v>
      </c>
      <c r="W18" s="130"/>
    </row>
    <row r="19" s="41" customFormat="true" ht="50.25" hidden="false" customHeight="true" outlineLevel="0" collapsed="false">
      <c r="A19" s="125" t="n">
        <v>8</v>
      </c>
      <c r="B19" s="43" t="s">
        <v>241</v>
      </c>
      <c r="C19" s="43" t="s">
        <v>242</v>
      </c>
      <c r="D19" s="43" t="s">
        <v>259</v>
      </c>
      <c r="E19" s="36" t="s">
        <v>260</v>
      </c>
      <c r="F19" s="36" t="s">
        <v>31</v>
      </c>
      <c r="G19" s="36" t="n">
        <v>1</v>
      </c>
      <c r="H19" s="36" t="n">
        <v>0.1</v>
      </c>
      <c r="I19" s="126" t="n">
        <f aca="false">G19+H19</f>
        <v>1.1</v>
      </c>
      <c r="J19" s="36" t="n">
        <f aca="false">33.77+4.3</f>
        <v>38.07</v>
      </c>
      <c r="K19" s="37" t="n">
        <v>4</v>
      </c>
      <c r="L19" s="36" t="n">
        <v>11.67</v>
      </c>
      <c r="M19" s="36" t="n">
        <f aca="false">J19+L19</f>
        <v>49.74</v>
      </c>
      <c r="N19" s="36" t="n">
        <v>0.8</v>
      </c>
      <c r="O19" s="36" t="n">
        <v>0</v>
      </c>
      <c r="P19" s="36" t="n">
        <v>0.05</v>
      </c>
      <c r="Q19" s="36" t="n">
        <v>0.4</v>
      </c>
      <c r="R19" s="127" t="n">
        <f aca="false">N19+O19+P19+Q19</f>
        <v>1.25</v>
      </c>
      <c r="S19" s="127" t="n">
        <f aca="false">M19+R19</f>
        <v>50.99</v>
      </c>
      <c r="T19" s="127" t="n">
        <f aca="false">S19/I19</f>
        <v>46.3545454545455</v>
      </c>
      <c r="U19" s="36" t="s">
        <v>40</v>
      </c>
      <c r="V19" s="36" t="n">
        <v>2.46</v>
      </c>
      <c r="W19" s="36"/>
    </row>
    <row r="20" s="41" customFormat="true" ht="45" hidden="false" customHeight="false" outlineLevel="0" collapsed="false">
      <c r="A20" s="125" t="n">
        <v>9</v>
      </c>
      <c r="B20" s="43" t="s">
        <v>241</v>
      </c>
      <c r="C20" s="43" t="s">
        <v>242</v>
      </c>
      <c r="D20" s="43" t="s">
        <v>259</v>
      </c>
      <c r="E20" s="36" t="s">
        <v>261</v>
      </c>
      <c r="F20" s="36" t="s">
        <v>31</v>
      </c>
      <c r="G20" s="36" t="n">
        <v>2.13</v>
      </c>
      <c r="H20" s="36" t="n">
        <v>0.575</v>
      </c>
      <c r="I20" s="126" t="n">
        <f aca="false">G20+H20</f>
        <v>2.705</v>
      </c>
      <c r="J20" s="36" t="n">
        <f aca="false">68.99+24.75</f>
        <v>93.74</v>
      </c>
      <c r="K20" s="37" t="n">
        <v>7</v>
      </c>
      <c r="L20" s="36" t="n">
        <v>57.94</v>
      </c>
      <c r="M20" s="36" t="n">
        <f aca="false">J20+L20</f>
        <v>151.68</v>
      </c>
      <c r="N20" s="36" t="n">
        <v>1.6</v>
      </c>
      <c r="O20" s="36" t="n">
        <v>0</v>
      </c>
      <c r="P20" s="36" t="n">
        <v>0.05</v>
      </c>
      <c r="Q20" s="36" t="n">
        <v>0.93</v>
      </c>
      <c r="R20" s="127" t="n">
        <f aca="false">N20+O20+P20+Q20</f>
        <v>2.58</v>
      </c>
      <c r="S20" s="127" t="n">
        <f aca="false">M20+R20</f>
        <v>154.26</v>
      </c>
      <c r="T20" s="127" t="n">
        <f aca="false">S20/G20</f>
        <v>72.4225352112676</v>
      </c>
      <c r="U20" s="36" t="s">
        <v>262</v>
      </c>
      <c r="V20" s="36" t="n">
        <v>6.03</v>
      </c>
      <c r="W20" s="36"/>
    </row>
    <row r="21" s="86" customFormat="true" ht="15.75" hidden="false" customHeight="true" outlineLevel="0" collapsed="false">
      <c r="A21" s="128" t="s">
        <v>263</v>
      </c>
      <c r="B21" s="128"/>
      <c r="C21" s="128"/>
      <c r="D21" s="128"/>
      <c r="E21" s="129" t="n">
        <v>2</v>
      </c>
      <c r="F21" s="130"/>
      <c r="G21" s="130" t="n">
        <f aca="false">G19+G20</f>
        <v>3.13</v>
      </c>
      <c r="H21" s="130" t="n">
        <f aca="false">H19+H20</f>
        <v>0.675</v>
      </c>
      <c r="I21" s="130" t="n">
        <f aca="false">I19+I20</f>
        <v>3.805</v>
      </c>
      <c r="J21" s="130" t="n">
        <f aca="false">J19+J20</f>
        <v>131.81</v>
      </c>
      <c r="K21" s="131" t="n">
        <f aca="false">K19+K20</f>
        <v>11</v>
      </c>
      <c r="L21" s="130" t="n">
        <f aca="false">L19+L20</f>
        <v>69.61</v>
      </c>
      <c r="M21" s="130" t="n">
        <f aca="false">M19+M20</f>
        <v>201.42</v>
      </c>
      <c r="N21" s="130" t="n">
        <f aca="false">N19+N20</f>
        <v>2.4</v>
      </c>
      <c r="O21" s="130" t="n">
        <f aca="false">O19+O20</f>
        <v>0</v>
      </c>
      <c r="P21" s="130" t="n">
        <f aca="false">P19+P20</f>
        <v>0.1</v>
      </c>
      <c r="Q21" s="130" t="n">
        <f aca="false">Q19+Q20</f>
        <v>1.33</v>
      </c>
      <c r="R21" s="130" t="n">
        <f aca="false">R19+R20</f>
        <v>3.83</v>
      </c>
      <c r="S21" s="130" t="n">
        <f aca="false">S19+S20</f>
        <v>205.25</v>
      </c>
      <c r="T21" s="130" t="n">
        <f aca="false">S21/I21</f>
        <v>53.9421813403417</v>
      </c>
      <c r="U21" s="130"/>
      <c r="V21" s="130" t="n">
        <f aca="false">V19+V20</f>
        <v>8.49</v>
      </c>
      <c r="W21" s="130"/>
    </row>
    <row r="22" s="137" customFormat="true" ht="31.5" hidden="false" customHeight="false" outlineLevel="0" collapsed="false">
      <c r="A22" s="132"/>
      <c r="B22" s="133" t="s">
        <v>241</v>
      </c>
      <c r="C22" s="133" t="s">
        <v>242</v>
      </c>
      <c r="D22" s="134"/>
      <c r="E22" s="135" t="n">
        <f aca="false">E10+E13+E18+E21</f>
        <v>9</v>
      </c>
      <c r="F22" s="135"/>
      <c r="G22" s="136" t="n">
        <f aca="false">G10+G13+G18+G21</f>
        <v>26.58</v>
      </c>
      <c r="H22" s="136" t="n">
        <f aca="false">H10+H13+H18+H21</f>
        <v>5.2545</v>
      </c>
      <c r="I22" s="136" t="n">
        <f aca="false">I10+I13+I18+I21</f>
        <v>31.8345</v>
      </c>
      <c r="J22" s="136" t="n">
        <f aca="false">J10+J13+J18+J21</f>
        <v>969.23</v>
      </c>
      <c r="K22" s="135" t="n">
        <f aca="false">K10+K13+K18+K21</f>
        <v>39</v>
      </c>
      <c r="L22" s="136" t="n">
        <f aca="false">L10+L13+L18+L21</f>
        <v>195.78</v>
      </c>
      <c r="M22" s="136" t="n">
        <f aca="false">M10+M13+M18+M21</f>
        <v>1165.01</v>
      </c>
      <c r="N22" s="136" t="n">
        <f aca="false">N10+N13+N18+N21</f>
        <v>16.4</v>
      </c>
      <c r="O22" s="136" t="n">
        <f aca="false">O10+O13+O18+O21</f>
        <v>0</v>
      </c>
      <c r="P22" s="136" t="n">
        <f aca="false">P10+P13+P18+P21</f>
        <v>0.45</v>
      </c>
      <c r="Q22" s="136" t="n">
        <f aca="false">Q10+Q13+Q18+Q21</f>
        <v>15.41</v>
      </c>
      <c r="R22" s="136" t="n">
        <f aca="false">R10+R13+R18+R21</f>
        <v>32.26</v>
      </c>
      <c r="S22" s="136" t="n">
        <f aca="false">S10+S13+S18+S21</f>
        <v>1197.27</v>
      </c>
      <c r="T22" s="136" t="n">
        <f aca="false">S22/I22</f>
        <v>37.6091975686755</v>
      </c>
      <c r="U22" s="136"/>
      <c r="V22" s="136" t="n">
        <f aca="false">V10+V13+V18+V21</f>
        <v>77.48</v>
      </c>
      <c r="W22" s="136"/>
    </row>
    <row r="23" customFormat="false" ht="10.5" hidden="true" customHeight="true" outlineLevel="0" collapsed="false">
      <c r="D23" s="138" t="s">
        <v>264</v>
      </c>
      <c r="E23" s="124" t="n">
        <v>72</v>
      </c>
      <c r="I23" s="139" t="n">
        <v>227.131</v>
      </c>
      <c r="J23" s="139" t="n">
        <v>5600.1369</v>
      </c>
      <c r="K23" s="139" t="n">
        <v>793</v>
      </c>
      <c r="L23" s="139" t="n">
        <v>2854.70833</v>
      </c>
      <c r="M23" s="139" t="n">
        <v>8454.84523</v>
      </c>
      <c r="N23" s="139" t="n">
        <v>135.348</v>
      </c>
      <c r="O23" s="139" t="n">
        <v>0</v>
      </c>
      <c r="P23" s="139" t="n">
        <v>3.6</v>
      </c>
      <c r="Q23" s="139" t="n">
        <v>86.2842</v>
      </c>
      <c r="R23" s="139" t="n">
        <v>225.2322</v>
      </c>
      <c r="S23" s="139" t="n">
        <v>8680.07743</v>
      </c>
      <c r="T23" s="139" t="n">
        <v>38.2161722970444</v>
      </c>
      <c r="U23" s="139"/>
      <c r="V23" s="139" t="n">
        <v>374.43184</v>
      </c>
    </row>
  </sheetData>
  <mergeCells count="26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  <mergeCell ref="A10:D10"/>
    <mergeCell ref="A13:D13"/>
    <mergeCell ref="A18:D18"/>
    <mergeCell ref="A21:D21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41" width="9.56"/>
    <col collapsed="false" customWidth="true" hidden="false" outlineLevel="0" max="3" min="3" style="41" width="11.85"/>
    <col collapsed="false" customWidth="true" hidden="false" outlineLevel="0" max="4" min="4" style="41" width="11.42"/>
    <col collapsed="false" customWidth="true" hidden="false" outlineLevel="0" max="5" min="5" style="41" width="20.13"/>
    <col collapsed="false" customWidth="true" hidden="false" outlineLevel="0" max="6" min="6" style="41" width="8.85"/>
    <col collapsed="false" customWidth="false" hidden="false" outlineLevel="0" max="9" min="7" style="41" width="9.14"/>
    <col collapsed="false" customWidth="true" hidden="false" outlineLevel="0" max="10" min="10" style="41" width="9.99"/>
    <col collapsed="false" customWidth="true" hidden="false" outlineLevel="0" max="11" min="11" style="41" width="7.7"/>
    <col collapsed="false" customWidth="true" hidden="false" outlineLevel="0" max="12" min="12" style="41" width="10.99"/>
    <col collapsed="false" customWidth="true" hidden="false" outlineLevel="0" max="13" min="13" style="41" width="10.56"/>
    <col collapsed="false" customWidth="true" hidden="false" outlineLevel="0" max="14" min="14" style="41" width="10.71"/>
    <col collapsed="false" customWidth="true" hidden="false" outlineLevel="0" max="16" min="15" style="41" width="9.7"/>
    <col collapsed="false" customWidth="true" hidden="false" outlineLevel="0" max="17" min="17" style="41" width="13.7"/>
    <col collapsed="false" customWidth="true" hidden="false" outlineLevel="0" max="18" min="18" style="41" width="9.99"/>
    <col collapsed="false" customWidth="true" hidden="false" outlineLevel="0" max="19" min="19" style="41" width="10.71"/>
    <col collapsed="false" customWidth="true" hidden="false" outlineLevel="0" max="20" min="20" style="41" width="9.56"/>
    <col collapsed="false" customWidth="true" hidden="false" outlineLevel="0" max="21" min="21" style="41" width="8.7"/>
    <col collapsed="false" customWidth="false" hidden="false" outlineLevel="0" max="22" min="22" style="41" width="9.14"/>
    <col collapsed="false" customWidth="true" hidden="false" outlineLevel="0" max="23" min="23" style="41" width="7.99"/>
    <col collapsed="false" customWidth="false" hidden="false" outlineLevel="0" max="257" min="24" style="41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customFormat="false" ht="45" hidden="false" customHeight="false" outlineLevel="0" collapsed="false">
      <c r="A9" s="43" t="n">
        <v>1</v>
      </c>
      <c r="B9" s="43" t="s">
        <v>241</v>
      </c>
      <c r="C9" s="43" t="s">
        <v>265</v>
      </c>
      <c r="D9" s="43" t="s">
        <v>266</v>
      </c>
      <c r="E9" s="43" t="s">
        <v>267</v>
      </c>
      <c r="F9" s="43" t="s">
        <v>31</v>
      </c>
      <c r="G9" s="43" t="n">
        <v>9.01</v>
      </c>
      <c r="H9" s="43" t="n">
        <v>0.65</v>
      </c>
      <c r="I9" s="36" t="n">
        <f aca="false">+H9+G9</f>
        <v>9.66</v>
      </c>
      <c r="J9" s="36" t="n">
        <v>299.7999859835</v>
      </c>
      <c r="K9" s="37" t="n">
        <v>8</v>
      </c>
      <c r="L9" s="36" t="n">
        <v>179.08</v>
      </c>
      <c r="M9" s="36" t="n">
        <f aca="false">+J9+L9</f>
        <v>478.8799859835</v>
      </c>
      <c r="N9" s="36" t="n">
        <v>4.4</v>
      </c>
      <c r="O9" s="36" t="n">
        <v>25.17</v>
      </c>
      <c r="P9" s="36" t="n">
        <v>0.05</v>
      </c>
      <c r="Q9" s="36" t="n">
        <v>7.1183826</v>
      </c>
      <c r="R9" s="36" t="n">
        <f aca="false">N9+O9+P9+Q9</f>
        <v>36.7383826</v>
      </c>
      <c r="S9" s="36" t="n">
        <f aca="false">M9+R9</f>
        <v>515.6183685835</v>
      </c>
      <c r="T9" s="36" t="n">
        <f aca="false">S9/I9</f>
        <v>53.3766427105073</v>
      </c>
      <c r="U9" s="43" t="s">
        <v>268</v>
      </c>
      <c r="V9" s="36" t="n">
        <v>25.28022</v>
      </c>
      <c r="W9" s="37"/>
    </row>
    <row r="10" s="86" customFormat="true" ht="31.5" hidden="false" customHeight="true" outlineLevel="0" collapsed="false">
      <c r="A10" s="140"/>
      <c r="B10" s="141" t="str">
        <f aca="false">B9</f>
        <v>Chhindwara</v>
      </c>
      <c r="C10" s="141" t="str">
        <f aca="false">C9</f>
        <v>Chhindwara-2</v>
      </c>
      <c r="D10" s="85"/>
      <c r="E10" s="85" t="n">
        <v>1</v>
      </c>
      <c r="F10" s="85"/>
      <c r="G10" s="82" t="n">
        <f aca="false">SUM(G9:G9)</f>
        <v>9.01</v>
      </c>
      <c r="H10" s="82" t="n">
        <f aca="false">SUM(H9:H9)</f>
        <v>0.65</v>
      </c>
      <c r="I10" s="82" t="n">
        <f aca="false">SUM(I9:I9)</f>
        <v>9.66</v>
      </c>
      <c r="J10" s="82" t="n">
        <f aca="false">SUM(J9:J9)</f>
        <v>299.7999859835</v>
      </c>
      <c r="K10" s="113" t="n">
        <f aca="false">SUM(K9:K9)</f>
        <v>8</v>
      </c>
      <c r="L10" s="82" t="n">
        <f aca="false">SUM(L9:L9)</f>
        <v>179.08</v>
      </c>
      <c r="M10" s="82" t="n">
        <f aca="false">SUM(M9:M9)</f>
        <v>478.8799859835</v>
      </c>
      <c r="N10" s="82" t="n">
        <f aca="false">SUM(N9:N9)</f>
        <v>4.4</v>
      </c>
      <c r="O10" s="82" t="n">
        <f aca="false">SUM(O9:O9)</f>
        <v>25.17</v>
      </c>
      <c r="P10" s="82" t="n">
        <f aca="false">SUM(P9:P9)</f>
        <v>0.05</v>
      </c>
      <c r="Q10" s="82" t="n">
        <f aca="false">SUM(Q9:Q9)</f>
        <v>7.1183826</v>
      </c>
      <c r="R10" s="82" t="n">
        <f aca="false">SUM(R9:R9)</f>
        <v>36.7383826</v>
      </c>
      <c r="S10" s="82" t="n">
        <f aca="false">M10+R10</f>
        <v>515.6183685835</v>
      </c>
      <c r="T10" s="82" t="n">
        <f aca="false">S10/I10</f>
        <v>53.3766427105073</v>
      </c>
      <c r="U10" s="85"/>
      <c r="V10" s="82" t="n">
        <f aca="false">SUM(V9:V9)</f>
        <v>25.28022</v>
      </c>
      <c r="W10" s="85"/>
      <c r="X10" s="142"/>
      <c r="Y10" s="142"/>
    </row>
    <row r="11" customFormat="false" ht="30" hidden="false" customHeight="false" outlineLevel="0" collapsed="false">
      <c r="A11" s="43" t="n">
        <v>2</v>
      </c>
      <c r="B11" s="43" t="s">
        <v>241</v>
      </c>
      <c r="C11" s="43" t="s">
        <v>265</v>
      </c>
      <c r="D11" s="43" t="s">
        <v>269</v>
      </c>
      <c r="E11" s="43" t="s">
        <v>270</v>
      </c>
      <c r="F11" s="43" t="s">
        <v>31</v>
      </c>
      <c r="G11" s="43" t="n">
        <v>2.3</v>
      </c>
      <c r="H11" s="43" t="n">
        <v>0</v>
      </c>
      <c r="I11" s="36" t="n">
        <f aca="false">+H11+G11</f>
        <v>2.3</v>
      </c>
      <c r="J11" s="36" t="n">
        <v>52.06</v>
      </c>
      <c r="K11" s="37" t="n">
        <v>9</v>
      </c>
      <c r="L11" s="36" t="n">
        <v>41.44</v>
      </c>
      <c r="M11" s="36" t="n">
        <f aca="false">+J11+L11</f>
        <v>93.5</v>
      </c>
      <c r="N11" s="36" t="n">
        <v>0</v>
      </c>
      <c r="O11" s="36" t="n">
        <v>0</v>
      </c>
      <c r="P11" s="36" t="n">
        <v>0.05</v>
      </c>
      <c r="Q11" s="36" t="n">
        <v>1.16</v>
      </c>
      <c r="R11" s="36" t="n">
        <f aca="false">N11+O11+P11+Q11</f>
        <v>1.21</v>
      </c>
      <c r="S11" s="36" t="n">
        <f aca="false">M11+R11</f>
        <v>94.71</v>
      </c>
      <c r="T11" s="36" t="n">
        <f aca="false">S11/I11</f>
        <v>41.1782608695652</v>
      </c>
      <c r="U11" s="36" t="s">
        <v>271</v>
      </c>
      <c r="V11" s="36" t="n">
        <v>5.14</v>
      </c>
      <c r="W11" s="36"/>
    </row>
    <row r="12" customFormat="false" ht="45" hidden="false" customHeight="false" outlineLevel="0" collapsed="false">
      <c r="A12" s="143" t="n">
        <v>3</v>
      </c>
      <c r="B12" s="43" t="s">
        <v>241</v>
      </c>
      <c r="C12" s="43" t="s">
        <v>265</v>
      </c>
      <c r="D12" s="43" t="s">
        <v>269</v>
      </c>
      <c r="E12" s="43" t="s">
        <v>272</v>
      </c>
      <c r="F12" s="43" t="s">
        <v>31</v>
      </c>
      <c r="G12" s="43" t="n">
        <v>1.15</v>
      </c>
      <c r="H12" s="43" t="n">
        <v>0.15</v>
      </c>
      <c r="I12" s="36" t="n">
        <f aca="false">+H12+G12</f>
        <v>1.3</v>
      </c>
      <c r="J12" s="36" t="n">
        <v>36.55</v>
      </c>
      <c r="K12" s="37" t="n">
        <v>4</v>
      </c>
      <c r="L12" s="36" t="n">
        <v>42.03</v>
      </c>
      <c r="M12" s="36" t="n">
        <f aca="false">+J12+L12</f>
        <v>78.58</v>
      </c>
      <c r="N12" s="36" t="n">
        <v>0</v>
      </c>
      <c r="O12" s="36" t="n">
        <v>0</v>
      </c>
      <c r="P12" s="36" t="n">
        <v>0.05</v>
      </c>
      <c r="Q12" s="36" t="n">
        <v>0.62</v>
      </c>
      <c r="R12" s="36" t="n">
        <f aca="false">N12+O12+P12+Q12</f>
        <v>0.67</v>
      </c>
      <c r="S12" s="36" t="n">
        <f aca="false">M12+R12</f>
        <v>79.25</v>
      </c>
      <c r="T12" s="36" t="n">
        <f aca="false">S12/I12</f>
        <v>60.9615384615385</v>
      </c>
      <c r="U12" s="43" t="s">
        <v>273</v>
      </c>
      <c r="V12" s="36" t="n">
        <v>2.9</v>
      </c>
      <c r="W12" s="144"/>
    </row>
    <row r="13" s="86" customFormat="true" ht="31.5" hidden="false" customHeight="false" outlineLevel="0" collapsed="false">
      <c r="A13" s="140"/>
      <c r="B13" s="141" t="str">
        <f aca="false">B12</f>
        <v>Chhindwara</v>
      </c>
      <c r="C13" s="141" t="str">
        <f aca="false">C12</f>
        <v>Chhindwara-2</v>
      </c>
      <c r="D13" s="85"/>
      <c r="E13" s="85" t="n">
        <v>2</v>
      </c>
      <c r="F13" s="85"/>
      <c r="G13" s="82" t="n">
        <f aca="false">SUM(G11:G12)</f>
        <v>3.45</v>
      </c>
      <c r="H13" s="82" t="n">
        <f aca="false">SUM(H11:H12)</f>
        <v>0.15</v>
      </c>
      <c r="I13" s="82" t="n">
        <f aca="false">SUM(I11:I12)</f>
        <v>3.6</v>
      </c>
      <c r="J13" s="82" t="n">
        <f aca="false">SUM(J11:J12)</f>
        <v>88.61</v>
      </c>
      <c r="K13" s="113" t="n">
        <f aca="false">SUM(K11:K12)</f>
        <v>13</v>
      </c>
      <c r="L13" s="82" t="n">
        <f aca="false">SUM(L11:L12)</f>
        <v>83.47</v>
      </c>
      <c r="M13" s="82" t="n">
        <f aca="false">SUM(M11:M12)</f>
        <v>172.08</v>
      </c>
      <c r="N13" s="82" t="n">
        <f aca="false">SUM(N11:N12)</f>
        <v>0</v>
      </c>
      <c r="O13" s="82" t="n">
        <f aca="false">SUM(O11:O12)</f>
        <v>0</v>
      </c>
      <c r="P13" s="82" t="n">
        <f aca="false">SUM(P11:P12)</f>
        <v>0.1</v>
      </c>
      <c r="Q13" s="82" t="n">
        <f aca="false">SUM(Q11:Q12)</f>
        <v>1.78</v>
      </c>
      <c r="R13" s="82" t="n">
        <f aca="false">SUM(R11:R12)</f>
        <v>1.88</v>
      </c>
      <c r="S13" s="82" t="n">
        <f aca="false">SUM(S11:S12)</f>
        <v>173.96</v>
      </c>
      <c r="T13" s="82" t="n">
        <f aca="false">S13/I13</f>
        <v>48.3222222222222</v>
      </c>
      <c r="U13" s="82"/>
      <c r="V13" s="82" t="n">
        <f aca="false">SUM(V11:V12)</f>
        <v>8.04</v>
      </c>
      <c r="W13" s="82"/>
    </row>
    <row r="14" s="86" customFormat="true" ht="31.5" hidden="false" customHeight="false" outlineLevel="0" collapsed="false">
      <c r="A14" s="140"/>
      <c r="B14" s="141" t="str">
        <f aca="false">B13</f>
        <v>Chhindwara</v>
      </c>
      <c r="C14" s="141" t="str">
        <f aca="false">C13</f>
        <v>Chhindwara-2</v>
      </c>
      <c r="D14" s="85"/>
      <c r="E14" s="82" t="n">
        <f aca="false">E13+E10</f>
        <v>3</v>
      </c>
      <c r="F14" s="85"/>
      <c r="G14" s="82" t="n">
        <f aca="false">G13+G10</f>
        <v>12.46</v>
      </c>
      <c r="H14" s="82" t="n">
        <f aca="false">H13+H10</f>
        <v>0.8</v>
      </c>
      <c r="I14" s="82" t="n">
        <f aca="false">I13+I10</f>
        <v>13.26</v>
      </c>
      <c r="J14" s="82" t="n">
        <f aca="false">J13+J10</f>
        <v>388.4099859835</v>
      </c>
      <c r="K14" s="82" t="n">
        <f aca="false">K13+K10</f>
        <v>21</v>
      </c>
      <c r="L14" s="82" t="n">
        <f aca="false">L13+L10</f>
        <v>262.55</v>
      </c>
      <c r="M14" s="82" t="n">
        <f aca="false">M13+M10</f>
        <v>650.9599859835</v>
      </c>
      <c r="N14" s="82" t="n">
        <f aca="false">N13+N10</f>
        <v>4.4</v>
      </c>
      <c r="O14" s="82" t="n">
        <f aca="false">O13+O10</f>
        <v>25.17</v>
      </c>
      <c r="P14" s="82" t="n">
        <f aca="false">P13+P10</f>
        <v>0.15</v>
      </c>
      <c r="Q14" s="82" t="n">
        <f aca="false">Q13+Q10</f>
        <v>8.8983826</v>
      </c>
      <c r="R14" s="82" t="n">
        <f aca="false">R13+R10</f>
        <v>38.6183826</v>
      </c>
      <c r="S14" s="82" t="n">
        <f aca="false">S13+S10</f>
        <v>689.5783685835</v>
      </c>
      <c r="T14" s="82" t="n">
        <f aca="false">S14/I14</f>
        <v>52.0044018539593</v>
      </c>
      <c r="U14" s="82"/>
      <c r="V14" s="82" t="n">
        <f aca="false">V13+V10</f>
        <v>33.32022</v>
      </c>
      <c r="W14" s="85"/>
      <c r="X14" s="142"/>
      <c r="Y14" s="142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41" width="9.56"/>
    <col collapsed="false" customWidth="true" hidden="false" outlineLevel="0" max="3" min="3" style="41" width="11.85"/>
    <col collapsed="false" customWidth="true" hidden="false" outlineLevel="0" max="4" min="4" style="41" width="11.42"/>
    <col collapsed="false" customWidth="true" hidden="false" outlineLevel="0" max="5" min="5" style="41" width="20.13"/>
    <col collapsed="false" customWidth="true" hidden="false" outlineLevel="0" max="6" min="6" style="41" width="8.85"/>
    <col collapsed="false" customWidth="false" hidden="false" outlineLevel="0" max="9" min="7" style="41" width="9.14"/>
    <col collapsed="false" customWidth="true" hidden="false" outlineLevel="0" max="10" min="10" style="41" width="9.99"/>
    <col collapsed="false" customWidth="true" hidden="false" outlineLevel="0" max="11" min="11" style="41" width="7.7"/>
    <col collapsed="false" customWidth="true" hidden="false" outlineLevel="0" max="12" min="12" style="41" width="10.99"/>
    <col collapsed="false" customWidth="true" hidden="false" outlineLevel="0" max="13" min="13" style="41" width="10.56"/>
    <col collapsed="false" customWidth="true" hidden="false" outlineLevel="0" max="14" min="14" style="41" width="10.71"/>
    <col collapsed="false" customWidth="true" hidden="false" outlineLevel="0" max="16" min="15" style="41" width="9.7"/>
    <col collapsed="false" customWidth="true" hidden="false" outlineLevel="0" max="17" min="17" style="41" width="13.7"/>
    <col collapsed="false" customWidth="true" hidden="false" outlineLevel="0" max="18" min="18" style="41" width="9.99"/>
    <col collapsed="false" customWidth="true" hidden="false" outlineLevel="0" max="19" min="19" style="41" width="10.71"/>
    <col collapsed="false" customWidth="true" hidden="false" outlineLevel="0" max="20" min="20" style="41" width="9.56"/>
    <col collapsed="false" customWidth="true" hidden="false" outlineLevel="0" max="21" min="21" style="41" width="8.7"/>
    <col collapsed="false" customWidth="false" hidden="false" outlineLevel="0" max="22" min="22" style="41" width="9.14"/>
    <col collapsed="false" customWidth="true" hidden="false" outlineLevel="0" max="23" min="23" style="41" width="7.99"/>
    <col collapsed="false" customWidth="false" hidden="false" outlineLevel="0" max="257" min="24" style="41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customFormat="false" ht="37.5" hidden="false" customHeight="true" outlineLevel="0" collapsed="false">
      <c r="A9" s="43" t="n">
        <v>1</v>
      </c>
      <c r="B9" s="43" t="s">
        <v>241</v>
      </c>
      <c r="C9" s="43" t="s">
        <v>274</v>
      </c>
      <c r="D9" s="77" t="s">
        <v>275</v>
      </c>
      <c r="E9" s="77" t="s">
        <v>276</v>
      </c>
      <c r="F9" s="43" t="s">
        <v>31</v>
      </c>
      <c r="G9" s="43" t="n">
        <v>2.25</v>
      </c>
      <c r="H9" s="43" t="n">
        <v>0.35</v>
      </c>
      <c r="I9" s="43" t="n">
        <f aca="false">G9+H9</f>
        <v>2.6</v>
      </c>
      <c r="J9" s="43" t="n">
        <v>78.88</v>
      </c>
      <c r="K9" s="43" t="n">
        <v>7</v>
      </c>
      <c r="L9" s="43" t="n">
        <v>24.74</v>
      </c>
      <c r="M9" s="36" t="n">
        <f aca="false">+J9+L9</f>
        <v>103.62</v>
      </c>
      <c r="N9" s="43" t="n">
        <v>0</v>
      </c>
      <c r="O9" s="43" t="n">
        <v>0</v>
      </c>
      <c r="P9" s="43" t="n">
        <v>0.05</v>
      </c>
      <c r="Q9" s="43" t="n">
        <v>0.88</v>
      </c>
      <c r="R9" s="36" t="n">
        <f aca="false">SUM(N9:Q9)</f>
        <v>0.93</v>
      </c>
      <c r="S9" s="36" t="n">
        <f aca="false">M9+R9</f>
        <v>104.55</v>
      </c>
      <c r="T9" s="23" t="n">
        <f aca="false">S9/I9</f>
        <v>40.2115384615385</v>
      </c>
      <c r="U9" s="36" t="s">
        <v>277</v>
      </c>
      <c r="V9" s="43" t="n">
        <v>5.81</v>
      </c>
      <c r="W9" s="43"/>
    </row>
    <row r="10" customFormat="false" ht="45" hidden="false" customHeight="false" outlineLevel="0" collapsed="false">
      <c r="A10" s="43" t="n">
        <v>2</v>
      </c>
      <c r="B10" s="43" t="s">
        <v>241</v>
      </c>
      <c r="C10" s="43" t="s">
        <v>274</v>
      </c>
      <c r="D10" s="77" t="s">
        <v>275</v>
      </c>
      <c r="E10" s="77" t="s">
        <v>278</v>
      </c>
      <c r="F10" s="43" t="s">
        <v>31</v>
      </c>
      <c r="G10" s="43" t="n">
        <v>2.78</v>
      </c>
      <c r="H10" s="43" t="n">
        <v>0.3</v>
      </c>
      <c r="I10" s="43" t="n">
        <f aca="false">G10+H10</f>
        <v>3.08</v>
      </c>
      <c r="J10" s="43" t="n">
        <v>100.91</v>
      </c>
      <c r="K10" s="43" t="n">
        <v>4</v>
      </c>
      <c r="L10" s="43" t="n">
        <v>17.03</v>
      </c>
      <c r="M10" s="36" t="n">
        <f aca="false">+J10+L10</f>
        <v>117.94</v>
      </c>
      <c r="N10" s="43" t="n">
        <v>0</v>
      </c>
      <c r="O10" s="43" t="n">
        <v>0</v>
      </c>
      <c r="P10" s="43" t="n">
        <v>0.05</v>
      </c>
      <c r="Q10" s="43" t="n">
        <v>1.06</v>
      </c>
      <c r="R10" s="36" t="n">
        <f aca="false">SUM(N10:Q10)</f>
        <v>1.11</v>
      </c>
      <c r="S10" s="36" t="n">
        <f aca="false">M10+R10</f>
        <v>119.05</v>
      </c>
      <c r="T10" s="23" t="n">
        <f aca="false">S10/I10</f>
        <v>38.6525974025974</v>
      </c>
      <c r="U10" s="43" t="s">
        <v>177</v>
      </c>
      <c r="V10" s="43" t="n">
        <v>6.87</v>
      </c>
      <c r="W10" s="43"/>
    </row>
    <row r="11" customFormat="false" ht="37.5" hidden="false" customHeight="true" outlineLevel="0" collapsed="false">
      <c r="A11" s="43" t="n">
        <v>3</v>
      </c>
      <c r="B11" s="43" t="s">
        <v>241</v>
      </c>
      <c r="C11" s="43" t="s">
        <v>274</v>
      </c>
      <c r="D11" s="77" t="s">
        <v>275</v>
      </c>
      <c r="E11" s="145" t="s">
        <v>279</v>
      </c>
      <c r="F11" s="43" t="s">
        <v>31</v>
      </c>
      <c r="G11" s="43" t="n">
        <v>2.63</v>
      </c>
      <c r="H11" s="43" t="n">
        <v>0.3</v>
      </c>
      <c r="I11" s="43" t="n">
        <f aca="false">G11+H11</f>
        <v>2.93</v>
      </c>
      <c r="J11" s="43" t="n">
        <v>85.06</v>
      </c>
      <c r="K11" s="43" t="n">
        <v>5</v>
      </c>
      <c r="L11" s="43" t="n">
        <v>24.55</v>
      </c>
      <c r="M11" s="36" t="n">
        <f aca="false">+J11+L11</f>
        <v>109.61</v>
      </c>
      <c r="N11" s="43" t="n">
        <v>0</v>
      </c>
      <c r="O11" s="43" t="n">
        <v>0</v>
      </c>
      <c r="P11" s="43" t="n">
        <v>0.05</v>
      </c>
      <c r="Q11" s="43" t="n">
        <v>1.02</v>
      </c>
      <c r="R11" s="36" t="n">
        <f aca="false">SUM(N11:Q11)</f>
        <v>1.07</v>
      </c>
      <c r="S11" s="36" t="n">
        <f aca="false">M11+R11</f>
        <v>110.68</v>
      </c>
      <c r="T11" s="23" t="n">
        <f aca="false">S11/I11</f>
        <v>37.7747440273038</v>
      </c>
      <c r="U11" s="36" t="s">
        <v>280</v>
      </c>
      <c r="V11" s="43" t="n">
        <v>6.53</v>
      </c>
      <c r="W11" s="43"/>
    </row>
    <row r="12" customFormat="false" ht="30" hidden="false" customHeight="false" outlineLevel="0" collapsed="false">
      <c r="A12" s="43" t="n">
        <v>4</v>
      </c>
      <c r="B12" s="43" t="s">
        <v>241</v>
      </c>
      <c r="C12" s="43" t="s">
        <v>274</v>
      </c>
      <c r="D12" s="77" t="s">
        <v>275</v>
      </c>
      <c r="E12" s="77" t="s">
        <v>281</v>
      </c>
      <c r="F12" s="43" t="s">
        <v>31</v>
      </c>
      <c r="G12" s="43" t="n">
        <v>0.7</v>
      </c>
      <c r="H12" s="43" t="n">
        <v>0.3</v>
      </c>
      <c r="I12" s="43" t="n">
        <f aca="false">G12+H12</f>
        <v>1</v>
      </c>
      <c r="J12" s="43" t="n">
        <v>38.66</v>
      </c>
      <c r="K12" s="43" t="n">
        <v>2</v>
      </c>
      <c r="L12" s="43" t="n">
        <v>5.84</v>
      </c>
      <c r="M12" s="36" t="n">
        <f aca="false">+J12+L12</f>
        <v>44.5</v>
      </c>
      <c r="N12" s="43" t="n">
        <v>0</v>
      </c>
      <c r="O12" s="43" t="n">
        <v>0</v>
      </c>
      <c r="P12" s="43" t="n">
        <v>0.05</v>
      </c>
      <c r="Q12" s="43" t="n">
        <v>0.27</v>
      </c>
      <c r="R12" s="36" t="n">
        <f aca="false">SUM(N12:Q12)</f>
        <v>0.32</v>
      </c>
      <c r="S12" s="36" t="n">
        <f aca="false">M12+R12</f>
        <v>44.82</v>
      </c>
      <c r="T12" s="36" t="n">
        <f aca="false">S12/I12</f>
        <v>44.82</v>
      </c>
      <c r="U12" s="43" t="s">
        <v>136</v>
      </c>
      <c r="V12" s="43" t="n">
        <v>2.23</v>
      </c>
      <c r="W12" s="43"/>
    </row>
    <row r="13" customFormat="false" ht="37.5" hidden="false" customHeight="true" outlineLevel="0" collapsed="false">
      <c r="A13" s="43" t="n">
        <v>5</v>
      </c>
      <c r="B13" s="43" t="s">
        <v>241</v>
      </c>
      <c r="C13" s="43" t="s">
        <v>274</v>
      </c>
      <c r="D13" s="77" t="s">
        <v>275</v>
      </c>
      <c r="E13" s="145" t="s">
        <v>282</v>
      </c>
      <c r="F13" s="43" t="s">
        <v>31</v>
      </c>
      <c r="G13" s="43" t="n">
        <v>1.75</v>
      </c>
      <c r="H13" s="43" t="n">
        <v>0.4</v>
      </c>
      <c r="I13" s="43" t="n">
        <f aca="false">G13+H13</f>
        <v>2.15</v>
      </c>
      <c r="J13" s="43" t="n">
        <v>68.57</v>
      </c>
      <c r="K13" s="43" t="n">
        <v>6</v>
      </c>
      <c r="L13" s="43" t="n">
        <v>39.17</v>
      </c>
      <c r="M13" s="36" t="n">
        <f aca="false">+J13+L13</f>
        <v>107.74</v>
      </c>
      <c r="N13" s="43" t="n">
        <v>0</v>
      </c>
      <c r="O13" s="43" t="n">
        <v>0</v>
      </c>
      <c r="P13" s="43" t="n">
        <v>0.05</v>
      </c>
      <c r="Q13" s="43" t="n">
        <v>0.68</v>
      </c>
      <c r="R13" s="36" t="n">
        <f aca="false">SUM(N13:Q13)</f>
        <v>0.73</v>
      </c>
      <c r="S13" s="36" t="n">
        <f aca="false">M13+R13</f>
        <v>108.47</v>
      </c>
      <c r="T13" s="36" t="n">
        <f aca="false">S13/I13</f>
        <v>50.4511627906977</v>
      </c>
      <c r="U13" s="36" t="s">
        <v>283</v>
      </c>
      <c r="V13" s="36" t="n">
        <v>4.8</v>
      </c>
      <c r="W13" s="43"/>
    </row>
    <row r="14" s="86" customFormat="true" ht="18" hidden="false" customHeight="true" outlineLevel="0" collapsed="false">
      <c r="A14" s="85"/>
      <c r="B14" s="26" t="str">
        <f aca="false">B13</f>
        <v>Chhindwara</v>
      </c>
      <c r="C14" s="26" t="str">
        <f aca="false">C13</f>
        <v>Chhindwara-3</v>
      </c>
      <c r="D14" s="85"/>
      <c r="E14" s="82" t="n">
        <v>5</v>
      </c>
      <c r="F14" s="82"/>
      <c r="G14" s="82" t="n">
        <f aca="false">SUM(G9:G13)</f>
        <v>10.11</v>
      </c>
      <c r="H14" s="82" t="n">
        <f aca="false">SUM(H9:H13)</f>
        <v>1.65</v>
      </c>
      <c r="I14" s="82" t="n">
        <f aca="false">SUM(I9:I13)</f>
        <v>11.76</v>
      </c>
      <c r="J14" s="82" t="n">
        <f aca="false">SUM(J9:J13)</f>
        <v>372.08</v>
      </c>
      <c r="K14" s="82" t="n">
        <f aca="false">SUM(K9:K13)</f>
        <v>24</v>
      </c>
      <c r="L14" s="82" t="n">
        <f aca="false">SUM(L9:L13)</f>
        <v>111.33</v>
      </c>
      <c r="M14" s="82" t="n">
        <f aca="false">SUM(M9:M13)</f>
        <v>483.41</v>
      </c>
      <c r="N14" s="82" t="n">
        <f aca="false">SUM(N9:N13)</f>
        <v>0</v>
      </c>
      <c r="O14" s="82" t="n">
        <f aca="false">SUM(O9:O13)</f>
        <v>0</v>
      </c>
      <c r="P14" s="82" t="n">
        <f aca="false">SUM(P9:P13)</f>
        <v>0.25</v>
      </c>
      <c r="Q14" s="82" t="n">
        <f aca="false">SUM(Q9:Q13)</f>
        <v>3.91</v>
      </c>
      <c r="R14" s="82" t="n">
        <f aca="false">SUM(R9:R13)</f>
        <v>4.16</v>
      </c>
      <c r="S14" s="82" t="n">
        <f aca="false">M14+R14</f>
        <v>487.57</v>
      </c>
      <c r="T14" s="36" t="n">
        <f aca="false">S14/I14</f>
        <v>41.4600340136054</v>
      </c>
      <c r="U14" s="82"/>
      <c r="V14" s="82" t="n">
        <f aca="false">SUM(V9:V13)</f>
        <v>26.24</v>
      </c>
      <c r="W14" s="82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41" width="9.56"/>
    <col collapsed="false" customWidth="true" hidden="false" outlineLevel="0" max="3" min="3" style="41" width="11.85"/>
    <col collapsed="false" customWidth="true" hidden="false" outlineLevel="0" max="4" min="4" style="41" width="11.42"/>
    <col collapsed="false" customWidth="true" hidden="false" outlineLevel="0" max="5" min="5" style="41" width="20.13"/>
    <col collapsed="false" customWidth="true" hidden="false" outlineLevel="0" max="6" min="6" style="41" width="8.85"/>
    <col collapsed="false" customWidth="false" hidden="false" outlineLevel="0" max="9" min="7" style="41" width="9.14"/>
    <col collapsed="false" customWidth="true" hidden="false" outlineLevel="0" max="10" min="10" style="41" width="9.99"/>
    <col collapsed="false" customWidth="true" hidden="false" outlineLevel="0" max="11" min="11" style="41" width="7.7"/>
    <col collapsed="false" customWidth="true" hidden="false" outlineLevel="0" max="12" min="12" style="41" width="10.99"/>
    <col collapsed="false" customWidth="true" hidden="false" outlineLevel="0" max="13" min="13" style="41" width="10.56"/>
    <col collapsed="false" customWidth="true" hidden="false" outlineLevel="0" max="14" min="14" style="41" width="10.71"/>
    <col collapsed="false" customWidth="true" hidden="false" outlineLevel="0" max="16" min="15" style="41" width="9.7"/>
    <col collapsed="false" customWidth="true" hidden="false" outlineLevel="0" max="17" min="17" style="41" width="13.7"/>
    <col collapsed="false" customWidth="true" hidden="false" outlineLevel="0" max="18" min="18" style="41" width="9.99"/>
    <col collapsed="false" customWidth="true" hidden="false" outlineLevel="0" max="19" min="19" style="41" width="10.71"/>
    <col collapsed="false" customWidth="true" hidden="false" outlineLevel="0" max="20" min="20" style="41" width="9.56"/>
    <col collapsed="false" customWidth="true" hidden="false" outlineLevel="0" max="21" min="21" style="41" width="8.7"/>
    <col collapsed="false" customWidth="false" hidden="false" outlineLevel="0" max="22" min="22" style="41" width="9.14"/>
    <col collapsed="false" customWidth="true" hidden="false" outlineLevel="0" max="23" min="23" style="41" width="7.99"/>
    <col collapsed="false" customWidth="false" hidden="false" outlineLevel="0" max="257" min="24" style="41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customFormat="false" ht="30" hidden="false" customHeight="false" outlineLevel="0" collapsed="false">
      <c r="A9" s="146" t="n">
        <v>1</v>
      </c>
      <c r="B9" s="43" t="s">
        <v>241</v>
      </c>
      <c r="C9" s="43" t="s">
        <v>284</v>
      </c>
      <c r="D9" s="43" t="s">
        <v>285</v>
      </c>
      <c r="E9" s="36" t="s">
        <v>286</v>
      </c>
      <c r="F9" s="36" t="s">
        <v>31</v>
      </c>
      <c r="G9" s="36" t="n">
        <v>0.43</v>
      </c>
      <c r="H9" s="79" t="n">
        <v>0.372</v>
      </c>
      <c r="I9" s="11" t="n">
        <f aca="false">G9+H9</f>
        <v>0.802</v>
      </c>
      <c r="J9" s="36" t="n">
        <v>21.29</v>
      </c>
      <c r="K9" s="37" t="n">
        <v>2</v>
      </c>
      <c r="L9" s="36" t="n">
        <v>4.35</v>
      </c>
      <c r="M9" s="36" t="n">
        <f aca="false">+J9+L9</f>
        <v>25.64</v>
      </c>
      <c r="N9" s="36" t="n">
        <v>1.2</v>
      </c>
      <c r="O9" s="36" t="n">
        <v>0</v>
      </c>
      <c r="P9" s="11" t="n">
        <v>0.05</v>
      </c>
      <c r="Q9" s="36" t="n">
        <v>0.24</v>
      </c>
      <c r="R9" s="36" t="n">
        <f aca="false">SUM(N9:Q9)</f>
        <v>1.49</v>
      </c>
      <c r="S9" s="36" t="n">
        <f aca="false">M9+R9</f>
        <v>27.13</v>
      </c>
      <c r="T9" s="36" t="n">
        <f aca="false">S9/I9</f>
        <v>33.8279301745636</v>
      </c>
      <c r="U9" s="36" t="s">
        <v>287</v>
      </c>
      <c r="V9" s="36" t="n">
        <v>1.79</v>
      </c>
      <c r="W9" s="36"/>
    </row>
    <row r="10" s="149" customFormat="true" ht="31.5" hidden="false" customHeight="false" outlineLevel="0" collapsed="false">
      <c r="A10" s="147"/>
      <c r="B10" s="85" t="str">
        <f aca="false">B9</f>
        <v>Chhindwara</v>
      </c>
      <c r="C10" s="85" t="str">
        <f aca="false">C9</f>
        <v>Chhindwara-4</v>
      </c>
      <c r="D10" s="148"/>
      <c r="E10" s="82" t="n">
        <v>1</v>
      </c>
      <c r="F10" s="15"/>
      <c r="G10" s="15" t="n">
        <f aca="false">G9</f>
        <v>0.43</v>
      </c>
      <c r="H10" s="15" t="n">
        <f aca="false">H9</f>
        <v>0.372</v>
      </c>
      <c r="I10" s="15" t="n">
        <f aca="false">I9</f>
        <v>0.802</v>
      </c>
      <c r="J10" s="15" t="n">
        <f aca="false">J9</f>
        <v>21.29</v>
      </c>
      <c r="K10" s="16" t="n">
        <f aca="false">K9</f>
        <v>2</v>
      </c>
      <c r="L10" s="15" t="n">
        <f aca="false">L9</f>
        <v>4.35</v>
      </c>
      <c r="M10" s="82" t="n">
        <f aca="false">+J10+L10</f>
        <v>25.64</v>
      </c>
      <c r="N10" s="15" t="n">
        <f aca="false">N9</f>
        <v>1.2</v>
      </c>
      <c r="O10" s="15" t="n">
        <f aca="false">O9</f>
        <v>0</v>
      </c>
      <c r="P10" s="15" t="n">
        <f aca="false">P9</f>
        <v>0.05</v>
      </c>
      <c r="Q10" s="15" t="n">
        <f aca="false">Q9</f>
        <v>0.24</v>
      </c>
      <c r="R10" s="82" t="n">
        <f aca="false">SUM(N10:Q10)</f>
        <v>1.49</v>
      </c>
      <c r="S10" s="15" t="n">
        <f aca="false">M10+R10</f>
        <v>27.13</v>
      </c>
      <c r="T10" s="82" t="n">
        <f aca="false">S10/I10</f>
        <v>33.8279301745636</v>
      </c>
      <c r="U10" s="82"/>
      <c r="V10" s="82" t="n">
        <f aca="false">U10/K10</f>
        <v>0</v>
      </c>
      <c r="W10" s="82"/>
    </row>
    <row r="11" s="103" customFormat="true" ht="30" hidden="false" customHeight="false" outlineLevel="0" collapsed="false">
      <c r="A11" s="146" t="n">
        <v>2</v>
      </c>
      <c r="B11" s="43" t="s">
        <v>241</v>
      </c>
      <c r="C11" s="43" t="s">
        <v>284</v>
      </c>
      <c r="D11" s="43" t="s">
        <v>241</v>
      </c>
      <c r="E11" s="77" t="s">
        <v>288</v>
      </c>
      <c r="F11" s="36" t="s">
        <v>31</v>
      </c>
      <c r="G11" s="11" t="n">
        <v>1.53</v>
      </c>
      <c r="H11" s="116" t="n">
        <v>0.175</v>
      </c>
      <c r="I11" s="116" t="n">
        <f aca="false">G11+H11</f>
        <v>1.705</v>
      </c>
      <c r="J11" s="11" t="n">
        <v>61.06</v>
      </c>
      <c r="K11" s="12" t="n">
        <v>3</v>
      </c>
      <c r="L11" s="11" t="n">
        <v>17.6</v>
      </c>
      <c r="M11" s="36" t="n">
        <f aca="false">+J11+L11</f>
        <v>78.66</v>
      </c>
      <c r="N11" s="11" t="n">
        <v>2.8</v>
      </c>
      <c r="O11" s="11" t="n">
        <v>0</v>
      </c>
      <c r="P11" s="11" t="n">
        <v>0.05</v>
      </c>
      <c r="Q11" s="11" t="n">
        <v>0.62</v>
      </c>
      <c r="R11" s="36" t="n">
        <f aca="false">N11+O11+P11+Q11</f>
        <v>3.47</v>
      </c>
      <c r="S11" s="11" t="n">
        <f aca="false">M11+R11</f>
        <v>82.13</v>
      </c>
      <c r="T11" s="36" t="n">
        <f aca="false">S11/I11</f>
        <v>48.1700879765396</v>
      </c>
      <c r="U11" s="36" t="s">
        <v>289</v>
      </c>
      <c r="V11" s="11" t="n">
        <v>3.8</v>
      </c>
      <c r="W11" s="36"/>
    </row>
    <row r="12" s="103" customFormat="true" ht="30" hidden="false" customHeight="false" outlineLevel="0" collapsed="false">
      <c r="A12" s="146" t="n">
        <v>3</v>
      </c>
      <c r="B12" s="43" t="s">
        <v>241</v>
      </c>
      <c r="C12" s="43" t="s">
        <v>284</v>
      </c>
      <c r="D12" s="43" t="s">
        <v>241</v>
      </c>
      <c r="E12" s="145" t="s">
        <v>290</v>
      </c>
      <c r="F12" s="36" t="s">
        <v>31</v>
      </c>
      <c r="G12" s="11" t="n">
        <v>2.17</v>
      </c>
      <c r="H12" s="116" t="n">
        <v>0.528</v>
      </c>
      <c r="I12" s="11" t="n">
        <f aca="false">G12+H12</f>
        <v>2.698</v>
      </c>
      <c r="J12" s="11" t="n">
        <v>81.38</v>
      </c>
      <c r="K12" s="12" t="n">
        <v>10</v>
      </c>
      <c r="L12" s="11" t="n">
        <v>24.15</v>
      </c>
      <c r="M12" s="36" t="n">
        <f aca="false">+J12+L12</f>
        <v>105.53</v>
      </c>
      <c r="N12" s="11" t="n">
        <v>2.4</v>
      </c>
      <c r="O12" s="11" t="n">
        <v>0</v>
      </c>
      <c r="P12" s="11" t="n">
        <v>0.05</v>
      </c>
      <c r="Q12" s="11" t="n">
        <v>0.86</v>
      </c>
      <c r="R12" s="36" t="n">
        <f aca="false">N12+O12+P12+Q12</f>
        <v>3.31</v>
      </c>
      <c r="S12" s="11" t="n">
        <f aca="false">M12+R12</f>
        <v>108.84</v>
      </c>
      <c r="T12" s="36" t="n">
        <f aca="false">S12/I12</f>
        <v>40.3409933283914</v>
      </c>
      <c r="U12" s="36" t="s">
        <v>291</v>
      </c>
      <c r="V12" s="11" t="n">
        <v>6.03</v>
      </c>
      <c r="W12" s="36"/>
    </row>
    <row r="13" s="103" customFormat="true" ht="45" hidden="false" customHeight="false" outlineLevel="0" collapsed="false">
      <c r="A13" s="146" t="n">
        <v>4</v>
      </c>
      <c r="B13" s="43" t="s">
        <v>241</v>
      </c>
      <c r="C13" s="43" t="s">
        <v>284</v>
      </c>
      <c r="D13" s="43" t="s">
        <v>241</v>
      </c>
      <c r="E13" s="77" t="s">
        <v>292</v>
      </c>
      <c r="F13" s="36" t="s">
        <v>31</v>
      </c>
      <c r="G13" s="11" t="n">
        <v>2.57</v>
      </c>
      <c r="H13" s="116" t="n">
        <v>0.182</v>
      </c>
      <c r="I13" s="11" t="n">
        <f aca="false">G13+H13</f>
        <v>2.752</v>
      </c>
      <c r="J13" s="11" t="n">
        <v>97.56</v>
      </c>
      <c r="K13" s="12" t="n">
        <v>4</v>
      </c>
      <c r="L13" s="11" t="n">
        <v>13.9</v>
      </c>
      <c r="M13" s="36" t="n">
        <f aca="false">+J13+L13</f>
        <v>111.46</v>
      </c>
      <c r="N13" s="11" t="n">
        <v>0.8</v>
      </c>
      <c r="O13" s="11" t="n">
        <v>0</v>
      </c>
      <c r="P13" s="11" t="n">
        <v>0.05</v>
      </c>
      <c r="Q13" s="11" t="n">
        <v>1.02</v>
      </c>
      <c r="R13" s="36" t="n">
        <f aca="false">N13+O13+P13+Q13</f>
        <v>1.87</v>
      </c>
      <c r="S13" s="11" t="n">
        <f aca="false">M13+R13</f>
        <v>113.33</v>
      </c>
      <c r="T13" s="36" t="n">
        <f aca="false">S13/I13</f>
        <v>41.1809593023256</v>
      </c>
      <c r="U13" s="36" t="s">
        <v>70</v>
      </c>
      <c r="V13" s="11" t="n">
        <v>6.14</v>
      </c>
      <c r="W13" s="36"/>
    </row>
    <row r="14" s="103" customFormat="true" ht="30" hidden="false" customHeight="false" outlineLevel="0" collapsed="false">
      <c r="A14" s="146" t="n">
        <v>5</v>
      </c>
      <c r="B14" s="43" t="s">
        <v>241</v>
      </c>
      <c r="C14" s="43" t="s">
        <v>284</v>
      </c>
      <c r="D14" s="43" t="s">
        <v>241</v>
      </c>
      <c r="E14" s="77" t="s">
        <v>293</v>
      </c>
      <c r="F14" s="36" t="s">
        <v>31</v>
      </c>
      <c r="G14" s="11" t="n">
        <v>1.06</v>
      </c>
      <c r="H14" s="116" t="n">
        <v>0.245</v>
      </c>
      <c r="I14" s="11" t="n">
        <f aca="false">G14+H14</f>
        <v>1.305</v>
      </c>
      <c r="J14" s="11" t="n">
        <v>46.24</v>
      </c>
      <c r="K14" s="12" t="n">
        <v>2</v>
      </c>
      <c r="L14" s="11" t="n">
        <v>4.35</v>
      </c>
      <c r="M14" s="36" t="n">
        <f aca="false">+J14+L14</f>
        <v>50.59</v>
      </c>
      <c r="N14" s="11" t="n">
        <v>1.2</v>
      </c>
      <c r="O14" s="11" t="n">
        <v>0</v>
      </c>
      <c r="P14" s="11" t="n">
        <v>0.05</v>
      </c>
      <c r="Q14" s="11" t="n">
        <v>0.45</v>
      </c>
      <c r="R14" s="36" t="n">
        <f aca="false">N14+O14+P14+Q14</f>
        <v>1.7</v>
      </c>
      <c r="S14" s="11" t="n">
        <f aca="false">M14+R14</f>
        <v>52.29</v>
      </c>
      <c r="T14" s="36" t="n">
        <f aca="false">S14/I14</f>
        <v>40.0689655172414</v>
      </c>
      <c r="U14" s="36" t="s">
        <v>262</v>
      </c>
      <c r="V14" s="11" t="n">
        <v>2.9</v>
      </c>
      <c r="W14" s="36"/>
    </row>
    <row r="15" s="103" customFormat="true" ht="45" hidden="false" customHeight="false" outlineLevel="0" collapsed="false">
      <c r="A15" s="146" t="n">
        <v>6</v>
      </c>
      <c r="B15" s="43" t="s">
        <v>241</v>
      </c>
      <c r="C15" s="43" t="s">
        <v>284</v>
      </c>
      <c r="D15" s="43" t="s">
        <v>241</v>
      </c>
      <c r="E15" s="145" t="s">
        <v>294</v>
      </c>
      <c r="F15" s="36" t="s">
        <v>31</v>
      </c>
      <c r="G15" s="11" t="n">
        <v>1.16</v>
      </c>
      <c r="H15" s="11" t="n">
        <v>0.338</v>
      </c>
      <c r="I15" s="11" t="n">
        <f aca="false">G15+H15</f>
        <v>1.498</v>
      </c>
      <c r="J15" s="11" t="n">
        <v>55.7</v>
      </c>
      <c r="K15" s="12" t="n">
        <v>5</v>
      </c>
      <c r="L15" s="11" t="n">
        <v>33.95</v>
      </c>
      <c r="M15" s="36" t="n">
        <f aca="false">+J15+L15</f>
        <v>89.65</v>
      </c>
      <c r="N15" s="11" t="n">
        <v>2.8</v>
      </c>
      <c r="O15" s="11" t="n">
        <v>0</v>
      </c>
      <c r="P15" s="11" t="n">
        <v>0.05</v>
      </c>
      <c r="Q15" s="11" t="n">
        <v>0.51</v>
      </c>
      <c r="R15" s="36" t="n">
        <f aca="false">N15+O15+P15+Q15</f>
        <v>3.36</v>
      </c>
      <c r="S15" s="11" t="n">
        <f aca="false">M15+R15</f>
        <v>93.01</v>
      </c>
      <c r="T15" s="36" t="n">
        <f aca="false">S15/I15</f>
        <v>62.0894526034713</v>
      </c>
      <c r="U15" s="36" t="s">
        <v>114</v>
      </c>
      <c r="V15" s="11" t="n">
        <v>3.35</v>
      </c>
      <c r="W15" s="36"/>
    </row>
    <row r="16" s="103" customFormat="true" ht="30" hidden="false" customHeight="false" outlineLevel="0" collapsed="false">
      <c r="A16" s="146" t="n">
        <v>7</v>
      </c>
      <c r="B16" s="43" t="s">
        <v>241</v>
      </c>
      <c r="C16" s="43" t="s">
        <v>284</v>
      </c>
      <c r="D16" s="43" t="s">
        <v>241</v>
      </c>
      <c r="E16" s="77" t="s">
        <v>295</v>
      </c>
      <c r="F16" s="36" t="s">
        <v>31</v>
      </c>
      <c r="G16" s="11" t="n">
        <v>1.3</v>
      </c>
      <c r="H16" s="116" t="n">
        <v>0.4</v>
      </c>
      <c r="I16" s="11" t="n">
        <f aca="false">G16+H16</f>
        <v>1.7</v>
      </c>
      <c r="J16" s="11" t="n">
        <v>64.19</v>
      </c>
      <c r="K16" s="12" t="n">
        <v>4</v>
      </c>
      <c r="L16" s="11" t="n">
        <v>8.7</v>
      </c>
      <c r="M16" s="36" t="n">
        <f aca="false">+J16+L16</f>
        <v>72.89</v>
      </c>
      <c r="N16" s="11" t="n">
        <v>0.8</v>
      </c>
      <c r="O16" s="11" t="n">
        <v>0</v>
      </c>
      <c r="P16" s="11" t="n">
        <v>0.05</v>
      </c>
      <c r="Q16" s="11" t="n">
        <v>0.58</v>
      </c>
      <c r="R16" s="36" t="n">
        <f aca="false">N16+O16+P16+Q16</f>
        <v>1.43</v>
      </c>
      <c r="S16" s="11" t="n">
        <f aca="false">M16+R16</f>
        <v>74.32</v>
      </c>
      <c r="T16" s="36" t="n">
        <f aca="false">S16/I16</f>
        <v>43.7176470588235</v>
      </c>
      <c r="U16" s="36" t="s">
        <v>296</v>
      </c>
      <c r="V16" s="11" t="n">
        <v>3.8</v>
      </c>
      <c r="W16" s="36"/>
    </row>
    <row r="17" s="149" customFormat="true" ht="31.5" hidden="false" customHeight="false" outlineLevel="0" collapsed="false">
      <c r="A17" s="147"/>
      <c r="B17" s="85" t="str">
        <f aca="false">B16</f>
        <v>Chhindwara</v>
      </c>
      <c r="C17" s="85" t="str">
        <f aca="false">C16</f>
        <v>Chhindwara-4</v>
      </c>
      <c r="D17" s="148"/>
      <c r="E17" s="82" t="n">
        <v>6</v>
      </c>
      <c r="F17" s="15"/>
      <c r="G17" s="15" t="n">
        <f aca="false">SUM(G11:G16)</f>
        <v>9.79</v>
      </c>
      <c r="H17" s="15" t="n">
        <f aca="false">SUM(H11:H16)</f>
        <v>1.868</v>
      </c>
      <c r="I17" s="15" t="n">
        <f aca="false">SUM(I11:I16)</f>
        <v>11.658</v>
      </c>
      <c r="J17" s="15" t="n">
        <f aca="false">SUM(J11:J16)</f>
        <v>406.13</v>
      </c>
      <c r="K17" s="16" t="n">
        <f aca="false">SUM(K11:K16)</f>
        <v>28</v>
      </c>
      <c r="L17" s="15" t="n">
        <f aca="false">SUM(L11:L16)</f>
        <v>102.65</v>
      </c>
      <c r="M17" s="82" t="n">
        <f aca="false">+J17+L17</f>
        <v>508.78</v>
      </c>
      <c r="N17" s="15" t="n">
        <f aca="false">SUM(N11:N16)</f>
        <v>10.8</v>
      </c>
      <c r="O17" s="15" t="n">
        <f aca="false">SUM(O11:O16)</f>
        <v>0</v>
      </c>
      <c r="P17" s="15" t="n">
        <f aca="false">SUM(P11:P16)</f>
        <v>0.3</v>
      </c>
      <c r="Q17" s="15" t="n">
        <f aca="false">SUM(Q11:Q16)</f>
        <v>4.04</v>
      </c>
      <c r="R17" s="15" t="n">
        <f aca="false">SUM(R11:R16)</f>
        <v>15.14</v>
      </c>
      <c r="S17" s="15" t="n">
        <f aca="false">SUM(S11:S16)</f>
        <v>523.92</v>
      </c>
      <c r="T17" s="82" t="n">
        <f aca="false">S17/I17</f>
        <v>44.9408131755018</v>
      </c>
      <c r="U17" s="82"/>
      <c r="V17" s="15" t="n">
        <f aca="false">SUM(V11:V16)</f>
        <v>26.02</v>
      </c>
      <c r="W17" s="82"/>
    </row>
    <row r="18" s="103" customFormat="true" ht="30" hidden="false" customHeight="false" outlineLevel="0" collapsed="false">
      <c r="A18" s="146" t="n">
        <v>8</v>
      </c>
      <c r="B18" s="43" t="s">
        <v>241</v>
      </c>
      <c r="C18" s="43" t="s">
        <v>284</v>
      </c>
      <c r="D18" s="77" t="s">
        <v>297</v>
      </c>
      <c r="E18" s="145" t="s">
        <v>298</v>
      </c>
      <c r="F18" s="36" t="s">
        <v>31</v>
      </c>
      <c r="G18" s="11" t="n">
        <v>1.36</v>
      </c>
      <c r="H18" s="11" t="n">
        <v>0.15</v>
      </c>
      <c r="I18" s="11" t="n">
        <f aca="false">G18+H18</f>
        <v>1.51</v>
      </c>
      <c r="J18" s="11" t="n">
        <v>45.5</v>
      </c>
      <c r="K18" s="12" t="n">
        <v>3</v>
      </c>
      <c r="L18" s="11" t="n">
        <v>6.52</v>
      </c>
      <c r="M18" s="36" t="n">
        <f aca="false">+J18+L18</f>
        <v>52.02</v>
      </c>
      <c r="N18" s="11" t="n">
        <v>1.6</v>
      </c>
      <c r="O18" s="11" t="n">
        <v>0</v>
      </c>
      <c r="P18" s="11" t="n">
        <v>0.05</v>
      </c>
      <c r="Q18" s="11" t="n">
        <v>0.53</v>
      </c>
      <c r="R18" s="36" t="n">
        <f aca="false">N18+O18+P18+Q18</f>
        <v>2.18</v>
      </c>
      <c r="S18" s="11" t="n">
        <f aca="false">M18+R18</f>
        <v>54.2</v>
      </c>
      <c r="T18" s="36" t="n">
        <f aca="false">S18/I18</f>
        <v>35.8940397350993</v>
      </c>
      <c r="U18" s="36" t="s">
        <v>299</v>
      </c>
      <c r="V18" s="11" t="n">
        <v>3.36</v>
      </c>
      <c r="W18" s="36"/>
    </row>
    <row r="19" s="103" customFormat="true" ht="30" hidden="false" customHeight="false" outlineLevel="0" collapsed="false">
      <c r="A19" s="146" t="n">
        <v>9</v>
      </c>
      <c r="B19" s="43" t="s">
        <v>241</v>
      </c>
      <c r="C19" s="43" t="s">
        <v>284</v>
      </c>
      <c r="D19" s="77" t="s">
        <v>297</v>
      </c>
      <c r="E19" s="145" t="s">
        <v>300</v>
      </c>
      <c r="F19" s="36" t="s">
        <v>31</v>
      </c>
      <c r="G19" s="11" t="n">
        <v>1.68</v>
      </c>
      <c r="H19" s="116" t="n">
        <v>0.167</v>
      </c>
      <c r="I19" s="11" t="n">
        <f aca="false">G19+H19</f>
        <v>1.847</v>
      </c>
      <c r="J19" s="11" t="n">
        <v>44.81</v>
      </c>
      <c r="K19" s="12" t="n">
        <v>4</v>
      </c>
      <c r="L19" s="11" t="n">
        <v>12.7</v>
      </c>
      <c r="M19" s="36" t="n">
        <f aca="false">+J19+L19</f>
        <v>57.51</v>
      </c>
      <c r="N19" s="11" t="n">
        <v>1.2</v>
      </c>
      <c r="O19" s="11" t="n">
        <v>0</v>
      </c>
      <c r="P19" s="11" t="n">
        <v>0.05</v>
      </c>
      <c r="Q19" s="11" t="n">
        <v>0.48</v>
      </c>
      <c r="R19" s="36" t="n">
        <f aca="false">N19+O19+P19+Q19</f>
        <v>1.73</v>
      </c>
      <c r="S19" s="11" t="n">
        <f aca="false">M19+R19</f>
        <v>59.24</v>
      </c>
      <c r="T19" s="36" t="n">
        <f aca="false">S19/I19</f>
        <v>32.0736329182458</v>
      </c>
      <c r="U19" s="36" t="s">
        <v>301</v>
      </c>
      <c r="V19" s="11" t="n">
        <v>4.13</v>
      </c>
      <c r="W19" s="36"/>
    </row>
    <row r="20" s="103" customFormat="true" ht="30" hidden="false" customHeight="false" outlineLevel="0" collapsed="false">
      <c r="A20" s="146" t="n">
        <v>10</v>
      </c>
      <c r="B20" s="43" t="s">
        <v>241</v>
      </c>
      <c r="C20" s="43" t="s">
        <v>284</v>
      </c>
      <c r="D20" s="77" t="s">
        <v>297</v>
      </c>
      <c r="E20" s="145" t="s">
        <v>302</v>
      </c>
      <c r="F20" s="36" t="s">
        <v>31</v>
      </c>
      <c r="G20" s="11" t="n">
        <v>1.4</v>
      </c>
      <c r="H20" s="11" t="n">
        <v>0.75</v>
      </c>
      <c r="I20" s="11" t="n">
        <f aca="false">G20+H20</f>
        <v>2.15</v>
      </c>
      <c r="J20" s="11" t="n">
        <v>55.4</v>
      </c>
      <c r="K20" s="12" t="n">
        <v>5</v>
      </c>
      <c r="L20" s="11" t="n">
        <v>10.87</v>
      </c>
      <c r="M20" s="36" t="n">
        <f aca="false">+J20+L20</f>
        <v>66.27</v>
      </c>
      <c r="N20" s="11" t="n">
        <v>0.4</v>
      </c>
      <c r="O20" s="11" t="n">
        <v>0</v>
      </c>
      <c r="P20" s="11" t="n">
        <v>0.05</v>
      </c>
      <c r="Q20" s="11" t="n">
        <v>0.6</v>
      </c>
      <c r="R20" s="36" t="n">
        <f aca="false">N20+O20+P20+Q20</f>
        <v>1.05</v>
      </c>
      <c r="S20" s="11" t="n">
        <f aca="false">M20+R20</f>
        <v>67.32</v>
      </c>
      <c r="T20" s="36" t="n">
        <f aca="false">S20/I20</f>
        <v>31.3116279069767</v>
      </c>
      <c r="U20" s="36" t="s">
        <v>303</v>
      </c>
      <c r="V20" s="11" t="n">
        <v>4.8</v>
      </c>
      <c r="W20" s="36"/>
    </row>
    <row r="21" s="103" customFormat="true" ht="30" hidden="false" customHeight="false" outlineLevel="0" collapsed="false">
      <c r="A21" s="146" t="n">
        <v>11</v>
      </c>
      <c r="B21" s="43" t="s">
        <v>241</v>
      </c>
      <c r="C21" s="43" t="s">
        <v>284</v>
      </c>
      <c r="D21" s="77" t="s">
        <v>297</v>
      </c>
      <c r="E21" s="145" t="s">
        <v>304</v>
      </c>
      <c r="F21" s="36" t="s">
        <v>31</v>
      </c>
      <c r="G21" s="11" t="n">
        <v>0.95</v>
      </c>
      <c r="H21" s="11" t="n">
        <v>0.452</v>
      </c>
      <c r="I21" s="11" t="n">
        <f aca="false">G21+H21</f>
        <v>1.402</v>
      </c>
      <c r="J21" s="11" t="n">
        <v>58.68</v>
      </c>
      <c r="K21" s="12" t="n">
        <v>4</v>
      </c>
      <c r="L21" s="11" t="n">
        <v>9.9</v>
      </c>
      <c r="M21" s="36" t="n">
        <f aca="false">+J21+L21</f>
        <v>68.58</v>
      </c>
      <c r="N21" s="11" t="n">
        <v>1.2</v>
      </c>
      <c r="O21" s="11" t="n">
        <v>0</v>
      </c>
      <c r="P21" s="11" t="n">
        <v>0.05</v>
      </c>
      <c r="Q21" s="11" t="n">
        <v>0.45</v>
      </c>
      <c r="R21" s="36" t="n">
        <f aca="false">N21+O21+P21+Q21</f>
        <v>1.7</v>
      </c>
      <c r="S21" s="11" t="n">
        <f aca="false">M21+R21</f>
        <v>70.28</v>
      </c>
      <c r="T21" s="36" t="n">
        <f aca="false">S21/I21</f>
        <v>50.1283880171184</v>
      </c>
      <c r="U21" s="36" t="s">
        <v>305</v>
      </c>
      <c r="V21" s="11" t="n">
        <v>3.13</v>
      </c>
      <c r="W21" s="36"/>
    </row>
    <row r="22" s="103" customFormat="true" ht="30" hidden="false" customHeight="false" outlineLevel="0" collapsed="false">
      <c r="A22" s="146" t="n">
        <v>12</v>
      </c>
      <c r="B22" s="43" t="s">
        <v>241</v>
      </c>
      <c r="C22" s="43" t="s">
        <v>284</v>
      </c>
      <c r="D22" s="77" t="s">
        <v>297</v>
      </c>
      <c r="E22" s="145" t="s">
        <v>306</v>
      </c>
      <c r="F22" s="36" t="s">
        <v>31</v>
      </c>
      <c r="G22" s="11" t="n">
        <v>1.4</v>
      </c>
      <c r="H22" s="11" t="n">
        <v>0.1</v>
      </c>
      <c r="I22" s="11" t="n">
        <f aca="false">G22+H22</f>
        <v>1.5</v>
      </c>
      <c r="J22" s="11" t="n">
        <v>50.74</v>
      </c>
      <c r="K22" s="12" t="n">
        <v>3</v>
      </c>
      <c r="L22" s="11" t="n">
        <v>10.53</v>
      </c>
      <c r="M22" s="36" t="n">
        <f aca="false">+J22+L22</f>
        <v>61.27</v>
      </c>
      <c r="N22" s="11" t="n">
        <v>1.6</v>
      </c>
      <c r="O22" s="11" t="n">
        <v>0</v>
      </c>
      <c r="P22" s="11" t="n">
        <v>0.05</v>
      </c>
      <c r="Q22" s="11" t="n">
        <v>0.56</v>
      </c>
      <c r="R22" s="36" t="n">
        <f aca="false">N22+O22+P22+Q22</f>
        <v>2.21</v>
      </c>
      <c r="S22" s="11" t="n">
        <f aca="false">M22+R22</f>
        <v>63.48</v>
      </c>
      <c r="T22" s="36" t="n">
        <f aca="false">S22/I22</f>
        <v>42.32</v>
      </c>
      <c r="U22" s="36" t="s">
        <v>307</v>
      </c>
      <c r="V22" s="11" t="n">
        <v>3.35</v>
      </c>
      <c r="W22" s="36"/>
    </row>
    <row r="23" s="103" customFormat="true" ht="31.5" hidden="false" customHeight="false" outlineLevel="0" collapsed="false">
      <c r="A23" s="147"/>
      <c r="B23" s="85" t="str">
        <f aca="false">B22</f>
        <v>Chhindwara</v>
      </c>
      <c r="C23" s="85" t="str">
        <f aca="false">C22</f>
        <v>Chhindwara-4</v>
      </c>
      <c r="D23" s="148"/>
      <c r="E23" s="82" t="n">
        <v>5</v>
      </c>
      <c r="F23" s="11"/>
      <c r="G23" s="15" t="n">
        <f aca="false">SUM(G18:G22)</f>
        <v>6.79</v>
      </c>
      <c r="H23" s="15" t="n">
        <f aca="false">SUM(H18:H22)</f>
        <v>1.619</v>
      </c>
      <c r="I23" s="15" t="n">
        <f aca="false">SUM(I18:I22)</f>
        <v>8.409</v>
      </c>
      <c r="J23" s="15" t="n">
        <f aca="false">SUM(J18:J22)</f>
        <v>255.13</v>
      </c>
      <c r="K23" s="16" t="n">
        <f aca="false">SUM(K18:K22)</f>
        <v>19</v>
      </c>
      <c r="L23" s="15" t="n">
        <f aca="false">SUM(L18:L22)</f>
        <v>50.52</v>
      </c>
      <c r="M23" s="15" t="n">
        <f aca="false">SUM(M18:M22)</f>
        <v>305.65</v>
      </c>
      <c r="N23" s="15" t="n">
        <f aca="false">SUM(N18:N22)</f>
        <v>6</v>
      </c>
      <c r="O23" s="15" t="n">
        <f aca="false">SUM(O18:O22)</f>
        <v>0</v>
      </c>
      <c r="P23" s="15" t="n">
        <f aca="false">SUM(P18:P22)</f>
        <v>0.25</v>
      </c>
      <c r="Q23" s="15" t="n">
        <f aca="false">SUM(Q18:Q22)</f>
        <v>2.62</v>
      </c>
      <c r="R23" s="15" t="n">
        <f aca="false">SUM(R18:R22)</f>
        <v>8.87</v>
      </c>
      <c r="S23" s="15" t="n">
        <f aca="false">SUM(S18:S22)</f>
        <v>314.52</v>
      </c>
      <c r="T23" s="82" t="n">
        <f aca="false">S23/I23</f>
        <v>37.4027827327863</v>
      </c>
      <c r="U23" s="82"/>
      <c r="V23" s="15" t="n">
        <f aca="false">SUM(V18:V22)</f>
        <v>18.77</v>
      </c>
      <c r="W23" s="36"/>
    </row>
    <row r="24" s="149" customFormat="true" ht="31.5" hidden="false" customHeight="false" outlineLevel="0" collapsed="false">
      <c r="A24" s="150"/>
      <c r="B24" s="85" t="str">
        <f aca="false">B23</f>
        <v>Chhindwara</v>
      </c>
      <c r="C24" s="85" t="str">
        <f aca="false">C23</f>
        <v>Chhindwara-4</v>
      </c>
      <c r="D24" s="148"/>
      <c r="E24" s="82" t="n">
        <f aca="false">E10+E17+E23</f>
        <v>12</v>
      </c>
      <c r="F24" s="15"/>
      <c r="G24" s="15" t="n">
        <f aca="false">G10+G17+G23</f>
        <v>17.01</v>
      </c>
      <c r="H24" s="15" t="n">
        <f aca="false">H10+H17+H23</f>
        <v>3.859</v>
      </c>
      <c r="I24" s="15" t="n">
        <f aca="false">I10+I17+I23</f>
        <v>20.869</v>
      </c>
      <c r="J24" s="15" t="n">
        <f aca="false">J10+J17+J23</f>
        <v>682.55</v>
      </c>
      <c r="K24" s="16" t="n">
        <f aca="false">K10+K17+K23</f>
        <v>49</v>
      </c>
      <c r="L24" s="15" t="n">
        <f aca="false">L10+L17+L23</f>
        <v>157.52</v>
      </c>
      <c r="M24" s="82" t="n">
        <f aca="false">+J24+L24</f>
        <v>840.07</v>
      </c>
      <c r="N24" s="15" t="n">
        <f aca="false">N10+N17+N23</f>
        <v>18</v>
      </c>
      <c r="O24" s="15" t="n">
        <f aca="false">O10+O17+O23</f>
        <v>0</v>
      </c>
      <c r="P24" s="15" t="n">
        <f aca="false">P10+P17+P23</f>
        <v>0.6</v>
      </c>
      <c r="Q24" s="15" t="n">
        <f aca="false">Q10+Q17+Q23</f>
        <v>6.9</v>
      </c>
      <c r="R24" s="15" t="n">
        <f aca="false">R10+R17+R23</f>
        <v>25.5</v>
      </c>
      <c r="S24" s="15" t="n">
        <f aca="false">S10+S17+S23</f>
        <v>865.57</v>
      </c>
      <c r="T24" s="82" t="n">
        <f aca="false">S24/I24</f>
        <v>41.4763524845465</v>
      </c>
      <c r="U24" s="82"/>
      <c r="V24" s="15" t="n">
        <f aca="false">V10+V17+V23</f>
        <v>44.79</v>
      </c>
      <c r="W24" s="82"/>
    </row>
    <row r="26" customFormat="false" ht="15" hidden="false" customHeight="false" outlineLevel="0" collapsed="false">
      <c r="M26" s="114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100" zoomScalePageLayoutView="7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41" width="9.56"/>
    <col collapsed="false" customWidth="true" hidden="false" outlineLevel="0" max="3" min="3" style="41" width="11.85"/>
    <col collapsed="false" customWidth="true" hidden="false" outlineLevel="0" max="4" min="4" style="41" width="11.42"/>
    <col collapsed="false" customWidth="true" hidden="false" outlineLevel="0" max="5" min="5" style="41" width="20.13"/>
    <col collapsed="false" customWidth="true" hidden="false" outlineLevel="0" max="6" min="6" style="41" width="8.85"/>
    <col collapsed="false" customWidth="false" hidden="false" outlineLevel="0" max="9" min="7" style="41" width="9.14"/>
    <col collapsed="false" customWidth="true" hidden="false" outlineLevel="0" max="10" min="10" style="41" width="9.99"/>
    <col collapsed="false" customWidth="true" hidden="false" outlineLevel="0" max="11" min="11" style="41" width="7.7"/>
    <col collapsed="false" customWidth="true" hidden="false" outlineLevel="0" max="12" min="12" style="41" width="10.99"/>
    <col collapsed="false" customWidth="true" hidden="false" outlineLevel="0" max="13" min="13" style="41" width="10.56"/>
    <col collapsed="false" customWidth="true" hidden="false" outlineLevel="0" max="14" min="14" style="41" width="10.71"/>
    <col collapsed="false" customWidth="true" hidden="false" outlineLevel="0" max="16" min="15" style="41" width="9.7"/>
    <col collapsed="false" customWidth="true" hidden="false" outlineLevel="0" max="17" min="17" style="41" width="13.7"/>
    <col collapsed="false" customWidth="true" hidden="false" outlineLevel="0" max="18" min="18" style="41" width="9.99"/>
    <col collapsed="false" customWidth="true" hidden="false" outlineLevel="0" max="19" min="19" style="41" width="10.71"/>
    <col collapsed="false" customWidth="true" hidden="false" outlineLevel="0" max="20" min="20" style="41" width="9.56"/>
    <col collapsed="false" customWidth="true" hidden="false" outlineLevel="0" max="21" min="21" style="41" width="8.7"/>
    <col collapsed="false" customWidth="false" hidden="false" outlineLevel="0" max="22" min="22" style="41" width="9.14"/>
    <col collapsed="false" customWidth="true" hidden="false" outlineLevel="0" max="23" min="23" style="41" width="7.99"/>
    <col collapsed="false" customWidth="false" hidden="false" outlineLevel="0" max="257" min="24" style="41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customFormat="false" ht="45" hidden="false" customHeight="false" outlineLevel="0" collapsed="false">
      <c r="A9" s="43" t="n">
        <v>1</v>
      </c>
      <c r="B9" s="43" t="s">
        <v>308</v>
      </c>
      <c r="C9" s="43" t="s">
        <v>308</v>
      </c>
      <c r="D9" s="43" t="s">
        <v>308</v>
      </c>
      <c r="E9" s="36" t="s">
        <v>309</v>
      </c>
      <c r="F9" s="36" t="s">
        <v>31</v>
      </c>
      <c r="G9" s="36" t="n">
        <v>1.8</v>
      </c>
      <c r="H9" s="36" t="n">
        <v>0.3</v>
      </c>
      <c r="I9" s="36" t="n">
        <f aca="false">G9+H9</f>
        <v>2.1</v>
      </c>
      <c r="J9" s="36" t="n">
        <v>78.62</v>
      </c>
      <c r="K9" s="37" t="n">
        <v>5</v>
      </c>
      <c r="L9" s="36" t="n">
        <v>13.87</v>
      </c>
      <c r="M9" s="36" t="n">
        <f aca="false">+J9+L9</f>
        <v>92.49</v>
      </c>
      <c r="N9" s="36" t="n">
        <v>1</v>
      </c>
      <c r="O9" s="36" t="n">
        <v>0</v>
      </c>
      <c r="P9" s="36" t="n">
        <v>0.05</v>
      </c>
      <c r="Q9" s="36" t="n">
        <v>1.51</v>
      </c>
      <c r="R9" s="36" t="n">
        <f aca="false">SUM(N9:Q9)</f>
        <v>2.56</v>
      </c>
      <c r="S9" s="36" t="n">
        <f aca="false">M9+R9</f>
        <v>95.05</v>
      </c>
      <c r="T9" s="36" t="n">
        <f aca="false">S9/I9</f>
        <v>45.2619047619048</v>
      </c>
      <c r="U9" s="36" t="s">
        <v>310</v>
      </c>
      <c r="V9" s="36" t="n">
        <f aca="false">I9*2.233</f>
        <v>4.6893</v>
      </c>
      <c r="W9" s="36"/>
    </row>
    <row r="10" s="86" customFormat="true" ht="21.75" hidden="false" customHeight="true" outlineLevel="0" collapsed="false">
      <c r="A10" s="151"/>
      <c r="B10" s="152" t="str">
        <f aca="false">B9</f>
        <v>Damoh</v>
      </c>
      <c r="C10" s="152" t="str">
        <f aca="false">C9</f>
        <v>Damoh</v>
      </c>
      <c r="D10" s="152"/>
      <c r="E10" s="153" t="n">
        <v>1</v>
      </c>
      <c r="F10" s="152"/>
      <c r="G10" s="154" t="n">
        <f aca="false">G9</f>
        <v>1.8</v>
      </c>
      <c r="H10" s="154" t="n">
        <f aca="false">H9</f>
        <v>0.3</v>
      </c>
      <c r="I10" s="154" t="n">
        <f aca="false">I9</f>
        <v>2.1</v>
      </c>
      <c r="J10" s="154" t="n">
        <f aca="false">J9</f>
        <v>78.62</v>
      </c>
      <c r="K10" s="155" t="n">
        <f aca="false">K9</f>
        <v>5</v>
      </c>
      <c r="L10" s="154" t="n">
        <f aca="false">L9</f>
        <v>13.87</v>
      </c>
      <c r="M10" s="154" t="n">
        <f aca="false">M9</f>
        <v>92.49</v>
      </c>
      <c r="N10" s="154" t="n">
        <f aca="false">N9</f>
        <v>1</v>
      </c>
      <c r="O10" s="154" t="n">
        <f aca="false">O9</f>
        <v>0</v>
      </c>
      <c r="P10" s="154" t="n">
        <f aca="false">P9</f>
        <v>0.05</v>
      </c>
      <c r="Q10" s="154" t="n">
        <f aca="false">Q9</f>
        <v>1.51</v>
      </c>
      <c r="R10" s="154" t="n">
        <f aca="false">R9</f>
        <v>2.56</v>
      </c>
      <c r="S10" s="154" t="n">
        <f aca="false">S9</f>
        <v>95.05</v>
      </c>
      <c r="T10" s="154" t="n">
        <f aca="false">T9</f>
        <v>45.2619047619048</v>
      </c>
      <c r="U10" s="154"/>
      <c r="V10" s="154" t="n">
        <f aca="false">V9</f>
        <v>4.6893</v>
      </c>
      <c r="W10" s="154"/>
    </row>
    <row r="11" s="103" customFormat="true" ht="36.75" hidden="false" customHeight="true" outlineLevel="0" collapsed="false">
      <c r="A11" s="26" t="n">
        <v>2</v>
      </c>
      <c r="B11" s="43" t="s">
        <v>308</v>
      </c>
      <c r="C11" s="43" t="s">
        <v>308</v>
      </c>
      <c r="D11" s="26" t="s">
        <v>311</v>
      </c>
      <c r="E11" s="11" t="s">
        <v>312</v>
      </c>
      <c r="F11" s="11" t="s">
        <v>31</v>
      </c>
      <c r="G11" s="11" t="n">
        <v>2.4</v>
      </c>
      <c r="H11" s="11" t="n">
        <v>0</v>
      </c>
      <c r="I11" s="36" t="n">
        <f aca="false">G11+H11</f>
        <v>2.4</v>
      </c>
      <c r="J11" s="11" t="n">
        <v>92.53</v>
      </c>
      <c r="K11" s="12" t="n">
        <v>5</v>
      </c>
      <c r="L11" s="11" t="n">
        <v>91.23</v>
      </c>
      <c r="M11" s="36" t="n">
        <f aca="false">+J11+L11</f>
        <v>183.76</v>
      </c>
      <c r="N11" s="11" t="n">
        <v>1</v>
      </c>
      <c r="O11" s="11" t="n">
        <v>0</v>
      </c>
      <c r="P11" s="11" t="n">
        <v>0.05</v>
      </c>
      <c r="Q11" s="11" t="n">
        <v>1.69</v>
      </c>
      <c r="R11" s="36" t="n">
        <f aca="false">SUM(N11:Q11)</f>
        <v>2.74</v>
      </c>
      <c r="S11" s="11" t="n">
        <f aca="false">M11+R11</f>
        <v>186.5</v>
      </c>
      <c r="T11" s="36" t="n">
        <f aca="false">S11/I11</f>
        <v>77.7083333333333</v>
      </c>
      <c r="U11" s="11" t="s">
        <v>313</v>
      </c>
      <c r="V11" s="36" t="n">
        <f aca="false">I11*2.233</f>
        <v>5.3592</v>
      </c>
      <c r="W11" s="36"/>
    </row>
    <row r="12" s="103" customFormat="true" ht="36.75" hidden="false" customHeight="true" outlineLevel="0" collapsed="false">
      <c r="A12" s="26" t="n">
        <f aca="false">+A11+1</f>
        <v>3</v>
      </c>
      <c r="B12" s="43" t="s">
        <v>308</v>
      </c>
      <c r="C12" s="43" t="s">
        <v>308</v>
      </c>
      <c r="D12" s="26" t="s">
        <v>311</v>
      </c>
      <c r="E12" s="11" t="s">
        <v>314</v>
      </c>
      <c r="F12" s="11" t="s">
        <v>31</v>
      </c>
      <c r="G12" s="11" t="n">
        <v>2.2</v>
      </c>
      <c r="H12" s="11" t="n">
        <v>0.2</v>
      </c>
      <c r="I12" s="36" t="n">
        <f aca="false">G12+H12</f>
        <v>2.4</v>
      </c>
      <c r="J12" s="11" t="n">
        <v>85.9</v>
      </c>
      <c r="K12" s="12" t="n">
        <v>1</v>
      </c>
      <c r="L12" s="11" t="n">
        <v>2.16</v>
      </c>
      <c r="M12" s="36" t="n">
        <f aca="false">+J12+L12</f>
        <v>88.06</v>
      </c>
      <c r="N12" s="11" t="n">
        <v>0</v>
      </c>
      <c r="O12" s="11" t="n">
        <v>0</v>
      </c>
      <c r="P12" s="11" t="n">
        <v>0.05</v>
      </c>
      <c r="Q12" s="11" t="n">
        <v>1.71</v>
      </c>
      <c r="R12" s="36" t="n">
        <f aca="false">SUM(N12:Q12)</f>
        <v>1.76</v>
      </c>
      <c r="S12" s="11" t="n">
        <f aca="false">M12+R12</f>
        <v>89.82</v>
      </c>
      <c r="T12" s="36" t="n">
        <f aca="false">S12/I12</f>
        <v>37.425</v>
      </c>
      <c r="U12" s="11" t="s">
        <v>315</v>
      </c>
      <c r="V12" s="36" t="n">
        <f aca="false">I12*2.233</f>
        <v>5.3592</v>
      </c>
      <c r="W12" s="36"/>
    </row>
    <row r="13" s="103" customFormat="true" ht="36.75" hidden="false" customHeight="true" outlineLevel="0" collapsed="false">
      <c r="A13" s="26" t="n">
        <f aca="false">+A12+1</f>
        <v>4</v>
      </c>
      <c r="B13" s="43" t="s">
        <v>308</v>
      </c>
      <c r="C13" s="43" t="s">
        <v>308</v>
      </c>
      <c r="D13" s="26" t="s">
        <v>311</v>
      </c>
      <c r="E13" s="11" t="s">
        <v>316</v>
      </c>
      <c r="F13" s="11" t="s">
        <v>31</v>
      </c>
      <c r="G13" s="11" t="n">
        <v>2.6</v>
      </c>
      <c r="H13" s="11" t="n">
        <v>0</v>
      </c>
      <c r="I13" s="36" t="n">
        <f aca="false">G13+H13</f>
        <v>2.6</v>
      </c>
      <c r="J13" s="11" t="n">
        <v>84.41</v>
      </c>
      <c r="K13" s="12" t="n">
        <v>7</v>
      </c>
      <c r="L13" s="11" t="n">
        <v>16.05</v>
      </c>
      <c r="M13" s="36" t="n">
        <f aca="false">+J13+L13</f>
        <v>100.46</v>
      </c>
      <c r="N13" s="11" t="n">
        <v>0</v>
      </c>
      <c r="O13" s="11" t="n">
        <v>0</v>
      </c>
      <c r="P13" s="11" t="n">
        <v>0.05</v>
      </c>
      <c r="Q13" s="11" t="n">
        <v>1.83</v>
      </c>
      <c r="R13" s="36" t="n">
        <f aca="false">SUM(N13:Q13)</f>
        <v>1.88</v>
      </c>
      <c r="S13" s="11" t="n">
        <f aca="false">M13+R13</f>
        <v>102.34</v>
      </c>
      <c r="T13" s="36" t="n">
        <f aca="false">S13/I13</f>
        <v>39.3615384615385</v>
      </c>
      <c r="U13" s="11" t="s">
        <v>317</v>
      </c>
      <c r="V13" s="36" t="n">
        <f aca="false">I13*2.233</f>
        <v>5.8058</v>
      </c>
      <c r="W13" s="36"/>
    </row>
    <row r="14" s="103" customFormat="true" ht="36.75" hidden="false" customHeight="true" outlineLevel="0" collapsed="false">
      <c r="A14" s="26" t="n">
        <f aca="false">+A13+1</f>
        <v>5</v>
      </c>
      <c r="B14" s="43" t="s">
        <v>308</v>
      </c>
      <c r="C14" s="43" t="s">
        <v>308</v>
      </c>
      <c r="D14" s="26" t="s">
        <v>311</v>
      </c>
      <c r="E14" s="11" t="s">
        <v>318</v>
      </c>
      <c r="F14" s="11" t="s">
        <v>31</v>
      </c>
      <c r="G14" s="11" t="n">
        <v>0.6</v>
      </c>
      <c r="H14" s="11" t="n">
        <v>0</v>
      </c>
      <c r="I14" s="36" t="n">
        <f aca="false">G14+H14</f>
        <v>0.6</v>
      </c>
      <c r="J14" s="11" t="n">
        <v>20.75</v>
      </c>
      <c r="K14" s="12" t="n">
        <v>1</v>
      </c>
      <c r="L14" s="11" t="n">
        <v>2.16</v>
      </c>
      <c r="M14" s="36" t="n">
        <f aca="false">+J14+L14</f>
        <v>22.91</v>
      </c>
      <c r="N14" s="11" t="n">
        <v>0</v>
      </c>
      <c r="O14" s="11" t="n">
        <v>0</v>
      </c>
      <c r="P14" s="11" t="n">
        <v>0.05</v>
      </c>
      <c r="Q14" s="11" t="n">
        <v>0.42</v>
      </c>
      <c r="R14" s="36" t="n">
        <f aca="false">SUM(N14:Q14)</f>
        <v>0.47</v>
      </c>
      <c r="S14" s="11" t="n">
        <f aca="false">M14+R14</f>
        <v>23.38</v>
      </c>
      <c r="T14" s="36" t="n">
        <f aca="false">S14/I14</f>
        <v>38.9666666666667</v>
      </c>
      <c r="U14" s="11" t="s">
        <v>319</v>
      </c>
      <c r="V14" s="36" t="n">
        <f aca="false">I14*2.233</f>
        <v>1.3398</v>
      </c>
      <c r="W14" s="36"/>
    </row>
    <row r="15" s="103" customFormat="true" ht="36.75" hidden="false" customHeight="true" outlineLevel="0" collapsed="false">
      <c r="A15" s="26" t="n">
        <f aca="false">+A14+1</f>
        <v>6</v>
      </c>
      <c r="B15" s="43" t="s">
        <v>308</v>
      </c>
      <c r="C15" s="43" t="s">
        <v>308</v>
      </c>
      <c r="D15" s="26" t="s">
        <v>311</v>
      </c>
      <c r="E15" s="11" t="s">
        <v>320</v>
      </c>
      <c r="F15" s="11" t="s">
        <v>31</v>
      </c>
      <c r="G15" s="11" t="n">
        <v>1.2</v>
      </c>
      <c r="H15" s="11" t="n">
        <v>0.4</v>
      </c>
      <c r="I15" s="36" t="n">
        <f aca="false">G15+H15</f>
        <v>1.6</v>
      </c>
      <c r="J15" s="11" t="n">
        <v>71.29</v>
      </c>
      <c r="K15" s="12" t="n">
        <v>1</v>
      </c>
      <c r="L15" s="11" t="n">
        <v>2.14</v>
      </c>
      <c r="M15" s="36" t="n">
        <f aca="false">+J15+L15</f>
        <v>73.43</v>
      </c>
      <c r="N15" s="11" t="n">
        <v>1</v>
      </c>
      <c r="O15" s="11" t="n">
        <v>0</v>
      </c>
      <c r="P15" s="11" t="n">
        <v>0.05</v>
      </c>
      <c r="Q15" s="11" t="n">
        <v>0.85</v>
      </c>
      <c r="R15" s="36" t="n">
        <f aca="false">SUM(N15:Q15)</f>
        <v>1.9</v>
      </c>
      <c r="S15" s="11" t="n">
        <f aca="false">M15+R15</f>
        <v>75.33</v>
      </c>
      <c r="T15" s="36" t="n">
        <f aca="false">S15/I15</f>
        <v>47.08125</v>
      </c>
      <c r="U15" s="11" t="s">
        <v>321</v>
      </c>
      <c r="V15" s="36" t="n">
        <f aca="false">I15*2.233</f>
        <v>3.5728</v>
      </c>
      <c r="W15" s="36"/>
    </row>
    <row r="16" s="103" customFormat="true" ht="36.75" hidden="false" customHeight="true" outlineLevel="0" collapsed="false">
      <c r="A16" s="26" t="n">
        <f aca="false">+A15+1</f>
        <v>7</v>
      </c>
      <c r="B16" s="43" t="s">
        <v>308</v>
      </c>
      <c r="C16" s="43" t="s">
        <v>308</v>
      </c>
      <c r="D16" s="26" t="s">
        <v>311</v>
      </c>
      <c r="E16" s="11" t="s">
        <v>322</v>
      </c>
      <c r="F16" s="11" t="s">
        <v>31</v>
      </c>
      <c r="G16" s="11" t="n">
        <v>1.3</v>
      </c>
      <c r="H16" s="11" t="n">
        <v>0.5</v>
      </c>
      <c r="I16" s="36" t="n">
        <f aca="false">G16+H16</f>
        <v>1.8</v>
      </c>
      <c r="J16" s="11" t="n">
        <v>77.57</v>
      </c>
      <c r="K16" s="12" t="n">
        <v>3</v>
      </c>
      <c r="L16" s="11" t="n">
        <v>13.49</v>
      </c>
      <c r="M16" s="36" t="n">
        <f aca="false">+J16+L16</f>
        <v>91.06</v>
      </c>
      <c r="N16" s="11" t="n">
        <v>0</v>
      </c>
      <c r="O16" s="11" t="n">
        <v>0</v>
      </c>
      <c r="P16" s="11" t="n">
        <v>0.05</v>
      </c>
      <c r="Q16" s="11" t="n">
        <v>1.33</v>
      </c>
      <c r="R16" s="36" t="n">
        <f aca="false">SUM(N16:Q16)</f>
        <v>1.38</v>
      </c>
      <c r="S16" s="11" t="n">
        <f aca="false">M16+R16</f>
        <v>92.44</v>
      </c>
      <c r="T16" s="36" t="n">
        <f aca="false">S16/I16</f>
        <v>51.3555555555556</v>
      </c>
      <c r="U16" s="11" t="s">
        <v>323</v>
      </c>
      <c r="V16" s="36" t="n">
        <f aca="false">I16*2.233</f>
        <v>4.0194</v>
      </c>
      <c r="W16" s="36"/>
    </row>
    <row r="17" s="86" customFormat="true" ht="21.75" hidden="false" customHeight="true" outlineLevel="0" collapsed="false">
      <c r="A17" s="151"/>
      <c r="B17" s="152" t="str">
        <f aca="false">B16</f>
        <v>Damoh</v>
      </c>
      <c r="C17" s="152" t="str">
        <f aca="false">C16</f>
        <v>Damoh</v>
      </c>
      <c r="D17" s="152"/>
      <c r="E17" s="153" t="n">
        <v>6</v>
      </c>
      <c r="F17" s="152"/>
      <c r="G17" s="154" t="n">
        <f aca="false">SUM(G11:G16)</f>
        <v>10.3</v>
      </c>
      <c r="H17" s="154" t="n">
        <f aca="false">SUM(H11:H16)</f>
        <v>1.1</v>
      </c>
      <c r="I17" s="154" t="n">
        <f aca="false">SUM(I11:I16)</f>
        <v>11.4</v>
      </c>
      <c r="J17" s="154" t="n">
        <f aca="false">SUM(J11:J16)</f>
        <v>432.45</v>
      </c>
      <c r="K17" s="155" t="n">
        <f aca="false">SUM(K11:K16)</f>
        <v>18</v>
      </c>
      <c r="L17" s="154" t="n">
        <f aca="false">SUM(L11:L16)</f>
        <v>127.23</v>
      </c>
      <c r="M17" s="154" t="n">
        <f aca="false">SUM(M11:M16)</f>
        <v>559.68</v>
      </c>
      <c r="N17" s="154" t="n">
        <f aca="false">SUM(N11:N16)</f>
        <v>2</v>
      </c>
      <c r="O17" s="154" t="n">
        <f aca="false">SUM(O11:O16)</f>
        <v>0</v>
      </c>
      <c r="P17" s="154" t="n">
        <f aca="false">SUM(P11:P16)</f>
        <v>0.3</v>
      </c>
      <c r="Q17" s="154" t="n">
        <f aca="false">SUM(Q11:Q16)</f>
        <v>7.83</v>
      </c>
      <c r="R17" s="154" t="n">
        <f aca="false">SUM(R11:R16)</f>
        <v>10.13</v>
      </c>
      <c r="S17" s="154" t="n">
        <f aca="false">SUM(S11:S16)</f>
        <v>569.81</v>
      </c>
      <c r="T17" s="154" t="n">
        <f aca="false">SUM(T11:T16)</f>
        <v>291.898344017094</v>
      </c>
      <c r="U17" s="154"/>
      <c r="V17" s="154" t="n">
        <f aca="false">SUM(V11:V16)</f>
        <v>25.4562</v>
      </c>
      <c r="W17" s="154"/>
    </row>
    <row r="18" s="103" customFormat="true" ht="36.75" hidden="false" customHeight="true" outlineLevel="0" collapsed="false">
      <c r="A18" s="43" t="n">
        <v>8</v>
      </c>
      <c r="B18" s="43" t="s">
        <v>308</v>
      </c>
      <c r="C18" s="43" t="s">
        <v>308</v>
      </c>
      <c r="D18" s="26" t="s">
        <v>324</v>
      </c>
      <c r="E18" s="11" t="s">
        <v>325</v>
      </c>
      <c r="F18" s="11" t="s">
        <v>31</v>
      </c>
      <c r="G18" s="11" t="n">
        <v>1.3</v>
      </c>
      <c r="H18" s="11" t="n">
        <v>0.2</v>
      </c>
      <c r="I18" s="36" t="n">
        <f aca="false">G18+H18</f>
        <v>1.5</v>
      </c>
      <c r="J18" s="11" t="n">
        <v>72.6</v>
      </c>
      <c r="K18" s="12" t="n">
        <v>3</v>
      </c>
      <c r="L18" s="11" t="n">
        <v>6.39</v>
      </c>
      <c r="M18" s="36" t="n">
        <f aca="false">+J18+L18</f>
        <v>78.99</v>
      </c>
      <c r="N18" s="11" t="n">
        <v>0</v>
      </c>
      <c r="O18" s="11" t="n">
        <v>0</v>
      </c>
      <c r="P18" s="11" t="n">
        <v>0.05</v>
      </c>
      <c r="Q18" s="11" t="n">
        <v>1.08</v>
      </c>
      <c r="R18" s="36" t="n">
        <f aca="false">SUM(N18:Q18)</f>
        <v>1.13</v>
      </c>
      <c r="S18" s="11" t="n">
        <f aca="false">M18+R18</f>
        <v>80.12</v>
      </c>
      <c r="T18" s="36" t="n">
        <f aca="false">S18/I18</f>
        <v>53.4133333333333</v>
      </c>
      <c r="U18" s="11" t="s">
        <v>326</v>
      </c>
      <c r="V18" s="36" t="n">
        <f aca="false">I18*2.233</f>
        <v>3.3495</v>
      </c>
      <c r="W18" s="36"/>
    </row>
    <row r="19" s="103" customFormat="true" ht="36.75" hidden="false" customHeight="true" outlineLevel="0" collapsed="false">
      <c r="A19" s="26" t="n">
        <v>9</v>
      </c>
      <c r="B19" s="43" t="s">
        <v>308</v>
      </c>
      <c r="C19" s="43" t="s">
        <v>308</v>
      </c>
      <c r="D19" s="26" t="s">
        <v>324</v>
      </c>
      <c r="E19" s="36" t="s">
        <v>327</v>
      </c>
      <c r="F19" s="11" t="s">
        <v>31</v>
      </c>
      <c r="G19" s="11" t="n">
        <v>2.1</v>
      </c>
      <c r="H19" s="11" t="n">
        <v>0.1</v>
      </c>
      <c r="I19" s="36" t="n">
        <f aca="false">G19+H19</f>
        <v>2.2</v>
      </c>
      <c r="J19" s="11" t="n">
        <v>75.55</v>
      </c>
      <c r="K19" s="12" t="n">
        <v>1</v>
      </c>
      <c r="L19" s="11" t="n">
        <v>2.16</v>
      </c>
      <c r="M19" s="36" t="n">
        <f aca="false">+J19+L19</f>
        <v>77.71</v>
      </c>
      <c r="N19" s="11" t="n">
        <v>0</v>
      </c>
      <c r="O19" s="11" t="n">
        <v>0</v>
      </c>
      <c r="P19" s="11" t="n">
        <v>0.05</v>
      </c>
      <c r="Q19" s="11" t="n">
        <v>1.56</v>
      </c>
      <c r="R19" s="36" t="n">
        <f aca="false">SUM(N19:Q19)</f>
        <v>1.61</v>
      </c>
      <c r="S19" s="11" t="n">
        <f aca="false">M19+R19</f>
        <v>79.32</v>
      </c>
      <c r="T19" s="36" t="n">
        <f aca="false">S19/I19</f>
        <v>36.0545454545455</v>
      </c>
      <c r="U19" s="11" t="s">
        <v>328</v>
      </c>
      <c r="V19" s="36" t="n">
        <f aca="false">I19*2.233</f>
        <v>4.9126</v>
      </c>
      <c r="W19" s="36"/>
    </row>
    <row r="20" s="86" customFormat="true" ht="23.25" hidden="false" customHeight="true" outlineLevel="0" collapsed="false">
      <c r="A20" s="151"/>
      <c r="B20" s="152" t="str">
        <f aca="false">B19</f>
        <v>Damoh</v>
      </c>
      <c r="C20" s="152" t="str">
        <f aca="false">C19</f>
        <v>Damoh</v>
      </c>
      <c r="D20" s="152"/>
      <c r="E20" s="153" t="n">
        <v>2</v>
      </c>
      <c r="F20" s="152"/>
      <c r="G20" s="154" t="n">
        <f aca="false">SUM(G18:G19)</f>
        <v>3.4</v>
      </c>
      <c r="H20" s="154" t="n">
        <f aca="false">SUM(H18:H19)</f>
        <v>0.3</v>
      </c>
      <c r="I20" s="154" t="n">
        <f aca="false">SUM(I18:I19)</f>
        <v>3.7</v>
      </c>
      <c r="J20" s="154" t="n">
        <f aca="false">SUM(J18:J19)</f>
        <v>148.15</v>
      </c>
      <c r="K20" s="155" t="n">
        <f aca="false">SUM(K18:K19)</f>
        <v>4</v>
      </c>
      <c r="L20" s="154" t="n">
        <f aca="false">SUM(L18:L19)</f>
        <v>8.55</v>
      </c>
      <c r="M20" s="154" t="n">
        <f aca="false">SUM(M18:M19)</f>
        <v>156.7</v>
      </c>
      <c r="N20" s="154" t="n">
        <f aca="false">SUM(N18:N19)</f>
        <v>0</v>
      </c>
      <c r="O20" s="154" t="n">
        <f aca="false">SUM(O18:O19)</f>
        <v>0</v>
      </c>
      <c r="P20" s="154" t="n">
        <f aca="false">SUM(P18:P19)</f>
        <v>0.1</v>
      </c>
      <c r="Q20" s="154" t="n">
        <f aca="false">SUM(Q18:Q19)</f>
        <v>2.64</v>
      </c>
      <c r="R20" s="154" t="n">
        <f aca="false">SUM(R18:R19)</f>
        <v>2.74</v>
      </c>
      <c r="S20" s="154" t="n">
        <f aca="false">SUM(S18:S19)</f>
        <v>159.44</v>
      </c>
      <c r="T20" s="154" t="n">
        <f aca="false">SUM(T18:T19)</f>
        <v>89.4678787878788</v>
      </c>
      <c r="U20" s="154"/>
      <c r="V20" s="154" t="n">
        <f aca="false">SUM(V18:V19)</f>
        <v>8.2621</v>
      </c>
      <c r="W20" s="154"/>
    </row>
    <row r="21" s="103" customFormat="true" ht="48.75" hidden="false" customHeight="true" outlineLevel="0" collapsed="false">
      <c r="A21" s="43" t="n">
        <v>10</v>
      </c>
      <c r="B21" s="43" t="s">
        <v>308</v>
      </c>
      <c r="C21" s="43" t="s">
        <v>308</v>
      </c>
      <c r="D21" s="26" t="s">
        <v>329</v>
      </c>
      <c r="E21" s="11" t="s">
        <v>330</v>
      </c>
      <c r="F21" s="11" t="s">
        <v>31</v>
      </c>
      <c r="G21" s="11" t="n">
        <v>0</v>
      </c>
      <c r="H21" s="11" t="n">
        <v>7.3</v>
      </c>
      <c r="I21" s="36" t="n">
        <f aca="false">G21+H21</f>
        <v>7.3</v>
      </c>
      <c r="J21" s="11" t="n">
        <v>323.53</v>
      </c>
      <c r="K21" s="12" t="n">
        <v>3</v>
      </c>
      <c r="L21" s="11" t="n">
        <v>75.88</v>
      </c>
      <c r="M21" s="36" t="n">
        <f aca="false">+J21+L21</f>
        <v>399.41</v>
      </c>
      <c r="N21" s="11" t="n">
        <v>2</v>
      </c>
      <c r="O21" s="11" t="n">
        <v>0</v>
      </c>
      <c r="P21" s="11" t="n">
        <v>0.05</v>
      </c>
      <c r="Q21" s="11" t="n">
        <v>7.2</v>
      </c>
      <c r="R21" s="36" t="n">
        <f aca="false">SUM(N21:Q21)</f>
        <v>9.25</v>
      </c>
      <c r="S21" s="11" t="n">
        <f aca="false">M21+R21</f>
        <v>408.66</v>
      </c>
      <c r="T21" s="36" t="n">
        <f aca="false">S21/I21</f>
        <v>55.9808219178082</v>
      </c>
      <c r="U21" s="11" t="s">
        <v>331</v>
      </c>
      <c r="V21" s="36" t="n">
        <f aca="false">I21*2.233</f>
        <v>16.3009</v>
      </c>
      <c r="W21" s="36"/>
    </row>
    <row r="22" s="86" customFormat="true" ht="23.25" hidden="false" customHeight="true" outlineLevel="0" collapsed="false">
      <c r="A22" s="151"/>
      <c r="B22" s="152" t="str">
        <f aca="false">B21</f>
        <v>Damoh</v>
      </c>
      <c r="C22" s="152" t="str">
        <f aca="false">C21</f>
        <v>Damoh</v>
      </c>
      <c r="D22" s="152"/>
      <c r="E22" s="153" t="n">
        <v>1</v>
      </c>
      <c r="F22" s="152"/>
      <c r="G22" s="154" t="n">
        <f aca="false">SUM(G21:G21)</f>
        <v>0</v>
      </c>
      <c r="H22" s="154" t="n">
        <f aca="false">SUM(H21:H21)</f>
        <v>7.3</v>
      </c>
      <c r="I22" s="154" t="n">
        <f aca="false">SUM(I21:I21)</f>
        <v>7.3</v>
      </c>
      <c r="J22" s="154" t="n">
        <f aca="false">SUM(J21:J21)</f>
        <v>323.53</v>
      </c>
      <c r="K22" s="155" t="n">
        <f aca="false">SUM(K21:K21)</f>
        <v>3</v>
      </c>
      <c r="L22" s="154" t="n">
        <f aca="false">SUM(L21:L21)</f>
        <v>75.88</v>
      </c>
      <c r="M22" s="154" t="n">
        <f aca="false">SUM(M21:M21)</f>
        <v>399.41</v>
      </c>
      <c r="N22" s="154" t="n">
        <f aca="false">SUM(N21:N21)</f>
        <v>2</v>
      </c>
      <c r="O22" s="154" t="n">
        <f aca="false">SUM(O21:O21)</f>
        <v>0</v>
      </c>
      <c r="P22" s="154" t="n">
        <f aca="false">SUM(P21:P21)</f>
        <v>0.05</v>
      </c>
      <c r="Q22" s="154" t="n">
        <f aca="false">SUM(Q21:Q21)</f>
        <v>7.2</v>
      </c>
      <c r="R22" s="154" t="n">
        <f aca="false">SUM(R21:R21)</f>
        <v>9.25</v>
      </c>
      <c r="S22" s="154" t="n">
        <f aca="false">SUM(S21:S21)</f>
        <v>408.66</v>
      </c>
      <c r="T22" s="154" t="n">
        <f aca="false">SUM(T21:T21)</f>
        <v>55.9808219178082</v>
      </c>
      <c r="U22" s="154"/>
      <c r="V22" s="154" t="n">
        <f aca="false">SUM(V21:V21)</f>
        <v>16.3009</v>
      </c>
      <c r="W22" s="154"/>
    </row>
    <row r="23" s="86" customFormat="true" ht="25.5" hidden="false" customHeight="true" outlineLevel="0" collapsed="false">
      <c r="A23" s="156"/>
      <c r="B23" s="157" t="str">
        <f aca="false">B22</f>
        <v>Damoh</v>
      </c>
      <c r="C23" s="157" t="str">
        <f aca="false">C22</f>
        <v>Damoh</v>
      </c>
      <c r="D23" s="157"/>
      <c r="E23" s="158" t="n">
        <f aca="false">E10+E17+E20+E22</f>
        <v>10</v>
      </c>
      <c r="F23" s="157"/>
      <c r="G23" s="158" t="n">
        <f aca="false">G10+G17+G20+G22</f>
        <v>15.5</v>
      </c>
      <c r="H23" s="158" t="n">
        <f aca="false">H10+H17+H20+H22</f>
        <v>9</v>
      </c>
      <c r="I23" s="158" t="n">
        <f aca="false">I10+I17+I20+I22</f>
        <v>24.5</v>
      </c>
      <c r="J23" s="158" t="n">
        <f aca="false">J10+J17+J20+J22</f>
        <v>982.75</v>
      </c>
      <c r="K23" s="159" t="n">
        <f aca="false">K10+K17+K20+K22</f>
        <v>30</v>
      </c>
      <c r="L23" s="158" t="n">
        <f aca="false">L10+L17+L20+L22</f>
        <v>225.53</v>
      </c>
      <c r="M23" s="158" t="n">
        <f aca="false">M10+M17+M20+M22</f>
        <v>1208.28</v>
      </c>
      <c r="N23" s="158" t="n">
        <f aca="false">N10+N17+N20+N22</f>
        <v>5</v>
      </c>
      <c r="O23" s="158" t="n">
        <f aca="false">O10+O17+O20+O22</f>
        <v>0</v>
      </c>
      <c r="P23" s="158" t="n">
        <f aca="false">P10+P17+P20+P22</f>
        <v>0.5</v>
      </c>
      <c r="Q23" s="158" t="n">
        <f aca="false">Q10+Q17+Q20+Q22</f>
        <v>19.18</v>
      </c>
      <c r="R23" s="158" t="n">
        <f aca="false">R10+R17+R20+R22</f>
        <v>24.68</v>
      </c>
      <c r="S23" s="158" t="n">
        <f aca="false">S10+S17+S20+S22</f>
        <v>1232.96</v>
      </c>
      <c r="T23" s="158" t="n">
        <f aca="false">S23/I23</f>
        <v>50.3248979591837</v>
      </c>
      <c r="U23" s="158"/>
      <c r="V23" s="158" t="n">
        <f aca="false">V10+V17+V20+V22</f>
        <v>54.7085</v>
      </c>
      <c r="W23" s="158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41" width="9.56"/>
    <col collapsed="false" customWidth="true" hidden="false" outlineLevel="0" max="3" min="3" style="41" width="11.85"/>
    <col collapsed="false" customWidth="true" hidden="false" outlineLevel="0" max="4" min="4" style="41" width="11.42"/>
    <col collapsed="false" customWidth="true" hidden="false" outlineLevel="0" max="5" min="5" style="41" width="20.13"/>
    <col collapsed="false" customWidth="true" hidden="false" outlineLevel="0" max="6" min="6" style="41" width="8.85"/>
    <col collapsed="false" customWidth="false" hidden="false" outlineLevel="0" max="9" min="7" style="41" width="9.14"/>
    <col collapsed="false" customWidth="true" hidden="false" outlineLevel="0" max="10" min="10" style="41" width="9.99"/>
    <col collapsed="false" customWidth="true" hidden="false" outlineLevel="0" max="11" min="11" style="41" width="7.7"/>
    <col collapsed="false" customWidth="true" hidden="false" outlineLevel="0" max="12" min="12" style="41" width="10.99"/>
    <col collapsed="false" customWidth="true" hidden="false" outlineLevel="0" max="13" min="13" style="41" width="10.56"/>
    <col collapsed="false" customWidth="true" hidden="false" outlineLevel="0" max="14" min="14" style="41" width="10.71"/>
    <col collapsed="false" customWidth="true" hidden="false" outlineLevel="0" max="16" min="15" style="41" width="9.7"/>
    <col collapsed="false" customWidth="true" hidden="false" outlineLevel="0" max="17" min="17" style="41" width="13.7"/>
    <col collapsed="false" customWidth="true" hidden="false" outlineLevel="0" max="18" min="18" style="41" width="9.99"/>
    <col collapsed="false" customWidth="true" hidden="false" outlineLevel="0" max="19" min="19" style="41" width="10.71"/>
    <col collapsed="false" customWidth="true" hidden="false" outlineLevel="0" max="20" min="20" style="41" width="9.56"/>
    <col collapsed="false" customWidth="true" hidden="false" outlineLevel="0" max="21" min="21" style="41" width="8.7"/>
    <col collapsed="false" customWidth="false" hidden="false" outlineLevel="0" max="22" min="22" style="41" width="9.14"/>
    <col collapsed="false" customWidth="true" hidden="false" outlineLevel="0" max="23" min="23" style="41" width="7.99"/>
    <col collapsed="false" customWidth="false" hidden="false" outlineLevel="0" max="257" min="24" style="41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customFormat="false" ht="45" hidden="false" customHeight="false" outlineLevel="0" collapsed="false">
      <c r="A9" s="43" t="n">
        <v>1</v>
      </c>
      <c r="B9" s="43" t="s">
        <v>332</v>
      </c>
      <c r="C9" s="43" t="s">
        <v>332</v>
      </c>
      <c r="D9" s="43" t="s">
        <v>333</v>
      </c>
      <c r="E9" s="43" t="s">
        <v>334</v>
      </c>
      <c r="F9" s="36" t="s">
        <v>31</v>
      </c>
      <c r="G9" s="36" t="n">
        <v>8.2</v>
      </c>
      <c r="H9" s="36" t="n">
        <v>0.8</v>
      </c>
      <c r="I9" s="36" t="n">
        <f aca="false">G9+H9</f>
        <v>9</v>
      </c>
      <c r="J9" s="36" t="n">
        <v>370.83</v>
      </c>
      <c r="K9" s="37" t="n">
        <v>13</v>
      </c>
      <c r="L9" s="36" t="n">
        <v>46.82</v>
      </c>
      <c r="M9" s="36" t="n">
        <f aca="false">+J9+L9</f>
        <v>417.65</v>
      </c>
      <c r="N9" s="36" t="n">
        <v>1.6</v>
      </c>
      <c r="O9" s="36" t="n">
        <v>0</v>
      </c>
      <c r="P9" s="36" t="n">
        <v>0.05</v>
      </c>
      <c r="Q9" s="36" t="n">
        <v>15.48</v>
      </c>
      <c r="R9" s="36" t="n">
        <f aca="false">SUM(N9:Q9)</f>
        <v>17.13</v>
      </c>
      <c r="S9" s="36" t="n">
        <f aca="false">M9+R9</f>
        <v>434.78</v>
      </c>
      <c r="T9" s="36" t="n">
        <f aca="false">S9/I9</f>
        <v>48.3088888888889</v>
      </c>
      <c r="U9" s="100" t="str">
        <f aca="false">[71]PF!I3</f>
        <v>T-010</v>
      </c>
      <c r="V9" s="36" t="n">
        <v>26.98</v>
      </c>
      <c r="W9" s="36"/>
    </row>
    <row r="10" s="86" customFormat="true" ht="18" hidden="false" customHeight="true" outlineLevel="0" collapsed="false">
      <c r="A10" s="85"/>
      <c r="B10" s="26" t="str">
        <f aca="false">B9</f>
        <v>Datia</v>
      </c>
      <c r="C10" s="26" t="str">
        <f aca="false">C9</f>
        <v>Datia</v>
      </c>
      <c r="D10" s="85"/>
      <c r="E10" s="82" t="n">
        <v>1</v>
      </c>
      <c r="F10" s="82"/>
      <c r="G10" s="82" t="n">
        <f aca="false">SUM(G9:G9)</f>
        <v>8.2</v>
      </c>
      <c r="H10" s="82" t="n">
        <f aca="false">SUM(H9:H9)</f>
        <v>0.8</v>
      </c>
      <c r="I10" s="82" t="n">
        <f aca="false">SUM(I9:I9)</f>
        <v>9</v>
      </c>
      <c r="J10" s="82" t="n">
        <f aca="false">SUM(J9:J9)</f>
        <v>370.83</v>
      </c>
      <c r="K10" s="82" t="n">
        <f aca="false">SUM(K9:K9)</f>
        <v>13</v>
      </c>
      <c r="L10" s="82" t="n">
        <f aca="false">SUM(L9:L9)</f>
        <v>46.82</v>
      </c>
      <c r="M10" s="82" t="n">
        <f aca="false">SUM(M9:M9)</f>
        <v>417.65</v>
      </c>
      <c r="N10" s="82" t="n">
        <f aca="false">SUM(N9:N9)</f>
        <v>1.6</v>
      </c>
      <c r="O10" s="82" t="n">
        <f aca="false">SUM(O9:O9)</f>
        <v>0</v>
      </c>
      <c r="P10" s="82" t="n">
        <f aca="false">SUM(P9:P9)</f>
        <v>0.05</v>
      </c>
      <c r="Q10" s="82" t="n">
        <f aca="false">SUM(Q9:Q9)</f>
        <v>15.48</v>
      </c>
      <c r="R10" s="82" t="n">
        <f aca="false">SUM(R9:R9)</f>
        <v>17.13</v>
      </c>
      <c r="S10" s="82" t="n">
        <f aca="false">SUM(S9:S9)</f>
        <v>434.78</v>
      </c>
      <c r="T10" s="82" t="n">
        <f aca="false">SUM(T9:T9)</f>
        <v>48.3088888888889</v>
      </c>
      <c r="U10" s="82" t="n">
        <f aca="false">SUM(U9:U9)</f>
        <v>0</v>
      </c>
      <c r="V10" s="82" t="n">
        <f aca="false">SUM(V9:V9)</f>
        <v>26.98</v>
      </c>
      <c r="W10" s="82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" topLeftCell="A14" activePane="bottomLeft" state="frozen"/>
      <selection pane="topLeft" activeCell="A1" activeCellId="0" sqref="A1"/>
      <selection pane="bottom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41" width="9.56"/>
    <col collapsed="false" customWidth="true" hidden="false" outlineLevel="0" max="3" min="3" style="41" width="11.85"/>
    <col collapsed="false" customWidth="true" hidden="false" outlineLevel="0" max="4" min="4" style="41" width="11.42"/>
    <col collapsed="false" customWidth="true" hidden="false" outlineLevel="0" max="5" min="5" style="41" width="20.13"/>
    <col collapsed="false" customWidth="true" hidden="false" outlineLevel="0" max="6" min="6" style="41" width="8.85"/>
    <col collapsed="false" customWidth="false" hidden="false" outlineLevel="0" max="9" min="7" style="41" width="9.14"/>
    <col collapsed="false" customWidth="true" hidden="false" outlineLevel="0" max="10" min="10" style="41" width="9.99"/>
    <col collapsed="false" customWidth="true" hidden="false" outlineLevel="0" max="11" min="11" style="41" width="7.7"/>
    <col collapsed="false" customWidth="true" hidden="false" outlineLevel="0" max="12" min="12" style="41" width="10.99"/>
    <col collapsed="false" customWidth="true" hidden="false" outlineLevel="0" max="13" min="13" style="41" width="10.56"/>
    <col collapsed="false" customWidth="true" hidden="false" outlineLevel="0" max="14" min="14" style="41" width="10.71"/>
    <col collapsed="false" customWidth="true" hidden="false" outlineLevel="0" max="16" min="15" style="41" width="9.7"/>
    <col collapsed="false" customWidth="true" hidden="false" outlineLevel="0" max="17" min="17" style="41" width="13.7"/>
    <col collapsed="false" customWidth="true" hidden="false" outlineLevel="0" max="18" min="18" style="41" width="9.99"/>
    <col collapsed="false" customWidth="true" hidden="false" outlineLevel="0" max="19" min="19" style="41" width="10.71"/>
    <col collapsed="false" customWidth="true" hidden="false" outlineLevel="0" max="20" min="20" style="41" width="9.56"/>
    <col collapsed="false" customWidth="true" hidden="false" outlineLevel="0" max="21" min="21" style="41" width="8.7"/>
    <col collapsed="false" customWidth="false" hidden="false" outlineLevel="0" max="22" min="22" style="41" width="9.14"/>
    <col collapsed="false" customWidth="true" hidden="false" outlineLevel="0" max="23" min="23" style="41" width="7.99"/>
    <col collapsed="false" customWidth="false" hidden="false" outlineLevel="0" max="257" min="24" style="41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s="17" customFormat="true" ht="30" hidden="false" customHeight="false" outlineLevel="0" collapsed="false">
      <c r="A9" s="43" t="n">
        <v>1</v>
      </c>
      <c r="B9" s="43" t="s">
        <v>335</v>
      </c>
      <c r="C9" s="43" t="s">
        <v>336</v>
      </c>
      <c r="D9" s="43" t="s">
        <v>335</v>
      </c>
      <c r="E9" s="160" t="s">
        <v>337</v>
      </c>
      <c r="F9" s="160" t="s">
        <v>31</v>
      </c>
      <c r="G9" s="43" t="n">
        <v>0.85</v>
      </c>
      <c r="H9" s="79" t="n">
        <v>0.55</v>
      </c>
      <c r="I9" s="161" t="n">
        <f aca="false">+G9+H9</f>
        <v>1.4</v>
      </c>
      <c r="J9" s="161" t="n">
        <v>60.85</v>
      </c>
      <c r="K9" s="37" t="n">
        <v>5</v>
      </c>
      <c r="L9" s="36" t="n">
        <v>10.15</v>
      </c>
      <c r="M9" s="36" t="n">
        <v>71</v>
      </c>
      <c r="N9" s="79" t="n">
        <v>0.3</v>
      </c>
      <c r="O9" s="36" t="n">
        <v>7.27</v>
      </c>
      <c r="P9" s="36" t="n">
        <v>0.1</v>
      </c>
      <c r="Q9" s="162" t="n">
        <v>1.61</v>
      </c>
      <c r="R9" s="36" t="n">
        <v>7.67</v>
      </c>
      <c r="S9" s="127" t="n">
        <v>78.67</v>
      </c>
      <c r="T9" s="36" t="n">
        <v>58.27</v>
      </c>
      <c r="U9" s="36" t="s">
        <v>109</v>
      </c>
      <c r="V9" s="36" t="n">
        <v>3.01</v>
      </c>
      <c r="W9" s="36"/>
      <c r="X9" s="18" t="n">
        <f aca="false">+J9+L9-M9</f>
        <v>0</v>
      </c>
    </row>
    <row r="10" s="17" customFormat="true" ht="30" hidden="false" customHeight="false" outlineLevel="0" collapsed="false">
      <c r="A10" s="43" t="n">
        <f aca="false">+A9+1</f>
        <v>2</v>
      </c>
      <c r="B10" s="43" t="s">
        <v>335</v>
      </c>
      <c r="C10" s="43" t="s">
        <v>336</v>
      </c>
      <c r="D10" s="43" t="s">
        <v>335</v>
      </c>
      <c r="E10" s="160" t="s">
        <v>338</v>
      </c>
      <c r="F10" s="160" t="s">
        <v>31</v>
      </c>
      <c r="G10" s="43" t="n">
        <v>2.9</v>
      </c>
      <c r="H10" s="79" t="n">
        <v>0.5</v>
      </c>
      <c r="I10" s="161" t="n">
        <f aca="false">+G10+H10</f>
        <v>3.4</v>
      </c>
      <c r="J10" s="161" t="n">
        <v>136.57</v>
      </c>
      <c r="K10" s="37" t="n">
        <v>9</v>
      </c>
      <c r="L10" s="36" t="n">
        <v>29.16</v>
      </c>
      <c r="M10" s="36" t="n">
        <v>165.73</v>
      </c>
      <c r="N10" s="79" t="n">
        <v>0.6</v>
      </c>
      <c r="O10" s="36" t="n">
        <v>3.30375</v>
      </c>
      <c r="P10" s="36" t="n">
        <v>0.1</v>
      </c>
      <c r="Q10" s="162" t="n">
        <v>3.880564918</v>
      </c>
      <c r="R10" s="36" t="n">
        <v>4.00375</v>
      </c>
      <c r="S10" s="127" t="n">
        <v>169.73375</v>
      </c>
      <c r="T10" s="36" t="n">
        <v>49.9216911764706</v>
      </c>
      <c r="U10" s="36" t="s">
        <v>76</v>
      </c>
      <c r="V10" s="36" t="n">
        <v>7.5922</v>
      </c>
      <c r="W10" s="36"/>
      <c r="X10" s="18" t="n">
        <f aca="false">+J10+L10-M10</f>
        <v>0</v>
      </c>
    </row>
    <row r="11" s="17" customFormat="true" ht="30" hidden="false" customHeight="false" outlineLevel="0" collapsed="false">
      <c r="A11" s="43" t="n">
        <f aca="false">+A10+1</f>
        <v>3</v>
      </c>
      <c r="B11" s="43" t="s">
        <v>335</v>
      </c>
      <c r="C11" s="43" t="s">
        <v>336</v>
      </c>
      <c r="D11" s="43" t="s">
        <v>335</v>
      </c>
      <c r="E11" s="160" t="s">
        <v>339</v>
      </c>
      <c r="F11" s="160" t="s">
        <v>31</v>
      </c>
      <c r="G11" s="43" t="n">
        <v>2.8</v>
      </c>
      <c r="H11" s="79" t="n">
        <v>1.05</v>
      </c>
      <c r="I11" s="161" t="n">
        <f aca="false">+G11+H11</f>
        <v>3.85</v>
      </c>
      <c r="J11" s="161" t="n">
        <v>163.08</v>
      </c>
      <c r="K11" s="37" t="n">
        <v>11</v>
      </c>
      <c r="L11" s="36" t="n">
        <v>61.22</v>
      </c>
      <c r="M11" s="36" t="n">
        <v>224.3</v>
      </c>
      <c r="N11" s="79" t="n">
        <v>0.6</v>
      </c>
      <c r="O11" s="36" t="n">
        <v>6.93788</v>
      </c>
      <c r="P11" s="36" t="n">
        <v>0.1</v>
      </c>
      <c r="Q11" s="162" t="n">
        <v>4.485924576</v>
      </c>
      <c r="R11" s="36" t="n">
        <v>7.63788</v>
      </c>
      <c r="S11" s="127" t="n">
        <v>231.93788</v>
      </c>
      <c r="T11" s="36" t="n">
        <v>60.2436051948052</v>
      </c>
      <c r="U11" s="36" t="s">
        <v>340</v>
      </c>
      <c r="V11" s="36" t="n">
        <v>8.59705</v>
      </c>
      <c r="W11" s="36"/>
      <c r="X11" s="18" t="n">
        <f aca="false">+J11+L11-M11</f>
        <v>0</v>
      </c>
    </row>
    <row r="12" s="17" customFormat="true" ht="30" hidden="false" customHeight="false" outlineLevel="0" collapsed="false">
      <c r="A12" s="43" t="n">
        <f aca="false">+A11+1</f>
        <v>4</v>
      </c>
      <c r="B12" s="43" t="s">
        <v>335</v>
      </c>
      <c r="C12" s="43" t="s">
        <v>336</v>
      </c>
      <c r="D12" s="43" t="s">
        <v>335</v>
      </c>
      <c r="E12" s="160" t="s">
        <v>341</v>
      </c>
      <c r="F12" s="160" t="s">
        <v>31</v>
      </c>
      <c r="G12" s="43" t="n">
        <v>1.65</v>
      </c>
      <c r="H12" s="79" t="n">
        <v>0.95</v>
      </c>
      <c r="I12" s="161" t="n">
        <f aca="false">+G12+H12</f>
        <v>2.6</v>
      </c>
      <c r="J12" s="161" t="n">
        <v>122.05</v>
      </c>
      <c r="K12" s="37" t="n">
        <v>9</v>
      </c>
      <c r="L12" s="36" t="n">
        <v>98.87</v>
      </c>
      <c r="M12" s="36" t="n">
        <v>220.92</v>
      </c>
      <c r="N12" s="79" t="n">
        <v>0.6</v>
      </c>
      <c r="O12" s="36" t="n">
        <v>12.55425</v>
      </c>
      <c r="P12" s="36" t="n">
        <v>0.1</v>
      </c>
      <c r="Q12" s="162" t="n">
        <v>3.07515115</v>
      </c>
      <c r="R12" s="36" t="n">
        <v>13.25425</v>
      </c>
      <c r="S12" s="127" t="n">
        <v>234.17425</v>
      </c>
      <c r="T12" s="36" t="n">
        <v>90.0670192307692</v>
      </c>
      <c r="U12" s="36" t="s">
        <v>342</v>
      </c>
      <c r="V12" s="36" t="n">
        <v>5.8058</v>
      </c>
      <c r="W12" s="36"/>
      <c r="X12" s="18" t="n">
        <f aca="false">+J12+L12-M12</f>
        <v>0</v>
      </c>
    </row>
    <row r="13" s="165" customFormat="true" ht="15.75" hidden="false" customHeight="false" outlineLevel="0" collapsed="false">
      <c r="A13" s="85"/>
      <c r="B13" s="85" t="str">
        <f aca="false">B12</f>
        <v>Dhar</v>
      </c>
      <c r="C13" s="85" t="str">
        <f aca="false">C12</f>
        <v>Dhar 1</v>
      </c>
      <c r="D13" s="85"/>
      <c r="E13" s="163" t="n">
        <v>4</v>
      </c>
      <c r="F13" s="163"/>
      <c r="G13" s="82" t="n">
        <f aca="false">+SUM(G9:G12)</f>
        <v>8.2</v>
      </c>
      <c r="H13" s="82" t="n">
        <f aca="false">+SUM(H9:H12)</f>
        <v>3.05</v>
      </c>
      <c r="I13" s="82" t="n">
        <f aca="false">+SUM(I9:I12)</f>
        <v>11.25</v>
      </c>
      <c r="J13" s="82" t="n">
        <f aca="false">+SUM(J9:J12)</f>
        <v>482.55</v>
      </c>
      <c r="K13" s="82" t="n">
        <f aca="false">+SUM(K9:K12)</f>
        <v>34</v>
      </c>
      <c r="L13" s="82" t="n">
        <f aca="false">+SUM(L9:L12)</f>
        <v>199.4</v>
      </c>
      <c r="M13" s="82" t="n">
        <f aca="false">+SUM(M9:M12)</f>
        <v>681.95</v>
      </c>
      <c r="N13" s="82" t="n">
        <f aca="false">+SUM(N9:N12)</f>
        <v>2.1</v>
      </c>
      <c r="O13" s="82" t="n">
        <f aca="false">+SUM(O9:O12)</f>
        <v>30.06588</v>
      </c>
      <c r="P13" s="82" t="n">
        <f aca="false">+SUM(P9:P12)</f>
        <v>0.4</v>
      </c>
      <c r="Q13" s="82" t="n">
        <f aca="false">+SUM(Q9:Q12)</f>
        <v>13.051640644</v>
      </c>
      <c r="R13" s="82" t="n">
        <f aca="false">+SUM(R9:R12)</f>
        <v>32.56588</v>
      </c>
      <c r="S13" s="82" t="n">
        <f aca="false">+SUM(S9:S12)</f>
        <v>714.51588</v>
      </c>
      <c r="T13" s="164" t="n">
        <f aca="false">+SUM(T9:T12)</f>
        <v>258.502315602045</v>
      </c>
      <c r="U13" s="82" t="n">
        <f aca="false">+SUM(U9:U12)</f>
        <v>0</v>
      </c>
      <c r="V13" s="82" t="n">
        <f aca="false">+SUM(V9:V12)</f>
        <v>25.00505</v>
      </c>
      <c r="W13" s="82"/>
      <c r="X13" s="18" t="n">
        <f aca="false">+J13+L13-M13</f>
        <v>0</v>
      </c>
    </row>
    <row r="14" s="17" customFormat="true" ht="60" hidden="false" customHeight="false" outlineLevel="0" collapsed="false">
      <c r="A14" s="43" t="n">
        <v>5</v>
      </c>
      <c r="B14" s="43" t="s">
        <v>335</v>
      </c>
      <c r="C14" s="43" t="s">
        <v>336</v>
      </c>
      <c r="D14" s="43" t="s">
        <v>343</v>
      </c>
      <c r="E14" s="160" t="s">
        <v>344</v>
      </c>
      <c r="F14" s="160" t="s">
        <v>31</v>
      </c>
      <c r="G14" s="43" t="n">
        <v>2.95</v>
      </c>
      <c r="H14" s="79" t="n">
        <v>0</v>
      </c>
      <c r="I14" s="161" t="n">
        <f aca="false">+G14+H14</f>
        <v>2.95</v>
      </c>
      <c r="J14" s="161" t="n">
        <v>119.94</v>
      </c>
      <c r="K14" s="37" t="n">
        <v>7</v>
      </c>
      <c r="L14" s="36" t="n">
        <v>15.25</v>
      </c>
      <c r="M14" s="36" t="n">
        <v>135.19</v>
      </c>
      <c r="N14" s="79" t="n">
        <v>0.6</v>
      </c>
      <c r="O14" s="36" t="n">
        <v>0</v>
      </c>
      <c r="P14" s="36" t="n">
        <v>0.1</v>
      </c>
      <c r="Q14" s="162" t="n">
        <v>3.284695596</v>
      </c>
      <c r="R14" s="36" t="n">
        <v>0.7</v>
      </c>
      <c r="S14" s="127" t="n">
        <v>135.89</v>
      </c>
      <c r="T14" s="36" t="n">
        <v>46.064406779661</v>
      </c>
      <c r="U14" s="36" t="s">
        <v>345</v>
      </c>
      <c r="V14" s="36" t="n">
        <v>6.58735</v>
      </c>
      <c r="W14" s="36"/>
      <c r="X14" s="18" t="n">
        <f aca="false">+J14+L14-M14</f>
        <v>0</v>
      </c>
    </row>
    <row r="15" s="17" customFormat="true" ht="75" hidden="false" customHeight="false" outlineLevel="0" collapsed="false">
      <c r="A15" s="43" t="n">
        <f aca="false">+A14+1</f>
        <v>6</v>
      </c>
      <c r="B15" s="43" t="s">
        <v>335</v>
      </c>
      <c r="C15" s="43" t="s">
        <v>336</v>
      </c>
      <c r="D15" s="43" t="s">
        <v>343</v>
      </c>
      <c r="E15" s="160" t="s">
        <v>346</v>
      </c>
      <c r="F15" s="160" t="s">
        <v>31</v>
      </c>
      <c r="G15" s="43" t="n">
        <v>4.045</v>
      </c>
      <c r="H15" s="79" t="n">
        <v>0.455</v>
      </c>
      <c r="I15" s="161" t="n">
        <f aca="false">+G15+H15</f>
        <v>4.5</v>
      </c>
      <c r="J15" s="161" t="n">
        <v>191.22</v>
      </c>
      <c r="K15" s="37" t="n">
        <v>5</v>
      </c>
      <c r="L15" s="36" t="n">
        <v>11.19</v>
      </c>
      <c r="M15" s="36" t="n">
        <v>202.41</v>
      </c>
      <c r="N15" s="79" t="n">
        <v>1.2</v>
      </c>
      <c r="O15" s="36" t="n">
        <v>3.00641</v>
      </c>
      <c r="P15" s="36" t="n">
        <v>0.1</v>
      </c>
      <c r="Q15" s="162" t="n">
        <v>5.096831986</v>
      </c>
      <c r="R15" s="36" t="n">
        <v>4.30641</v>
      </c>
      <c r="S15" s="127" t="n">
        <v>206.71641</v>
      </c>
      <c r="T15" s="36" t="n">
        <v>45.93698</v>
      </c>
      <c r="U15" s="36" t="s">
        <v>347</v>
      </c>
      <c r="V15" s="36" t="n">
        <v>10.0485</v>
      </c>
      <c r="W15" s="36"/>
      <c r="X15" s="18" t="n">
        <f aca="false">+J15+L15-M15</f>
        <v>0</v>
      </c>
    </row>
    <row r="16" s="17" customFormat="true" ht="45" hidden="false" customHeight="false" outlineLevel="0" collapsed="false">
      <c r="A16" s="43" t="n">
        <f aca="false">+A15+1</f>
        <v>7</v>
      </c>
      <c r="B16" s="43" t="s">
        <v>335</v>
      </c>
      <c r="C16" s="43" t="s">
        <v>336</v>
      </c>
      <c r="D16" s="43" t="s">
        <v>343</v>
      </c>
      <c r="E16" s="160" t="s">
        <v>348</v>
      </c>
      <c r="F16" s="160" t="s">
        <v>31</v>
      </c>
      <c r="G16" s="43" t="n">
        <v>1.9</v>
      </c>
      <c r="H16" s="79" t="n">
        <v>0.9</v>
      </c>
      <c r="I16" s="161" t="n">
        <f aca="false">+G16+H16</f>
        <v>2.8</v>
      </c>
      <c r="J16" s="161" t="n">
        <v>134.46</v>
      </c>
      <c r="K16" s="37" t="n">
        <v>6</v>
      </c>
      <c r="L16" s="36" t="n">
        <v>49.17</v>
      </c>
      <c r="M16" s="36" t="n">
        <v>183.63</v>
      </c>
      <c r="N16" s="79" t="n">
        <v>0.6</v>
      </c>
      <c r="O16" s="36" t="n">
        <v>11.8935</v>
      </c>
      <c r="P16" s="36" t="n">
        <v>0.1</v>
      </c>
      <c r="Q16" s="162" t="n">
        <v>3.288351498</v>
      </c>
      <c r="R16" s="36" t="n">
        <v>12.5935</v>
      </c>
      <c r="S16" s="127" t="n">
        <v>196.2235</v>
      </c>
      <c r="T16" s="36" t="n">
        <v>70.0798214285714</v>
      </c>
      <c r="U16" s="36" t="s">
        <v>82</v>
      </c>
      <c r="V16" s="36" t="n">
        <v>6.2524</v>
      </c>
      <c r="W16" s="36"/>
      <c r="X16" s="18" t="n">
        <f aca="false">+J16+L16-M16</f>
        <v>0</v>
      </c>
    </row>
    <row r="17" s="17" customFormat="true" ht="45" hidden="false" customHeight="false" outlineLevel="0" collapsed="false">
      <c r="A17" s="43" t="n">
        <f aca="false">+A16+1</f>
        <v>8</v>
      </c>
      <c r="B17" s="43" t="s">
        <v>335</v>
      </c>
      <c r="C17" s="43" t="s">
        <v>336</v>
      </c>
      <c r="D17" s="43" t="s">
        <v>343</v>
      </c>
      <c r="E17" s="160" t="s">
        <v>349</v>
      </c>
      <c r="F17" s="160" t="s">
        <v>31</v>
      </c>
      <c r="G17" s="43" t="n">
        <v>0.4</v>
      </c>
      <c r="H17" s="79" t="n">
        <v>0.35</v>
      </c>
      <c r="I17" s="161" t="n">
        <f aca="false">+G17+H17</f>
        <v>0.75</v>
      </c>
      <c r="J17" s="161" t="n">
        <v>36.49</v>
      </c>
      <c r="K17" s="37" t="n">
        <v>0</v>
      </c>
      <c r="L17" s="36" t="n">
        <v>0</v>
      </c>
      <c r="M17" s="36" t="n">
        <v>36.49</v>
      </c>
      <c r="N17" s="79" t="n">
        <v>0</v>
      </c>
      <c r="O17" s="36" t="n">
        <v>0</v>
      </c>
      <c r="P17" s="36" t="n">
        <v>0.1</v>
      </c>
      <c r="Q17" s="162" t="n">
        <v>0.901466368</v>
      </c>
      <c r="R17" s="36" t="n">
        <v>0.1</v>
      </c>
      <c r="S17" s="127" t="n">
        <v>36.59</v>
      </c>
      <c r="T17" s="36" t="n">
        <v>48.7866666666667</v>
      </c>
      <c r="U17" s="36" t="s">
        <v>177</v>
      </c>
      <c r="V17" s="36" t="n">
        <v>1.67475</v>
      </c>
      <c r="W17" s="36"/>
      <c r="X17" s="18" t="n">
        <f aca="false">+J17+L17-M17</f>
        <v>0</v>
      </c>
    </row>
    <row r="18" s="17" customFormat="true" ht="30" hidden="false" customHeight="false" outlineLevel="0" collapsed="false">
      <c r="A18" s="43" t="n">
        <f aca="false">+A17+1</f>
        <v>9</v>
      </c>
      <c r="B18" s="43" t="s">
        <v>335</v>
      </c>
      <c r="C18" s="43" t="s">
        <v>336</v>
      </c>
      <c r="D18" s="43" t="s">
        <v>343</v>
      </c>
      <c r="E18" s="160" t="s">
        <v>350</v>
      </c>
      <c r="F18" s="160" t="s">
        <v>31</v>
      </c>
      <c r="G18" s="43" t="n">
        <v>2.2</v>
      </c>
      <c r="H18" s="79" t="n">
        <v>0.4</v>
      </c>
      <c r="I18" s="161" t="n">
        <f aca="false">+G18+H18</f>
        <v>2.6</v>
      </c>
      <c r="J18" s="161" t="n">
        <v>115.08</v>
      </c>
      <c r="K18" s="37" t="n">
        <v>5</v>
      </c>
      <c r="L18" s="36" t="n">
        <v>19.35</v>
      </c>
      <c r="M18" s="36" t="n">
        <v>134.43</v>
      </c>
      <c r="N18" s="79" t="n">
        <v>0.6</v>
      </c>
      <c r="O18" s="36" t="n">
        <v>5.286</v>
      </c>
      <c r="P18" s="36" t="n">
        <v>0.1</v>
      </c>
      <c r="Q18" s="162" t="n">
        <v>2.970837524</v>
      </c>
      <c r="R18" s="36" t="n">
        <v>5.986</v>
      </c>
      <c r="S18" s="127" t="n">
        <v>140.416</v>
      </c>
      <c r="T18" s="36" t="n">
        <v>54.0061538461538</v>
      </c>
      <c r="U18" s="36" t="s">
        <v>351</v>
      </c>
      <c r="V18" s="36" t="n">
        <v>5.8058</v>
      </c>
      <c r="W18" s="36"/>
      <c r="X18" s="18" t="n">
        <f aca="false">+J18+L18-M18</f>
        <v>0</v>
      </c>
    </row>
    <row r="19" s="17" customFormat="true" ht="15.75" hidden="false" customHeight="false" outlineLevel="0" collapsed="false">
      <c r="A19" s="85"/>
      <c r="B19" s="85" t="str">
        <f aca="false">B18</f>
        <v>Dhar</v>
      </c>
      <c r="C19" s="85" t="str">
        <f aca="false">C18</f>
        <v>Dhar 1</v>
      </c>
      <c r="D19" s="85"/>
      <c r="E19" s="163" t="n">
        <v>5</v>
      </c>
      <c r="F19" s="160"/>
      <c r="G19" s="82" t="n">
        <f aca="false">+SUM(G14:G18)</f>
        <v>11.495</v>
      </c>
      <c r="H19" s="82" t="n">
        <f aca="false">+SUM(H14:H18)</f>
        <v>2.105</v>
      </c>
      <c r="I19" s="82" t="n">
        <f aca="false">+SUM(I14:I18)</f>
        <v>13.6</v>
      </c>
      <c r="J19" s="82" t="n">
        <f aca="false">+SUM(J14:J18)</f>
        <v>597.19</v>
      </c>
      <c r="K19" s="82" t="n">
        <f aca="false">+SUM(K14:K18)</f>
        <v>23</v>
      </c>
      <c r="L19" s="82" t="n">
        <f aca="false">+SUM(L14:L18)</f>
        <v>94.96</v>
      </c>
      <c r="M19" s="82" t="n">
        <f aca="false">+SUM(M14:M18)</f>
        <v>692.15</v>
      </c>
      <c r="N19" s="82" t="n">
        <f aca="false">+SUM(N14:N18)</f>
        <v>3</v>
      </c>
      <c r="O19" s="82" t="n">
        <f aca="false">+SUM(O14:O18)</f>
        <v>20.18591</v>
      </c>
      <c r="P19" s="82" t="n">
        <f aca="false">+SUM(P14:P18)</f>
        <v>0.5</v>
      </c>
      <c r="Q19" s="82" t="n">
        <f aca="false">+SUM(Q14:Q18)</f>
        <v>15.542182972</v>
      </c>
      <c r="R19" s="82" t="n">
        <f aca="false">+SUM(R14:R18)</f>
        <v>23.68591</v>
      </c>
      <c r="S19" s="82" t="n">
        <f aca="false">+SUM(S14:S18)</f>
        <v>715.83591</v>
      </c>
      <c r="T19" s="82" t="n">
        <f aca="false">+SUM(T14:T18)</f>
        <v>264.874028721053</v>
      </c>
      <c r="U19" s="82" t="n">
        <f aca="false">+SUM(U14:U18)</f>
        <v>0</v>
      </c>
      <c r="V19" s="82" t="n">
        <f aca="false">+SUM(V14:V18)</f>
        <v>30.3688</v>
      </c>
      <c r="W19" s="82"/>
      <c r="X19" s="18" t="n">
        <f aca="false">+J19+L19-M19</f>
        <v>0</v>
      </c>
    </row>
    <row r="20" s="17" customFormat="true" ht="15" hidden="false" customHeight="false" outlineLevel="0" collapsed="false">
      <c r="A20" s="43" t="n">
        <v>10</v>
      </c>
      <c r="B20" s="43" t="s">
        <v>335</v>
      </c>
      <c r="C20" s="43" t="s">
        <v>336</v>
      </c>
      <c r="D20" s="43" t="s">
        <v>352</v>
      </c>
      <c r="E20" s="160" t="s">
        <v>353</v>
      </c>
      <c r="F20" s="160" t="s">
        <v>31</v>
      </c>
      <c r="G20" s="43" t="n">
        <v>0.75</v>
      </c>
      <c r="H20" s="36" t="n">
        <v>0.51</v>
      </c>
      <c r="I20" s="161" t="n">
        <f aca="false">+G20+H20</f>
        <v>1.26</v>
      </c>
      <c r="J20" s="36" t="n">
        <v>101.95</v>
      </c>
      <c r="K20" s="36" t="n">
        <v>6</v>
      </c>
      <c r="L20" s="36" t="n">
        <v>43.16</v>
      </c>
      <c r="M20" s="36" t="n">
        <v>145.11</v>
      </c>
      <c r="N20" s="36" t="n">
        <v>0.3</v>
      </c>
      <c r="O20" s="36" t="n">
        <v>6.73965</v>
      </c>
      <c r="P20" s="36" t="n">
        <v>0.1</v>
      </c>
      <c r="Q20" s="36" t="n">
        <v>1.499679072</v>
      </c>
      <c r="R20" s="36" t="n">
        <v>7.13965</v>
      </c>
      <c r="S20" s="36" t="n">
        <v>152.24965</v>
      </c>
      <c r="T20" s="36" t="n">
        <v>120.833055555556</v>
      </c>
      <c r="U20" s="36" t="s">
        <v>109</v>
      </c>
      <c r="V20" s="36" t="n">
        <v>2.81358</v>
      </c>
      <c r="W20" s="36"/>
      <c r="X20" s="18" t="n">
        <f aca="false">+J20+L20-M20</f>
        <v>0</v>
      </c>
    </row>
    <row r="21" s="17" customFormat="true" ht="30" hidden="false" customHeight="false" outlineLevel="0" collapsed="false">
      <c r="A21" s="43" t="n">
        <f aca="false">+A20+1</f>
        <v>11</v>
      </c>
      <c r="B21" s="43" t="s">
        <v>335</v>
      </c>
      <c r="C21" s="43" t="s">
        <v>336</v>
      </c>
      <c r="D21" s="43" t="s">
        <v>352</v>
      </c>
      <c r="E21" s="160" t="s">
        <v>354</v>
      </c>
      <c r="F21" s="160" t="s">
        <v>31</v>
      </c>
      <c r="G21" s="43" t="n">
        <v>1.1</v>
      </c>
      <c r="H21" s="36" t="n">
        <v>0.3</v>
      </c>
      <c r="I21" s="161" t="n">
        <f aca="false">+G21+H21</f>
        <v>1.4</v>
      </c>
      <c r="J21" s="36" t="n">
        <v>63.05</v>
      </c>
      <c r="K21" s="36" t="n">
        <v>3</v>
      </c>
      <c r="L21" s="36" t="n">
        <v>29.03</v>
      </c>
      <c r="M21" s="36" t="n">
        <v>92.08</v>
      </c>
      <c r="N21" s="36" t="n">
        <v>0.3</v>
      </c>
      <c r="O21" s="36" t="n">
        <v>3.9645</v>
      </c>
      <c r="P21" s="36" t="n">
        <v>0.1</v>
      </c>
      <c r="Q21" s="36" t="n">
        <v>1.615728762</v>
      </c>
      <c r="R21" s="36" t="n">
        <v>4.3645</v>
      </c>
      <c r="S21" s="36" t="n">
        <v>96.4445</v>
      </c>
      <c r="T21" s="36" t="n">
        <v>68.8889285714286</v>
      </c>
      <c r="U21" s="36" t="s">
        <v>93</v>
      </c>
      <c r="V21" s="36" t="n">
        <v>3.1262</v>
      </c>
      <c r="W21" s="36"/>
      <c r="X21" s="18" t="n">
        <f aca="false">+J21+L21-M21</f>
        <v>0</v>
      </c>
    </row>
    <row r="22" s="17" customFormat="true" ht="30" hidden="false" customHeight="false" outlineLevel="0" collapsed="false">
      <c r="A22" s="43" t="n">
        <f aca="false">+A21+1</f>
        <v>12</v>
      </c>
      <c r="B22" s="43" t="s">
        <v>335</v>
      </c>
      <c r="C22" s="43" t="s">
        <v>336</v>
      </c>
      <c r="D22" s="43" t="s">
        <v>352</v>
      </c>
      <c r="E22" s="160" t="s">
        <v>355</v>
      </c>
      <c r="F22" s="160" t="s">
        <v>31</v>
      </c>
      <c r="G22" s="43" t="n">
        <v>1.8</v>
      </c>
      <c r="H22" s="166" t="n">
        <v>0.8</v>
      </c>
      <c r="I22" s="167" t="n">
        <v>2.6</v>
      </c>
      <c r="J22" s="36" t="n">
        <v>123.31</v>
      </c>
      <c r="K22" s="36" t="n">
        <v>7</v>
      </c>
      <c r="L22" s="36" t="n">
        <v>51.47</v>
      </c>
      <c r="M22" s="36" t="n">
        <f aca="false">+J22+L22</f>
        <v>174.78</v>
      </c>
      <c r="N22" s="36" t="n">
        <v>0.6</v>
      </c>
      <c r="O22" s="36" t="n">
        <v>10.57</v>
      </c>
      <c r="P22" s="36" t="n">
        <v>0.1</v>
      </c>
      <c r="Q22" s="36" t="n">
        <v>2.3</v>
      </c>
      <c r="R22" s="36" t="n">
        <v>11.27</v>
      </c>
      <c r="S22" s="36" t="n">
        <f aca="false">+R22+M22</f>
        <v>186.05</v>
      </c>
      <c r="T22" s="36" t="n">
        <v>67.19</v>
      </c>
      <c r="U22" s="36" t="s">
        <v>356</v>
      </c>
      <c r="V22" s="36" t="n">
        <v>6.8</v>
      </c>
      <c r="W22" s="36"/>
      <c r="X22" s="18" t="n">
        <f aca="false">+J22+L22-M22</f>
        <v>0</v>
      </c>
    </row>
    <row r="23" s="17" customFormat="true" ht="15.75" hidden="false" customHeight="false" outlineLevel="0" collapsed="false">
      <c r="A23" s="43"/>
      <c r="B23" s="85" t="str">
        <f aca="false">B22</f>
        <v>Dhar</v>
      </c>
      <c r="C23" s="85" t="str">
        <f aca="false">C22</f>
        <v>Dhar 1</v>
      </c>
      <c r="D23" s="85"/>
      <c r="E23" s="163" t="n">
        <v>3</v>
      </c>
      <c r="F23" s="160"/>
      <c r="G23" s="82" t="n">
        <f aca="false">+SUM(G20:G22)</f>
        <v>3.65</v>
      </c>
      <c r="H23" s="82" t="n">
        <f aca="false">+SUM(H20:H22)</f>
        <v>1.61</v>
      </c>
      <c r="I23" s="82" t="n">
        <f aca="false">+SUM(I20:I22)</f>
        <v>5.26</v>
      </c>
      <c r="J23" s="82" t="n">
        <f aca="false">+SUM(J20:J22)</f>
        <v>288.31</v>
      </c>
      <c r="K23" s="82" t="n">
        <f aca="false">+SUM(K20:K22)</f>
        <v>16</v>
      </c>
      <c r="L23" s="82" t="n">
        <f aca="false">+SUM(L20:L22)</f>
        <v>123.66</v>
      </c>
      <c r="M23" s="82" t="n">
        <f aca="false">+SUM(M20:M22)</f>
        <v>411.97</v>
      </c>
      <c r="N23" s="82" t="n">
        <f aca="false">+SUM(N20:N22)</f>
        <v>1.2</v>
      </c>
      <c r="O23" s="82" t="n">
        <f aca="false">+SUM(O20:O22)</f>
        <v>21.27415</v>
      </c>
      <c r="P23" s="82" t="n">
        <f aca="false">+SUM(P20:P22)</f>
        <v>0.3</v>
      </c>
      <c r="Q23" s="82" t="n">
        <f aca="false">+SUM(Q20:Q22)</f>
        <v>5.415407834</v>
      </c>
      <c r="R23" s="82" t="n">
        <f aca="false">+SUM(R20:R22)</f>
        <v>22.77415</v>
      </c>
      <c r="S23" s="82" t="n">
        <f aca="false">+SUM(S20:S22)</f>
        <v>434.74415</v>
      </c>
      <c r="T23" s="82" t="n">
        <f aca="false">+SUM(T20:T22)</f>
        <v>256.911984126984</v>
      </c>
      <c r="U23" s="82" t="n">
        <f aca="false">+SUM(U20:U22)</f>
        <v>0</v>
      </c>
      <c r="V23" s="82" t="n">
        <f aca="false">+SUM(V20:V22)</f>
        <v>12.73978</v>
      </c>
      <c r="W23" s="82"/>
    </row>
    <row r="24" s="17" customFormat="true" ht="15.75" hidden="false" customHeight="false" outlineLevel="0" collapsed="false">
      <c r="A24" s="43"/>
      <c r="B24" s="85" t="str">
        <f aca="false">B23</f>
        <v>Dhar</v>
      </c>
      <c r="C24" s="85" t="str">
        <f aca="false">C23</f>
        <v>Dhar 1</v>
      </c>
      <c r="D24" s="85"/>
      <c r="E24" s="82" t="n">
        <f aca="false">+E23+E19+E13</f>
        <v>12</v>
      </c>
      <c r="F24" s="160"/>
      <c r="G24" s="82" t="n">
        <f aca="false">+G23+G19+G13</f>
        <v>23.345</v>
      </c>
      <c r="H24" s="82" t="n">
        <f aca="false">+H23+H19+H13</f>
        <v>6.765</v>
      </c>
      <c r="I24" s="82" t="n">
        <f aca="false">+I23+I19+I13</f>
        <v>30.11</v>
      </c>
      <c r="J24" s="82" t="n">
        <f aca="false">+J23+J19+J13</f>
        <v>1368.05</v>
      </c>
      <c r="K24" s="82" t="n">
        <f aca="false">+K23+K19+K13</f>
        <v>73</v>
      </c>
      <c r="L24" s="82" t="n">
        <f aca="false">+L23+L19+L13</f>
        <v>418.02</v>
      </c>
      <c r="M24" s="82" t="n">
        <f aca="false">+M23+M19+M13</f>
        <v>1786.07</v>
      </c>
      <c r="N24" s="82" t="n">
        <f aca="false">+N23+N19+N13</f>
        <v>6.3</v>
      </c>
      <c r="O24" s="82" t="n">
        <f aca="false">+O23+O19+O13</f>
        <v>71.52594</v>
      </c>
      <c r="P24" s="82" t="n">
        <f aca="false">+P23+P19+P13</f>
        <v>1.2</v>
      </c>
      <c r="Q24" s="82" t="n">
        <f aca="false">+Q23+Q19+Q13</f>
        <v>34.00923145</v>
      </c>
      <c r="R24" s="82" t="n">
        <f aca="false">+R23+R19+R13</f>
        <v>79.02594</v>
      </c>
      <c r="S24" s="82" t="n">
        <f aca="false">+S23+S19+S13</f>
        <v>1865.09594</v>
      </c>
      <c r="T24" s="82" t="n">
        <f aca="false">+T23+T19+T13</f>
        <v>780.288328450082</v>
      </c>
      <c r="U24" s="82" t="n">
        <f aca="false">+U23+U19+U13</f>
        <v>0</v>
      </c>
      <c r="V24" s="82" t="n">
        <f aca="false">+V23+V19+V13</f>
        <v>68.11363</v>
      </c>
      <c r="W24" s="82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7" width="9.56"/>
    <col collapsed="false" customWidth="true" hidden="false" outlineLevel="0" max="3" min="3" style="17" width="11.85"/>
    <col collapsed="false" customWidth="true" hidden="false" outlineLevel="0" max="4" min="4" style="17" width="11.42"/>
    <col collapsed="false" customWidth="true" hidden="false" outlineLevel="0" max="5" min="5" style="17" width="20.13"/>
    <col collapsed="false" customWidth="true" hidden="false" outlineLevel="0" max="6" min="6" style="17" width="8.85"/>
    <col collapsed="false" customWidth="false" hidden="false" outlineLevel="0" max="9" min="7" style="17" width="9.14"/>
    <col collapsed="false" customWidth="true" hidden="false" outlineLevel="0" max="10" min="10" style="17" width="9.99"/>
    <col collapsed="false" customWidth="true" hidden="false" outlineLevel="0" max="11" min="11" style="17" width="7.7"/>
    <col collapsed="false" customWidth="true" hidden="false" outlineLevel="0" max="12" min="12" style="17" width="10.99"/>
    <col collapsed="false" customWidth="true" hidden="false" outlineLevel="0" max="13" min="13" style="17" width="10.56"/>
    <col collapsed="false" customWidth="true" hidden="false" outlineLevel="0" max="14" min="14" style="17" width="10.71"/>
    <col collapsed="false" customWidth="true" hidden="false" outlineLevel="0" max="16" min="15" style="17" width="9.7"/>
    <col collapsed="false" customWidth="true" hidden="false" outlineLevel="0" max="17" min="17" style="17" width="13.7"/>
    <col collapsed="false" customWidth="true" hidden="false" outlineLevel="0" max="18" min="18" style="17" width="9.99"/>
    <col collapsed="false" customWidth="true" hidden="false" outlineLevel="0" max="19" min="19" style="17" width="10.71"/>
    <col collapsed="false" customWidth="true" hidden="false" outlineLevel="0" max="20" min="20" style="17" width="9.56"/>
    <col collapsed="false" customWidth="true" hidden="false" outlineLevel="0" max="21" min="21" style="17" width="8.7"/>
    <col collapsed="false" customWidth="false" hidden="false" outlineLevel="0" max="22" min="22" style="17" width="9.14"/>
    <col collapsed="false" customWidth="true" hidden="false" outlineLevel="0" max="23" min="23" style="17" width="7.99"/>
    <col collapsed="false" customWidth="false" hidden="false" outlineLevel="0" max="257" min="24" style="17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s="52" customFormat="true" ht="30" hidden="false" customHeight="false" outlineLevel="0" collapsed="false">
      <c r="A9" s="146" t="n">
        <v>1</v>
      </c>
      <c r="B9" s="146" t="s">
        <v>335</v>
      </c>
      <c r="C9" s="168" t="s">
        <v>357</v>
      </c>
      <c r="D9" s="169" t="s">
        <v>358</v>
      </c>
      <c r="E9" s="168" t="s">
        <v>359</v>
      </c>
      <c r="F9" s="127" t="s">
        <v>31</v>
      </c>
      <c r="G9" s="127" t="n">
        <v>2.975</v>
      </c>
      <c r="H9" s="127" t="n">
        <v>0.525</v>
      </c>
      <c r="I9" s="127" t="n">
        <f aca="false">G9+H9</f>
        <v>3.5</v>
      </c>
      <c r="J9" s="127" t="n">
        <v>176.58</v>
      </c>
      <c r="K9" s="170" t="n">
        <v>6</v>
      </c>
      <c r="L9" s="127" t="n">
        <v>31.95</v>
      </c>
      <c r="M9" s="127" t="n">
        <f aca="false">J9+L9</f>
        <v>208.53</v>
      </c>
      <c r="N9" s="127" t="n">
        <v>0.9</v>
      </c>
      <c r="O9" s="127" t="n">
        <v>0</v>
      </c>
      <c r="P9" s="127" t="n">
        <v>0.1</v>
      </c>
      <c r="Q9" s="127" t="n">
        <v>5.54</v>
      </c>
      <c r="R9" s="127" t="n">
        <v>6.54</v>
      </c>
      <c r="S9" s="127" t="n">
        <v>215.07</v>
      </c>
      <c r="T9" s="127" t="n">
        <f aca="false">S9/I9</f>
        <v>61.4485714285714</v>
      </c>
      <c r="U9" s="171" t="s">
        <v>233</v>
      </c>
      <c r="V9" s="127" t="n">
        <v>10.49</v>
      </c>
      <c r="W9" s="36"/>
    </row>
    <row r="10" s="52" customFormat="true" ht="30" hidden="false" customHeight="false" outlineLevel="0" collapsed="false">
      <c r="A10" s="146"/>
      <c r="B10" s="146" t="s">
        <v>335</v>
      </c>
      <c r="C10" s="168" t="s">
        <v>357</v>
      </c>
      <c r="D10" s="172" t="s">
        <v>77</v>
      </c>
      <c r="E10" s="85" t="n">
        <f aca="false">SUBTOTAL(3,E9:E9)</f>
        <v>1</v>
      </c>
      <c r="F10" s="127"/>
      <c r="G10" s="173" t="n">
        <f aca="false">SUBTOTAL(9,G9:G9)</f>
        <v>2.975</v>
      </c>
      <c r="H10" s="173" t="n">
        <f aca="false">SUBTOTAL(9,H9:H9)</f>
        <v>0.525</v>
      </c>
      <c r="I10" s="173" t="n">
        <f aca="false">SUBTOTAL(9,I9:I9)</f>
        <v>3.5</v>
      </c>
      <c r="J10" s="173" t="n">
        <f aca="false">SUBTOTAL(9,J9:J9)</f>
        <v>176.58</v>
      </c>
      <c r="K10" s="174" t="n">
        <f aca="false">SUBTOTAL(9,K9:K9)</f>
        <v>6</v>
      </c>
      <c r="L10" s="173" t="n">
        <f aca="false">SUBTOTAL(9,L9:L9)</f>
        <v>31.95</v>
      </c>
      <c r="M10" s="82" t="n">
        <f aca="false">SUBTOTAL(9,M9:M9)</f>
        <v>208.53</v>
      </c>
      <c r="N10" s="82" t="n">
        <f aca="false">SUBTOTAL(9,N9:N9)</f>
        <v>0.9</v>
      </c>
      <c r="O10" s="82" t="n">
        <f aca="false">SUBTOTAL(9,O9:O9)</f>
        <v>0</v>
      </c>
      <c r="P10" s="82" t="n">
        <f aca="false">SUBTOTAL(9,P9:P9)</f>
        <v>0.1</v>
      </c>
      <c r="Q10" s="82" t="n">
        <f aca="false">SUBTOTAL(9,Q9:Q9)</f>
        <v>5.54</v>
      </c>
      <c r="R10" s="82" t="n">
        <f aca="false">SUBTOTAL(9,R9:R9)</f>
        <v>6.54</v>
      </c>
      <c r="S10" s="82" t="n">
        <f aca="false">SUBTOTAL(9,S9:S9)</f>
        <v>215.07</v>
      </c>
      <c r="T10" s="82" t="n">
        <f aca="false">SUBTOTAL(9,T9:T9)</f>
        <v>61.4485714285714</v>
      </c>
      <c r="U10" s="175"/>
      <c r="V10" s="82" t="n">
        <f aca="false">SUBTOTAL(9,V9:V9)</f>
        <v>10.49</v>
      </c>
      <c r="W10" s="82"/>
    </row>
    <row r="11" s="52" customFormat="true" ht="60" hidden="false" customHeight="false" outlineLevel="0" collapsed="false">
      <c r="A11" s="146" t="n">
        <v>1</v>
      </c>
      <c r="B11" s="146" t="s">
        <v>335</v>
      </c>
      <c r="C11" s="168" t="s">
        <v>357</v>
      </c>
      <c r="D11" s="169" t="s">
        <v>358</v>
      </c>
      <c r="E11" s="168" t="s">
        <v>360</v>
      </c>
      <c r="F11" s="127" t="s">
        <v>31</v>
      </c>
      <c r="G11" s="127" t="n">
        <v>6.94</v>
      </c>
      <c r="H11" s="127" t="n">
        <v>2.06</v>
      </c>
      <c r="I11" s="127" t="n">
        <f aca="false">G11+H11</f>
        <v>9</v>
      </c>
      <c r="J11" s="127" t="n">
        <v>428.02</v>
      </c>
      <c r="K11" s="170" t="n">
        <v>18</v>
      </c>
      <c r="L11" s="127" t="n">
        <v>111.43</v>
      </c>
      <c r="M11" s="127" t="n">
        <f aca="false">J11+L11</f>
        <v>539.45</v>
      </c>
      <c r="N11" s="127" t="n">
        <v>1.5</v>
      </c>
      <c r="O11" s="127" t="n">
        <v>0</v>
      </c>
      <c r="P11" s="127" t="n">
        <v>0.1</v>
      </c>
      <c r="Q11" s="127" t="n">
        <v>10.6</v>
      </c>
      <c r="R11" s="127" t="n">
        <v>11.86</v>
      </c>
      <c r="S11" s="127" t="n">
        <f aca="false">M11+R11</f>
        <v>551.31</v>
      </c>
      <c r="T11" s="127" t="n">
        <v>59.96</v>
      </c>
      <c r="U11" s="171" t="s">
        <v>211</v>
      </c>
      <c r="V11" s="127" t="n">
        <v>26.98</v>
      </c>
      <c r="W11" s="36"/>
    </row>
    <row r="12" s="52" customFormat="true" ht="30" hidden="false" customHeight="false" outlineLevel="0" collapsed="false">
      <c r="A12" s="146"/>
      <c r="B12" s="146" t="s">
        <v>335</v>
      </c>
      <c r="C12" s="168" t="s">
        <v>357</v>
      </c>
      <c r="D12" s="172" t="s">
        <v>77</v>
      </c>
      <c r="E12" s="85" t="n">
        <f aca="false">SUBTOTAL(3,E11:E11)</f>
        <v>1</v>
      </c>
      <c r="F12" s="127"/>
      <c r="G12" s="173" t="n">
        <f aca="false">SUBTOTAL(9,G11:G11)</f>
        <v>6.94</v>
      </c>
      <c r="H12" s="173" t="n">
        <f aca="false">SUBTOTAL(9,H11:H11)</f>
        <v>2.06</v>
      </c>
      <c r="I12" s="173" t="n">
        <f aca="false">SUBTOTAL(9,I11:I11)</f>
        <v>9</v>
      </c>
      <c r="J12" s="173" t="n">
        <f aca="false">SUBTOTAL(9,J11:J11)</f>
        <v>428.02</v>
      </c>
      <c r="K12" s="174" t="n">
        <f aca="false">SUBTOTAL(9,K11:K11)</f>
        <v>18</v>
      </c>
      <c r="L12" s="173" t="n">
        <f aca="false">SUBTOTAL(9,L11:L11)</f>
        <v>111.43</v>
      </c>
      <c r="M12" s="82" t="n">
        <f aca="false">SUBTOTAL(9,M11:M11)</f>
        <v>539.45</v>
      </c>
      <c r="N12" s="82" t="n">
        <f aca="false">SUBTOTAL(9,N11:N11)</f>
        <v>1.5</v>
      </c>
      <c r="O12" s="82" t="n">
        <f aca="false">SUBTOTAL(9,O11:O11)</f>
        <v>0</v>
      </c>
      <c r="P12" s="82" t="n">
        <f aca="false">SUBTOTAL(9,P11:P11)</f>
        <v>0.1</v>
      </c>
      <c r="Q12" s="82" t="n">
        <f aca="false">SUBTOTAL(9,Q11:Q11)</f>
        <v>10.6</v>
      </c>
      <c r="R12" s="82" t="n">
        <f aca="false">SUBTOTAL(9,R11:R11)</f>
        <v>11.86</v>
      </c>
      <c r="S12" s="82" t="n">
        <f aca="false">SUBTOTAL(9,S11:S11)</f>
        <v>551.31</v>
      </c>
      <c r="T12" s="82" t="n">
        <f aca="false">SUBTOTAL(9,T11:T11)</f>
        <v>59.96</v>
      </c>
      <c r="U12" s="175"/>
      <c r="V12" s="82" t="n">
        <f aca="false">SUBTOTAL(9,V11:V11)</f>
        <v>26.98</v>
      </c>
      <c r="W12" s="82"/>
    </row>
    <row r="13" s="52" customFormat="true" ht="30" hidden="false" customHeight="false" outlineLevel="0" collapsed="false">
      <c r="A13" s="146"/>
      <c r="B13" s="146" t="s">
        <v>335</v>
      </c>
      <c r="C13" s="168" t="s">
        <v>357</v>
      </c>
      <c r="D13" s="172"/>
      <c r="E13" s="82" t="n">
        <f aca="false">SUM(E10+E12,)</f>
        <v>2</v>
      </c>
      <c r="F13" s="127"/>
      <c r="G13" s="82" t="n">
        <f aca="false">SUM(G10+G12,)</f>
        <v>9.915</v>
      </c>
      <c r="H13" s="82" t="n">
        <f aca="false">SUM(H10+H12,)</f>
        <v>2.585</v>
      </c>
      <c r="I13" s="82" t="n">
        <f aca="false">SUM(I10+I12,)</f>
        <v>12.5</v>
      </c>
      <c r="J13" s="82" t="n">
        <f aca="false">SUM(J10+J12,)</f>
        <v>604.6</v>
      </c>
      <c r="K13" s="82" t="n">
        <f aca="false">SUM(K10+K12,)</f>
        <v>24</v>
      </c>
      <c r="L13" s="82" t="n">
        <f aca="false">SUM(L10+L12,)</f>
        <v>143.38</v>
      </c>
      <c r="M13" s="82" t="n">
        <f aca="false">SUM(M10+M12,)</f>
        <v>747.98</v>
      </c>
      <c r="N13" s="82" t="n">
        <f aca="false">SUM(N10+N12,)</f>
        <v>2.4</v>
      </c>
      <c r="O13" s="82" t="n">
        <f aca="false">SUM(O10+O12,)</f>
        <v>0</v>
      </c>
      <c r="P13" s="82" t="n">
        <f aca="false">SUM(P10+P12,)</f>
        <v>0.2</v>
      </c>
      <c r="Q13" s="82" t="n">
        <f aca="false">SUM(Q10+Q12,)</f>
        <v>16.14</v>
      </c>
      <c r="R13" s="82" t="n">
        <f aca="false">SUM(R10+R12,)</f>
        <v>18.4</v>
      </c>
      <c r="S13" s="82" t="n">
        <f aca="false">SUM(S10+S12,)</f>
        <v>766.38</v>
      </c>
      <c r="T13" s="82" t="n">
        <f aca="false">SUM(T10+T12,)</f>
        <v>121.408571428571</v>
      </c>
      <c r="U13" s="176"/>
      <c r="V13" s="82" t="n">
        <f aca="false">SUM(V10+V12,)</f>
        <v>37.47</v>
      </c>
      <c r="W13" s="82"/>
    </row>
    <row r="14" customFormat="false" ht="15.75" hidden="false" customHeight="false" outlineLevel="0" collapsed="false">
      <c r="S14" s="165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41" width="9.56"/>
    <col collapsed="false" customWidth="true" hidden="false" outlineLevel="0" max="3" min="3" style="41" width="11.85"/>
    <col collapsed="false" customWidth="true" hidden="false" outlineLevel="0" max="4" min="4" style="41" width="11.42"/>
    <col collapsed="false" customWidth="true" hidden="false" outlineLevel="0" max="5" min="5" style="41" width="20.13"/>
    <col collapsed="false" customWidth="true" hidden="false" outlineLevel="0" max="6" min="6" style="41" width="8.85"/>
    <col collapsed="false" customWidth="false" hidden="false" outlineLevel="0" max="9" min="7" style="41" width="9.14"/>
    <col collapsed="false" customWidth="true" hidden="false" outlineLevel="0" max="10" min="10" style="41" width="9.99"/>
    <col collapsed="false" customWidth="true" hidden="false" outlineLevel="0" max="11" min="11" style="41" width="7.7"/>
    <col collapsed="false" customWidth="true" hidden="false" outlineLevel="0" max="12" min="12" style="41" width="10.99"/>
    <col collapsed="false" customWidth="true" hidden="false" outlineLevel="0" max="13" min="13" style="41" width="10.56"/>
    <col collapsed="false" customWidth="true" hidden="false" outlineLevel="0" max="14" min="14" style="41" width="10.71"/>
    <col collapsed="false" customWidth="true" hidden="false" outlineLevel="0" max="16" min="15" style="41" width="9.7"/>
    <col collapsed="false" customWidth="true" hidden="false" outlineLevel="0" max="17" min="17" style="41" width="13.7"/>
    <col collapsed="false" customWidth="true" hidden="false" outlineLevel="0" max="18" min="18" style="41" width="9.99"/>
    <col collapsed="false" customWidth="true" hidden="false" outlineLevel="0" max="19" min="19" style="41" width="10.71"/>
    <col collapsed="false" customWidth="true" hidden="false" outlineLevel="0" max="20" min="20" style="41" width="9.56"/>
    <col collapsed="false" customWidth="true" hidden="false" outlineLevel="0" max="21" min="21" style="41" width="8.7"/>
    <col collapsed="false" customWidth="false" hidden="false" outlineLevel="0" max="22" min="22" style="41" width="9.14"/>
    <col collapsed="false" customWidth="true" hidden="false" outlineLevel="0" max="23" min="23" style="41" width="7.99"/>
    <col collapsed="false" customWidth="false" hidden="false" outlineLevel="0" max="257" min="24" style="41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customFormat="false" ht="50.25" hidden="false" customHeight="true" outlineLevel="0" collapsed="false">
      <c r="A9" s="43" t="n">
        <v>1</v>
      </c>
      <c r="B9" s="43" t="s">
        <v>335</v>
      </c>
      <c r="C9" s="43" t="s">
        <v>361</v>
      </c>
      <c r="D9" s="43" t="s">
        <v>362</v>
      </c>
      <c r="E9" s="36" t="s">
        <v>363</v>
      </c>
      <c r="F9" s="36" t="s">
        <v>31</v>
      </c>
      <c r="G9" s="36" t="n">
        <v>2.7</v>
      </c>
      <c r="H9" s="36" t="n">
        <v>0.6</v>
      </c>
      <c r="I9" s="36" t="n">
        <f aca="false">SUM(G9:H9)</f>
        <v>3.3</v>
      </c>
      <c r="J9" s="36" t="n">
        <v>140.92</v>
      </c>
      <c r="K9" s="37" t="n">
        <v>5</v>
      </c>
      <c r="L9" s="36" t="n">
        <v>14.49</v>
      </c>
      <c r="M9" s="36" t="n">
        <f aca="false">+J9+L9</f>
        <v>155.41</v>
      </c>
      <c r="N9" s="36" t="n">
        <v>0.6</v>
      </c>
      <c r="O9" s="36" t="n">
        <v>0</v>
      </c>
      <c r="P9" s="36" t="n">
        <v>0.1</v>
      </c>
      <c r="Q9" s="36" t="n">
        <v>3.79</v>
      </c>
      <c r="R9" s="36" t="n">
        <f aca="false">SUM(N9:Q9)</f>
        <v>4.49</v>
      </c>
      <c r="S9" s="36" t="n">
        <f aca="false">M9+R9</f>
        <v>159.9</v>
      </c>
      <c r="T9" s="36" t="n">
        <f aca="false">S9/I9</f>
        <v>48.4545454545455</v>
      </c>
      <c r="U9" s="36" t="s">
        <v>364</v>
      </c>
      <c r="V9" s="36" t="n">
        <v>7.37</v>
      </c>
      <c r="W9" s="36" t="s">
        <v>42</v>
      </c>
    </row>
    <row r="10" customFormat="false" ht="50.25" hidden="false" customHeight="true" outlineLevel="0" collapsed="false">
      <c r="A10" s="43" t="n">
        <v>2</v>
      </c>
      <c r="B10" s="43" t="s">
        <v>335</v>
      </c>
      <c r="C10" s="43" t="s">
        <v>361</v>
      </c>
      <c r="D10" s="43" t="s">
        <v>362</v>
      </c>
      <c r="E10" s="36" t="s">
        <v>365</v>
      </c>
      <c r="F10" s="36" t="s">
        <v>31</v>
      </c>
      <c r="G10" s="36" t="n">
        <v>4.5</v>
      </c>
      <c r="H10" s="36" t="n">
        <v>0</v>
      </c>
      <c r="I10" s="36" t="n">
        <f aca="false">SUM(G10:H10)</f>
        <v>4.5</v>
      </c>
      <c r="J10" s="36" t="n">
        <f aca="false">167.22-5.01</f>
        <v>162.21</v>
      </c>
      <c r="K10" s="37" t="n">
        <v>6</v>
      </c>
      <c r="L10" s="36" t="n">
        <v>40.42</v>
      </c>
      <c r="M10" s="36" t="n">
        <f aca="false">+J10+L10</f>
        <v>202.63</v>
      </c>
      <c r="N10" s="36" t="n">
        <v>0.9</v>
      </c>
      <c r="O10" s="36" t="n">
        <v>0</v>
      </c>
      <c r="P10" s="36" t="n">
        <v>0.1</v>
      </c>
      <c r="Q10" s="36" t="n">
        <v>5.01</v>
      </c>
      <c r="R10" s="36" t="n">
        <f aca="false">SUM(N10:Q10)</f>
        <v>6.01</v>
      </c>
      <c r="S10" s="36" t="n">
        <f aca="false">M10+R10</f>
        <v>208.64</v>
      </c>
      <c r="T10" s="36" t="n">
        <f aca="false">S10/I10</f>
        <v>46.3644444444444</v>
      </c>
      <c r="U10" s="36" t="s">
        <v>317</v>
      </c>
      <c r="V10" s="36" t="n">
        <v>10.05</v>
      </c>
      <c r="W10" s="36" t="s">
        <v>42</v>
      </c>
    </row>
    <row r="11" customFormat="false" ht="50.25" hidden="false" customHeight="true" outlineLevel="0" collapsed="false">
      <c r="A11" s="43" t="n">
        <v>3</v>
      </c>
      <c r="B11" s="43" t="s">
        <v>335</v>
      </c>
      <c r="C11" s="43" t="s">
        <v>361</v>
      </c>
      <c r="D11" s="43" t="s">
        <v>366</v>
      </c>
      <c r="E11" s="36" t="s">
        <v>367</v>
      </c>
      <c r="F11" s="36" t="s">
        <v>31</v>
      </c>
      <c r="G11" s="36" t="n">
        <v>2.2</v>
      </c>
      <c r="H11" s="36" t="n">
        <v>0.6</v>
      </c>
      <c r="I11" s="36" t="n">
        <v>2.8</v>
      </c>
      <c r="J11" s="36" t="n">
        <v>111.76</v>
      </c>
      <c r="K11" s="37" t="n">
        <v>5</v>
      </c>
      <c r="L11" s="36" t="n">
        <v>12.23</v>
      </c>
      <c r="M11" s="36" t="n">
        <v>123.99</v>
      </c>
      <c r="N11" s="36" t="n">
        <v>0.9</v>
      </c>
      <c r="O11" s="36" t="n">
        <v>7.93</v>
      </c>
      <c r="P11" s="36" t="n">
        <v>0.1</v>
      </c>
      <c r="Q11" s="36" t="n">
        <v>3.23</v>
      </c>
      <c r="R11" s="36" t="n">
        <v>12.16</v>
      </c>
      <c r="S11" s="36" t="n">
        <v>136.15</v>
      </c>
      <c r="T11" s="36" t="n">
        <v>48.625</v>
      </c>
      <c r="U11" s="36" t="s">
        <v>256</v>
      </c>
      <c r="V11" s="36" t="n">
        <v>6.25</v>
      </c>
      <c r="W11" s="36" t="s">
        <v>42</v>
      </c>
    </row>
    <row r="12" customFormat="false" ht="45" hidden="false" customHeight="false" outlineLevel="0" collapsed="false">
      <c r="A12" s="43" t="n">
        <v>4</v>
      </c>
      <c r="B12" s="43" t="s">
        <v>335</v>
      </c>
      <c r="C12" s="43" t="s">
        <v>361</v>
      </c>
      <c r="D12" s="43" t="s">
        <v>368</v>
      </c>
      <c r="E12" s="36" t="s">
        <v>369</v>
      </c>
      <c r="F12" s="36" t="s">
        <v>31</v>
      </c>
      <c r="G12" s="36" t="n">
        <v>3.1</v>
      </c>
      <c r="H12" s="36" t="n">
        <v>0.1</v>
      </c>
      <c r="I12" s="36" t="n">
        <v>3.2</v>
      </c>
      <c r="J12" s="36" t="n">
        <v>114</v>
      </c>
      <c r="K12" s="37" t="n">
        <v>8</v>
      </c>
      <c r="L12" s="36" t="n">
        <v>73.45</v>
      </c>
      <c r="M12" s="36" t="n">
        <v>187.45</v>
      </c>
      <c r="N12" s="36" t="n">
        <v>0</v>
      </c>
      <c r="O12" s="36" t="n">
        <v>0</v>
      </c>
      <c r="P12" s="36" t="n">
        <v>0.05</v>
      </c>
      <c r="Q12" s="36" t="n">
        <v>3.5</v>
      </c>
      <c r="R12" s="36" t="n">
        <v>3.55</v>
      </c>
      <c r="S12" s="36" t="n">
        <v>191</v>
      </c>
      <c r="T12" s="36" t="n">
        <v>59.6875</v>
      </c>
      <c r="U12" s="36" t="s">
        <v>245</v>
      </c>
      <c r="V12" s="36" t="n">
        <v>7.15</v>
      </c>
      <c r="W12" s="36" t="s">
        <v>42</v>
      </c>
    </row>
    <row r="13" s="86" customFormat="true" ht="18" hidden="false" customHeight="true" outlineLevel="0" collapsed="false">
      <c r="A13" s="85"/>
      <c r="B13" s="26" t="str">
        <f aca="false">B12</f>
        <v>Dhar</v>
      </c>
      <c r="C13" s="26" t="str">
        <f aca="false">C12</f>
        <v>Dhar-3</v>
      </c>
      <c r="D13" s="85"/>
      <c r="E13" s="113" t="n">
        <v>4</v>
      </c>
      <c r="F13" s="82"/>
      <c r="G13" s="82" t="n">
        <f aca="false">SUM(G9:G12)</f>
        <v>12.5</v>
      </c>
      <c r="H13" s="82" t="n">
        <f aca="false">SUM(H9:H12)</f>
        <v>1.3</v>
      </c>
      <c r="I13" s="82" t="n">
        <f aca="false">SUM(I9:I12)</f>
        <v>13.8</v>
      </c>
      <c r="J13" s="82" t="n">
        <f aca="false">SUM(J9:J12)</f>
        <v>528.89</v>
      </c>
      <c r="K13" s="113" t="n">
        <f aca="false">SUM(K9:K12)</f>
        <v>24</v>
      </c>
      <c r="L13" s="82" t="n">
        <f aca="false">SUM(L9:L12)</f>
        <v>140.59</v>
      </c>
      <c r="M13" s="82" t="n">
        <f aca="false">SUM(M9:M12)</f>
        <v>669.48</v>
      </c>
      <c r="N13" s="82" t="n">
        <f aca="false">SUM(N9:N12)</f>
        <v>2.4</v>
      </c>
      <c r="O13" s="82" t="n">
        <f aca="false">SUM(O9:O12)</f>
        <v>7.93</v>
      </c>
      <c r="P13" s="82" t="n">
        <f aca="false">SUM(P9:P12)</f>
        <v>0.35</v>
      </c>
      <c r="Q13" s="82" t="n">
        <f aca="false">SUM(Q9:Q12)</f>
        <v>15.53</v>
      </c>
      <c r="R13" s="82" t="n">
        <f aca="false">SUM(R9:R12)</f>
        <v>26.21</v>
      </c>
      <c r="S13" s="82" t="n">
        <f aca="false">SUM(S9:S12)</f>
        <v>695.69</v>
      </c>
      <c r="T13" s="82" t="n">
        <f aca="false">S13/I13</f>
        <v>50.4123188405797</v>
      </c>
      <c r="U13" s="82"/>
      <c r="V13" s="82" t="n">
        <f aca="false">SUM(V9:V12)</f>
        <v>30.82</v>
      </c>
      <c r="W13" s="82"/>
    </row>
    <row r="15" customFormat="false" ht="15" hidden="false" customHeight="false" outlineLevel="0" collapsed="false">
      <c r="M15" s="114"/>
    </row>
    <row r="16" customFormat="false" ht="15.75" hidden="false" customHeight="false" outlineLevel="0" collapsed="false">
      <c r="A16" s="137"/>
    </row>
    <row r="17" customFormat="false" ht="15.75" hidden="false" customHeight="false" outlineLevel="0" collapsed="false">
      <c r="B17" s="137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pageBreakPreview" topLeftCell="A20" colorId="64" zoomScale="70" zoomScaleNormal="85" zoomScalePageLayoutView="7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7" width="9.56"/>
    <col collapsed="false" customWidth="true" hidden="false" outlineLevel="0" max="3" min="3" style="17" width="8.85"/>
    <col collapsed="false" customWidth="true" hidden="false" outlineLevel="0" max="4" min="4" style="17" width="12.42"/>
    <col collapsed="false" customWidth="true" hidden="false" outlineLevel="0" max="5" min="5" style="17" width="20.13"/>
    <col collapsed="false" customWidth="true" hidden="false" outlineLevel="0" max="6" min="6" style="17" width="8.85"/>
    <col collapsed="false" customWidth="false" hidden="false" outlineLevel="0" max="8" min="7" style="17" width="9.14"/>
    <col collapsed="false" customWidth="false" hidden="false" outlineLevel="0" max="9" min="9" style="18" width="9.14"/>
    <col collapsed="false" customWidth="true" hidden="false" outlineLevel="0" max="10" min="10" style="18" width="9.99"/>
    <col collapsed="false" customWidth="true" hidden="false" outlineLevel="0" max="11" min="11" style="19" width="7.7"/>
    <col collapsed="false" customWidth="true" hidden="false" outlineLevel="0" max="12" min="12" style="18" width="10.99"/>
    <col collapsed="false" customWidth="true" hidden="false" outlineLevel="0" max="13" min="13" style="18" width="10.56"/>
    <col collapsed="false" customWidth="true" hidden="false" outlineLevel="0" max="14" min="14" style="18" width="10.71"/>
    <col collapsed="false" customWidth="true" hidden="false" outlineLevel="0" max="16" min="15" style="18" width="9.7"/>
    <col collapsed="false" customWidth="true" hidden="false" outlineLevel="0" max="17" min="17" style="18" width="13.7"/>
    <col collapsed="false" customWidth="true" hidden="false" outlineLevel="0" max="18" min="18" style="18" width="9.99"/>
    <col collapsed="false" customWidth="true" hidden="false" outlineLevel="0" max="19" min="19" style="18" width="10.71"/>
    <col collapsed="false" customWidth="true" hidden="false" outlineLevel="0" max="20" min="20" style="18" width="9.56"/>
    <col collapsed="false" customWidth="true" hidden="false" outlineLevel="0" max="21" min="21" style="17" width="8.7"/>
    <col collapsed="false" customWidth="false" hidden="false" outlineLevel="0" max="22" min="22" style="18" width="9.14"/>
    <col collapsed="false" customWidth="true" hidden="false" outlineLevel="0" max="23" min="23" style="18" width="7.99"/>
    <col collapsed="false" customWidth="true" hidden="false" outlineLevel="0" max="24" min="24" style="20" width="11.99"/>
    <col collapsed="false" customWidth="true" hidden="false" outlineLevel="0" max="35" min="25" style="20" width="6.85"/>
    <col collapsed="false" customWidth="false" hidden="false" outlineLevel="0" max="257" min="36" style="17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s="28" customFormat="true" ht="39" hidden="false" customHeight="true" outlineLevel="0" collapsed="false">
      <c r="A9" s="21" t="n">
        <v>1</v>
      </c>
      <c r="B9" s="21" t="s">
        <v>72</v>
      </c>
      <c r="C9" s="21" t="s">
        <v>73</v>
      </c>
      <c r="D9" s="22" t="s">
        <v>74</v>
      </c>
      <c r="E9" s="22" t="s">
        <v>75</v>
      </c>
      <c r="F9" s="21" t="s">
        <v>31</v>
      </c>
      <c r="G9" s="23" t="n">
        <v>2.45</v>
      </c>
      <c r="H9" s="23" t="n">
        <v>1.1</v>
      </c>
      <c r="I9" s="23" t="n">
        <f aca="false">SUM(G9:H9)</f>
        <v>3.55</v>
      </c>
      <c r="J9" s="23" t="n">
        <v>151.56</v>
      </c>
      <c r="K9" s="24" t="n">
        <v>8</v>
      </c>
      <c r="L9" s="25" t="n">
        <v>20.08</v>
      </c>
      <c r="M9" s="25" t="n">
        <f aca="false">L9+J9</f>
        <v>171.64</v>
      </c>
      <c r="N9" s="25" t="n">
        <v>0</v>
      </c>
      <c r="O9" s="25" t="n">
        <v>0</v>
      </c>
      <c r="P9" s="25" t="n">
        <v>0.05</v>
      </c>
      <c r="Q9" s="25" t="n">
        <v>2.88</v>
      </c>
      <c r="R9" s="23" t="n">
        <v>2.93</v>
      </c>
      <c r="S9" s="23" t="n">
        <f aca="false">M9+R9</f>
        <v>174.57</v>
      </c>
      <c r="T9" s="23" t="n">
        <v>49.17</v>
      </c>
      <c r="U9" s="26" t="s">
        <v>76</v>
      </c>
      <c r="V9" s="23" t="n">
        <v>9.3</v>
      </c>
      <c r="W9" s="25"/>
      <c r="X9" s="27" t="n">
        <f aca="false">S9/I9</f>
        <v>49.1746478873239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</row>
    <row r="10" s="34" customFormat="true" ht="39" hidden="false" customHeight="true" outlineLevel="0" collapsed="false">
      <c r="A10" s="29" t="s">
        <v>77</v>
      </c>
      <c r="B10" s="29"/>
      <c r="C10" s="29"/>
      <c r="D10" s="29"/>
      <c r="E10" s="30" t="n">
        <v>1</v>
      </c>
      <c r="F10" s="29"/>
      <c r="G10" s="31" t="n">
        <f aca="false">G9</f>
        <v>2.45</v>
      </c>
      <c r="H10" s="31" t="n">
        <f aca="false">H9</f>
        <v>1.1</v>
      </c>
      <c r="I10" s="31" t="n">
        <f aca="false">I9</f>
        <v>3.55</v>
      </c>
      <c r="J10" s="31" t="n">
        <f aca="false">J9</f>
        <v>151.56</v>
      </c>
      <c r="K10" s="32" t="n">
        <f aca="false">K9</f>
        <v>8</v>
      </c>
      <c r="L10" s="31" t="n">
        <f aca="false">L9</f>
        <v>20.08</v>
      </c>
      <c r="M10" s="31" t="n">
        <f aca="false">M9</f>
        <v>171.64</v>
      </c>
      <c r="N10" s="31" t="n">
        <f aca="false">N9</f>
        <v>0</v>
      </c>
      <c r="O10" s="31" t="n">
        <f aca="false">O9</f>
        <v>0</v>
      </c>
      <c r="P10" s="31" t="n">
        <f aca="false">P9</f>
        <v>0.05</v>
      </c>
      <c r="Q10" s="31" t="n">
        <f aca="false">Q9</f>
        <v>2.88</v>
      </c>
      <c r="R10" s="31" t="n">
        <f aca="false">R9</f>
        <v>2.93</v>
      </c>
      <c r="S10" s="31" t="n">
        <f aca="false">S9</f>
        <v>174.57</v>
      </c>
      <c r="T10" s="31" t="n">
        <f aca="false">T9</f>
        <v>49.17</v>
      </c>
      <c r="U10" s="30"/>
      <c r="V10" s="31" t="n">
        <f aca="false">V9</f>
        <v>9.3</v>
      </c>
      <c r="W10" s="31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</row>
    <row r="11" s="28" customFormat="true" ht="39" hidden="false" customHeight="true" outlineLevel="0" collapsed="false">
      <c r="A11" s="21" t="n">
        <v>2</v>
      </c>
      <c r="B11" s="21" t="s">
        <v>72</v>
      </c>
      <c r="C11" s="35" t="s">
        <v>73</v>
      </c>
      <c r="D11" s="22" t="s">
        <v>78</v>
      </c>
      <c r="E11" s="26" t="s">
        <v>79</v>
      </c>
      <c r="F11" s="21" t="s">
        <v>31</v>
      </c>
      <c r="G11" s="23" t="n">
        <v>5.29</v>
      </c>
      <c r="H11" s="23" t="n">
        <v>1.71</v>
      </c>
      <c r="I11" s="36" t="n">
        <f aca="false">SUM(G11:H11)</f>
        <v>7</v>
      </c>
      <c r="J11" s="23" t="n">
        <v>284.92</v>
      </c>
      <c r="K11" s="24" t="n">
        <v>10</v>
      </c>
      <c r="L11" s="25" t="n">
        <v>27.15</v>
      </c>
      <c r="M11" s="25" t="n">
        <f aca="false">L11+J11</f>
        <v>312.07</v>
      </c>
      <c r="N11" s="25" t="n">
        <v>0</v>
      </c>
      <c r="O11" s="25" t="n">
        <v>0</v>
      </c>
      <c r="P11" s="25" t="n">
        <v>0.05</v>
      </c>
      <c r="Q11" s="25" t="n">
        <f aca="false">R11-P11</f>
        <v>5.8</v>
      </c>
      <c r="R11" s="21" t="n">
        <v>5.85</v>
      </c>
      <c r="S11" s="23" t="n">
        <f aca="false">M11+R11</f>
        <v>317.92</v>
      </c>
      <c r="T11" s="21" t="n">
        <v>45.42</v>
      </c>
      <c r="U11" s="26" t="s">
        <v>80</v>
      </c>
      <c r="V11" s="23" t="n">
        <v>18.32</v>
      </c>
      <c r="W11" s="25"/>
      <c r="X11" s="27" t="n">
        <f aca="false">S11/I11</f>
        <v>45.4171428571429</v>
      </c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</row>
    <row r="12" s="28" customFormat="true" ht="39" hidden="false" customHeight="true" outlineLevel="0" collapsed="false">
      <c r="A12" s="21" t="n">
        <v>3</v>
      </c>
      <c r="B12" s="21" t="s">
        <v>72</v>
      </c>
      <c r="C12" s="35" t="s">
        <v>73</v>
      </c>
      <c r="D12" s="22" t="s">
        <v>78</v>
      </c>
      <c r="E12" s="26" t="s">
        <v>81</v>
      </c>
      <c r="F12" s="21" t="s">
        <v>31</v>
      </c>
      <c r="G12" s="23" t="n">
        <v>1.3</v>
      </c>
      <c r="H12" s="23" t="n">
        <v>0.3</v>
      </c>
      <c r="I12" s="36" t="n">
        <f aca="false">SUM(G12:H12)</f>
        <v>1.6</v>
      </c>
      <c r="J12" s="36" t="n">
        <v>65.49</v>
      </c>
      <c r="K12" s="37" t="n">
        <v>1</v>
      </c>
      <c r="L12" s="38" t="n">
        <v>2.13</v>
      </c>
      <c r="M12" s="25" t="n">
        <f aca="false">L12+J12</f>
        <v>67.62</v>
      </c>
      <c r="N12" s="23" t="n">
        <v>0</v>
      </c>
      <c r="O12" s="25" t="n">
        <v>0</v>
      </c>
      <c r="P12" s="25" t="n">
        <v>0.05</v>
      </c>
      <c r="Q12" s="25" t="n">
        <f aca="false">R12-P12</f>
        <v>1.33</v>
      </c>
      <c r="R12" s="36" t="n">
        <v>1.38</v>
      </c>
      <c r="S12" s="23" t="n">
        <f aca="false">M12+R12</f>
        <v>69</v>
      </c>
      <c r="T12" s="36" t="n">
        <v>43.12</v>
      </c>
      <c r="U12" s="39" t="s">
        <v>82</v>
      </c>
      <c r="V12" s="36" t="n">
        <v>4.19</v>
      </c>
      <c r="W12" s="22"/>
      <c r="X12" s="27" t="n">
        <f aca="false">S12/I12</f>
        <v>43.125</v>
      </c>
    </row>
    <row r="13" s="41" customFormat="true" ht="39" hidden="false" customHeight="true" outlineLevel="0" collapsed="false">
      <c r="A13" s="21" t="n">
        <v>4</v>
      </c>
      <c r="B13" s="35" t="s">
        <v>72</v>
      </c>
      <c r="C13" s="35" t="s">
        <v>73</v>
      </c>
      <c r="D13" s="22" t="s">
        <v>78</v>
      </c>
      <c r="E13" s="26" t="s">
        <v>83</v>
      </c>
      <c r="F13" s="21" t="s">
        <v>31</v>
      </c>
      <c r="G13" s="23" t="n">
        <v>0.9</v>
      </c>
      <c r="H13" s="23" t="n">
        <v>0.675</v>
      </c>
      <c r="I13" s="36" t="n">
        <f aca="false">SUM(G13:H13)</f>
        <v>1.575</v>
      </c>
      <c r="J13" s="23" t="n">
        <v>72.37</v>
      </c>
      <c r="K13" s="24" t="n">
        <v>5</v>
      </c>
      <c r="L13" s="25" t="n">
        <v>11.27</v>
      </c>
      <c r="M13" s="38" t="n">
        <f aca="false">L13+J13</f>
        <v>83.64</v>
      </c>
      <c r="N13" s="23" t="n">
        <v>0.4</v>
      </c>
      <c r="O13" s="25" t="n">
        <v>0</v>
      </c>
      <c r="P13" s="25" t="n">
        <v>0.05</v>
      </c>
      <c r="Q13" s="25" t="n">
        <f aca="false">R13-P13</f>
        <v>1.7</v>
      </c>
      <c r="R13" s="23" t="n">
        <v>1.75</v>
      </c>
      <c r="S13" s="23" t="n">
        <f aca="false">M13+R13</f>
        <v>85.39</v>
      </c>
      <c r="T13" s="23" t="n">
        <v>54.22</v>
      </c>
      <c r="U13" s="39" t="s">
        <v>84</v>
      </c>
      <c r="V13" s="23" t="n">
        <v>4.13</v>
      </c>
      <c r="W13" s="38"/>
      <c r="X13" s="27" t="n">
        <f aca="false">S13/I13</f>
        <v>54.215873015873</v>
      </c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</row>
    <row r="14" s="41" customFormat="true" ht="39" hidden="false" customHeight="true" outlineLevel="0" collapsed="false">
      <c r="A14" s="21" t="n">
        <v>5</v>
      </c>
      <c r="B14" s="35" t="s">
        <v>72</v>
      </c>
      <c r="C14" s="35" t="s">
        <v>73</v>
      </c>
      <c r="D14" s="22" t="s">
        <v>78</v>
      </c>
      <c r="E14" s="42" t="s">
        <v>85</v>
      </c>
      <c r="F14" s="21" t="s">
        <v>31</v>
      </c>
      <c r="G14" s="23" t="n">
        <v>0.8</v>
      </c>
      <c r="H14" s="23" t="n">
        <v>0.5</v>
      </c>
      <c r="I14" s="36" t="n">
        <f aca="false">SUM(G14:H14)</f>
        <v>1.3</v>
      </c>
      <c r="J14" s="23" t="n">
        <v>57.45</v>
      </c>
      <c r="K14" s="24" t="n">
        <v>2</v>
      </c>
      <c r="L14" s="25" t="n">
        <v>4.54</v>
      </c>
      <c r="M14" s="25" t="n">
        <f aca="false">L14+J14</f>
        <v>61.99</v>
      </c>
      <c r="N14" s="23" t="n">
        <v>0</v>
      </c>
      <c r="O14" s="25" t="n">
        <v>0</v>
      </c>
      <c r="P14" s="25" t="n">
        <v>0.05</v>
      </c>
      <c r="Q14" s="25" t="n">
        <f aca="false">R14-P14</f>
        <v>1.07</v>
      </c>
      <c r="R14" s="23" t="n">
        <v>1.12</v>
      </c>
      <c r="S14" s="23" t="n">
        <f aca="false">M14+R14</f>
        <v>63.11</v>
      </c>
      <c r="T14" s="23" t="n">
        <v>48.55</v>
      </c>
      <c r="U14" s="39" t="s">
        <v>86</v>
      </c>
      <c r="V14" s="23" t="n">
        <v>3.39</v>
      </c>
      <c r="W14" s="38"/>
      <c r="X14" s="27" t="n">
        <f aca="false">S14/I14</f>
        <v>48.5461538461538</v>
      </c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</row>
    <row r="15" s="41" customFormat="true" ht="39" hidden="false" customHeight="true" outlineLevel="0" collapsed="false">
      <c r="A15" s="21" t="n">
        <v>6</v>
      </c>
      <c r="B15" s="35" t="s">
        <v>72</v>
      </c>
      <c r="C15" s="35" t="s">
        <v>73</v>
      </c>
      <c r="D15" s="22" t="s">
        <v>78</v>
      </c>
      <c r="E15" s="26" t="s">
        <v>87</v>
      </c>
      <c r="F15" s="21" t="s">
        <v>31</v>
      </c>
      <c r="G15" s="23" t="n">
        <v>2.8</v>
      </c>
      <c r="H15" s="23" t="n">
        <v>1.2</v>
      </c>
      <c r="I15" s="36" t="n">
        <f aca="false">SUM(G15:H15)</f>
        <v>4</v>
      </c>
      <c r="J15" s="23" t="n">
        <v>171.55</v>
      </c>
      <c r="K15" s="24" t="n">
        <v>4</v>
      </c>
      <c r="L15" s="25" t="n">
        <v>8.52</v>
      </c>
      <c r="M15" s="38" t="n">
        <f aca="false">L15+J15</f>
        <v>180.07</v>
      </c>
      <c r="N15" s="23" t="n">
        <v>0</v>
      </c>
      <c r="O15" s="25" t="n">
        <v>0</v>
      </c>
      <c r="P15" s="25" t="n">
        <v>0.05</v>
      </c>
      <c r="Q15" s="25" t="n">
        <f aca="false">R15-P15</f>
        <v>3.3</v>
      </c>
      <c r="R15" s="23" t="n">
        <v>3.35</v>
      </c>
      <c r="S15" s="23" t="n">
        <f aca="false">M15+R15</f>
        <v>183.42</v>
      </c>
      <c r="T15" s="23" t="n">
        <v>45.85</v>
      </c>
      <c r="U15" s="39" t="s">
        <v>88</v>
      </c>
      <c r="V15" s="23" t="n">
        <v>10.47</v>
      </c>
      <c r="W15" s="38"/>
      <c r="X15" s="27" t="n">
        <f aca="false">S15/I15</f>
        <v>45.855</v>
      </c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</row>
    <row r="16" s="34" customFormat="true" ht="39" hidden="false" customHeight="true" outlineLevel="0" collapsed="false">
      <c r="A16" s="29" t="s">
        <v>77</v>
      </c>
      <c r="B16" s="29"/>
      <c r="C16" s="29"/>
      <c r="D16" s="29"/>
      <c r="E16" s="30" t="n">
        <v>5</v>
      </c>
      <c r="F16" s="29"/>
      <c r="G16" s="31" t="n">
        <f aca="false">SUM(G11:G15)</f>
        <v>11.09</v>
      </c>
      <c r="H16" s="31" t="n">
        <f aca="false">SUM(H11:H15)</f>
        <v>4.385</v>
      </c>
      <c r="I16" s="31" t="n">
        <f aca="false">SUM(I11:I15)</f>
        <v>15.475</v>
      </c>
      <c r="J16" s="31" t="n">
        <f aca="false">SUM(J11:J15)</f>
        <v>651.78</v>
      </c>
      <c r="K16" s="32" t="n">
        <f aca="false">SUM(K11:K15)</f>
        <v>22</v>
      </c>
      <c r="L16" s="31" t="n">
        <f aca="false">SUM(L11:L15)</f>
        <v>53.61</v>
      </c>
      <c r="M16" s="31" t="n">
        <f aca="false">SUM(M11:M15)</f>
        <v>705.39</v>
      </c>
      <c r="N16" s="31" t="n">
        <f aca="false">SUM(N11:N15)</f>
        <v>0.4</v>
      </c>
      <c r="O16" s="31" t="n">
        <f aca="false">SUM(O11:O15)</f>
        <v>0</v>
      </c>
      <c r="P16" s="31" t="n">
        <f aca="false">SUM(P11:P15)</f>
        <v>0.25</v>
      </c>
      <c r="Q16" s="31" t="n">
        <f aca="false">SUM(Q11:Q15)</f>
        <v>13.2</v>
      </c>
      <c r="R16" s="31" t="n">
        <f aca="false">SUM(R11:R15)</f>
        <v>13.45</v>
      </c>
      <c r="S16" s="31" t="n">
        <f aca="false">SUM(S11:S15)</f>
        <v>718.84</v>
      </c>
      <c r="T16" s="31" t="n">
        <f aca="false">SUM(T11:T15)</f>
        <v>237.16</v>
      </c>
      <c r="U16" s="32"/>
      <c r="V16" s="31" t="n">
        <f aca="false">SUM(V11:V15)</f>
        <v>40.5</v>
      </c>
      <c r="W16" s="31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</row>
    <row r="17" s="41" customFormat="true" ht="39" hidden="false" customHeight="true" outlineLevel="0" collapsed="false">
      <c r="A17" s="35" t="n">
        <v>1</v>
      </c>
      <c r="B17" s="35" t="s">
        <v>72</v>
      </c>
      <c r="C17" s="35" t="s">
        <v>73</v>
      </c>
      <c r="D17" s="43" t="s">
        <v>89</v>
      </c>
      <c r="E17" s="43" t="s">
        <v>90</v>
      </c>
      <c r="F17" s="35" t="s">
        <v>31</v>
      </c>
      <c r="G17" s="36" t="n">
        <v>2.7</v>
      </c>
      <c r="H17" s="35" t="n">
        <v>0</v>
      </c>
      <c r="I17" s="36" t="n">
        <f aca="false">SUM(G17:H17)</f>
        <v>2.7</v>
      </c>
      <c r="J17" s="36" t="n">
        <v>114.42</v>
      </c>
      <c r="K17" s="37" t="n">
        <v>3</v>
      </c>
      <c r="L17" s="38" t="n">
        <v>17.49</v>
      </c>
      <c r="M17" s="38" t="n">
        <f aca="false">L17+J17</f>
        <v>131.91</v>
      </c>
      <c r="N17" s="38" t="n">
        <v>0</v>
      </c>
      <c r="O17" s="38" t="n">
        <v>0</v>
      </c>
      <c r="P17" s="38" t="n">
        <v>0.05</v>
      </c>
      <c r="Q17" s="38" t="n">
        <v>2.88</v>
      </c>
      <c r="R17" s="36" t="n">
        <v>2.93</v>
      </c>
      <c r="S17" s="23" t="n">
        <f aca="false">M17+R17</f>
        <v>134.84</v>
      </c>
      <c r="T17" s="36" t="n">
        <v>49.94</v>
      </c>
      <c r="U17" s="35" t="s">
        <v>91</v>
      </c>
      <c r="V17" s="36" t="n">
        <v>7.07</v>
      </c>
      <c r="W17" s="38"/>
      <c r="X17" s="27" t="n">
        <f aca="false">S17/I17</f>
        <v>49.9407407407407</v>
      </c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</row>
    <row r="18" s="28" customFormat="true" ht="39" hidden="false" customHeight="true" outlineLevel="0" collapsed="false">
      <c r="A18" s="21" t="n">
        <v>2</v>
      </c>
      <c r="B18" s="21" t="s">
        <v>72</v>
      </c>
      <c r="C18" s="35" t="s">
        <v>73</v>
      </c>
      <c r="D18" s="22" t="s">
        <v>89</v>
      </c>
      <c r="E18" s="22" t="s">
        <v>92</v>
      </c>
      <c r="F18" s="21" t="s">
        <v>31</v>
      </c>
      <c r="G18" s="21" t="n">
        <v>0.45</v>
      </c>
      <c r="H18" s="21" t="n">
        <v>0.8</v>
      </c>
      <c r="I18" s="36" t="n">
        <f aca="false">SUM(G18:H18)</f>
        <v>1.25</v>
      </c>
      <c r="J18" s="23" t="n">
        <v>64.72</v>
      </c>
      <c r="K18" s="24" t="n">
        <v>4</v>
      </c>
      <c r="L18" s="25" t="n">
        <v>8.52</v>
      </c>
      <c r="M18" s="38" t="n">
        <f aca="false">L18+J18</f>
        <v>73.24</v>
      </c>
      <c r="N18" s="25" t="n">
        <v>0</v>
      </c>
      <c r="O18" s="25" t="n">
        <v>0</v>
      </c>
      <c r="P18" s="25" t="n">
        <v>0.05</v>
      </c>
      <c r="Q18" s="25" t="n">
        <v>1.32</v>
      </c>
      <c r="R18" s="23" t="n">
        <v>1.37</v>
      </c>
      <c r="S18" s="23" t="n">
        <f aca="false">M18+R18</f>
        <v>74.61</v>
      </c>
      <c r="T18" s="23" t="n">
        <v>59.69</v>
      </c>
      <c r="U18" s="21" t="s">
        <v>93</v>
      </c>
      <c r="V18" s="23" t="n">
        <v>3.27</v>
      </c>
      <c r="W18" s="25"/>
      <c r="X18" s="27" t="n">
        <f aca="false">S18/I18</f>
        <v>59.688</v>
      </c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s="28" customFormat="true" ht="39" hidden="false" customHeight="true" outlineLevel="0" collapsed="false">
      <c r="A19" s="21" t="n">
        <v>3</v>
      </c>
      <c r="B19" s="21" t="s">
        <v>72</v>
      </c>
      <c r="C19" s="35" t="s">
        <v>73</v>
      </c>
      <c r="D19" s="22" t="s">
        <v>89</v>
      </c>
      <c r="E19" s="22" t="s">
        <v>94</v>
      </c>
      <c r="F19" s="21" t="s">
        <v>31</v>
      </c>
      <c r="G19" s="21" t="n">
        <v>2.18</v>
      </c>
      <c r="H19" s="21" t="n">
        <v>0.82</v>
      </c>
      <c r="I19" s="36" t="n">
        <f aca="false">SUM(G19:H19)</f>
        <v>3</v>
      </c>
      <c r="J19" s="23" t="n">
        <v>130.29</v>
      </c>
      <c r="K19" s="44" t="n">
        <v>7</v>
      </c>
      <c r="L19" s="23" t="n">
        <v>14.91</v>
      </c>
      <c r="M19" s="25" t="n">
        <f aca="false">L19+J19</f>
        <v>145.2</v>
      </c>
      <c r="N19" s="23" t="n">
        <v>0</v>
      </c>
      <c r="O19" s="25" t="n">
        <v>0</v>
      </c>
      <c r="P19" s="25" t="n">
        <v>0.05</v>
      </c>
      <c r="Q19" s="25" t="n">
        <v>3.19</v>
      </c>
      <c r="R19" s="23" t="n">
        <v>3.24</v>
      </c>
      <c r="S19" s="23" t="n">
        <f aca="false">M19+R19</f>
        <v>148.44</v>
      </c>
      <c r="T19" s="23" t="n">
        <v>49.48</v>
      </c>
      <c r="U19" s="21" t="s">
        <v>95</v>
      </c>
      <c r="V19" s="23" t="n">
        <v>7.85</v>
      </c>
      <c r="W19" s="22"/>
      <c r="X19" s="27" t="n">
        <f aca="false">S19/I19</f>
        <v>49.48</v>
      </c>
    </row>
    <row r="20" s="28" customFormat="true" ht="39" hidden="false" customHeight="true" outlineLevel="0" collapsed="false">
      <c r="A20" s="21" t="n">
        <v>4</v>
      </c>
      <c r="B20" s="21" t="s">
        <v>72</v>
      </c>
      <c r="C20" s="35" t="s">
        <v>73</v>
      </c>
      <c r="D20" s="22" t="s">
        <v>89</v>
      </c>
      <c r="E20" s="22" t="s">
        <v>96</v>
      </c>
      <c r="F20" s="21" t="s">
        <v>31</v>
      </c>
      <c r="G20" s="21" t="n">
        <v>1.65</v>
      </c>
      <c r="H20" s="21" t="n">
        <v>0.35</v>
      </c>
      <c r="I20" s="36" t="n">
        <f aca="false">SUM(G20:H20)</f>
        <v>2</v>
      </c>
      <c r="J20" s="23" t="n">
        <v>80.91</v>
      </c>
      <c r="K20" s="24" t="n">
        <v>5</v>
      </c>
      <c r="L20" s="25" t="n">
        <v>21.75</v>
      </c>
      <c r="M20" s="25" t="n">
        <f aca="false">L20+J20</f>
        <v>102.66</v>
      </c>
      <c r="N20" s="25" t="n">
        <v>0</v>
      </c>
      <c r="O20" s="25" t="n">
        <v>0</v>
      </c>
      <c r="P20" s="25" t="n">
        <v>0.05</v>
      </c>
      <c r="Q20" s="25" t="n">
        <v>2.17</v>
      </c>
      <c r="R20" s="23" t="n">
        <v>2.22</v>
      </c>
      <c r="S20" s="23" t="n">
        <f aca="false">M20+R20</f>
        <v>104.88</v>
      </c>
      <c r="T20" s="23" t="n">
        <v>52.44</v>
      </c>
      <c r="U20" s="21" t="s">
        <v>97</v>
      </c>
      <c r="V20" s="23" t="n">
        <v>5.23</v>
      </c>
      <c r="W20" s="25"/>
      <c r="X20" s="27" t="n">
        <f aca="false">S20/I20</f>
        <v>52.44</v>
      </c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s="28" customFormat="true" ht="39" hidden="false" customHeight="true" outlineLevel="0" collapsed="false">
      <c r="A21" s="21" t="n">
        <v>5</v>
      </c>
      <c r="B21" s="21" t="s">
        <v>72</v>
      </c>
      <c r="C21" s="35" t="s">
        <v>73</v>
      </c>
      <c r="D21" s="22" t="s">
        <v>89</v>
      </c>
      <c r="E21" s="22" t="s">
        <v>98</v>
      </c>
      <c r="F21" s="21" t="s">
        <v>31</v>
      </c>
      <c r="G21" s="21" t="n">
        <v>1.85</v>
      </c>
      <c r="H21" s="21" t="n">
        <v>0.75</v>
      </c>
      <c r="I21" s="36" t="n">
        <f aca="false">SUM(G21:H21)</f>
        <v>2.6</v>
      </c>
      <c r="J21" s="23" t="n">
        <v>115.37</v>
      </c>
      <c r="K21" s="24" t="n">
        <v>5</v>
      </c>
      <c r="L21" s="25" t="n">
        <v>10.65</v>
      </c>
      <c r="M21" s="25" t="n">
        <f aca="false">L21+J21</f>
        <v>126.02</v>
      </c>
      <c r="N21" s="25" t="n">
        <v>0</v>
      </c>
      <c r="O21" s="25" t="n">
        <v>0</v>
      </c>
      <c r="P21" s="25" t="n">
        <v>0.05</v>
      </c>
      <c r="Q21" s="25" t="n">
        <v>2.79</v>
      </c>
      <c r="R21" s="23" t="n">
        <v>2.84</v>
      </c>
      <c r="S21" s="23" t="n">
        <f aca="false">M21+R21</f>
        <v>128.86</v>
      </c>
      <c r="T21" s="23" t="n">
        <v>49.56</v>
      </c>
      <c r="U21" s="21" t="s">
        <v>99</v>
      </c>
      <c r="V21" s="23" t="n">
        <v>6.8</v>
      </c>
      <c r="W21" s="25"/>
      <c r="X21" s="27" t="n">
        <f aca="false">S21/I21</f>
        <v>49.5615384615385</v>
      </c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s="28" customFormat="true" ht="39" hidden="false" customHeight="true" outlineLevel="0" collapsed="false">
      <c r="A22" s="21" t="n">
        <v>6</v>
      </c>
      <c r="B22" s="21" t="s">
        <v>72</v>
      </c>
      <c r="C22" s="35" t="s">
        <v>73</v>
      </c>
      <c r="D22" s="22" t="s">
        <v>89</v>
      </c>
      <c r="E22" s="22" t="s">
        <v>100</v>
      </c>
      <c r="F22" s="21" t="s">
        <v>31</v>
      </c>
      <c r="G22" s="23" t="n">
        <v>2.5</v>
      </c>
      <c r="H22" s="21" t="n">
        <v>1.35</v>
      </c>
      <c r="I22" s="36" t="n">
        <f aca="false">SUM(G22:H22)</f>
        <v>3.85</v>
      </c>
      <c r="J22" s="23" t="n">
        <v>166.14</v>
      </c>
      <c r="K22" s="44" t="n">
        <v>3</v>
      </c>
      <c r="L22" s="23" t="n">
        <v>7.4</v>
      </c>
      <c r="M22" s="25" t="n">
        <f aca="false">L22+J22</f>
        <v>173.54</v>
      </c>
      <c r="N22" s="23" t="n">
        <v>0</v>
      </c>
      <c r="O22" s="25" t="n">
        <v>0</v>
      </c>
      <c r="P22" s="25" t="n">
        <v>0.05</v>
      </c>
      <c r="Q22" s="25" t="n">
        <v>4.17</v>
      </c>
      <c r="R22" s="23" t="n">
        <v>4.22</v>
      </c>
      <c r="S22" s="23" t="n">
        <f aca="false">M22+R22</f>
        <v>177.76</v>
      </c>
      <c r="T22" s="23" t="n">
        <v>46.17</v>
      </c>
      <c r="U22" s="21" t="s">
        <v>101</v>
      </c>
      <c r="V22" s="23" t="n">
        <v>10.08</v>
      </c>
      <c r="W22" s="22"/>
      <c r="X22" s="27" t="n">
        <f aca="false">S22/I22</f>
        <v>46.1714285714286</v>
      </c>
    </row>
    <row r="23" s="34" customFormat="true" ht="39" hidden="false" customHeight="true" outlineLevel="0" collapsed="false">
      <c r="A23" s="29" t="s">
        <v>77</v>
      </c>
      <c r="B23" s="29"/>
      <c r="C23" s="29"/>
      <c r="D23" s="29"/>
      <c r="E23" s="30" t="n">
        <v>6</v>
      </c>
      <c r="F23" s="29"/>
      <c r="G23" s="29" t="n">
        <f aca="false">SUM(G17:G22)</f>
        <v>11.33</v>
      </c>
      <c r="H23" s="29" t="n">
        <f aca="false">SUM(H17:H22)</f>
        <v>4.07</v>
      </c>
      <c r="I23" s="29" t="n">
        <f aca="false">SUM(I17:I22)</f>
        <v>15.4</v>
      </c>
      <c r="J23" s="29" t="n">
        <f aca="false">SUM(J17:J22)</f>
        <v>671.85</v>
      </c>
      <c r="K23" s="29" t="n">
        <f aca="false">SUM(K17:K22)</f>
        <v>27</v>
      </c>
      <c r="L23" s="29" t="n">
        <f aca="false">SUM(L17:L22)</f>
        <v>80.72</v>
      </c>
      <c r="M23" s="29" t="n">
        <f aca="false">SUM(M17:M22)</f>
        <v>752.57</v>
      </c>
      <c r="N23" s="29" t="n">
        <f aca="false">SUM(N17:N22)</f>
        <v>0</v>
      </c>
      <c r="O23" s="29" t="n">
        <f aca="false">SUM(O17:O22)</f>
        <v>0</v>
      </c>
      <c r="P23" s="31" t="n">
        <f aca="false">SUM(P17:P22)</f>
        <v>0.3</v>
      </c>
      <c r="Q23" s="29" t="n">
        <f aca="false">SUM(Q17:Q22)</f>
        <v>16.52</v>
      </c>
      <c r="R23" s="29" t="n">
        <f aca="false">SUM(R17:R22)</f>
        <v>16.82</v>
      </c>
      <c r="S23" s="29" t="n">
        <f aca="false">SUM(S17:S22)</f>
        <v>769.39</v>
      </c>
      <c r="T23" s="29" t="n">
        <f aca="false">SUM(T17:T22)</f>
        <v>307.28</v>
      </c>
      <c r="U23" s="29" t="n">
        <f aca="false">SUM(U17:U22)</f>
        <v>0</v>
      </c>
      <c r="V23" s="31" t="n">
        <f aca="false">SUM(V17:V22)</f>
        <v>40.3</v>
      </c>
      <c r="W23" s="31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</row>
    <row r="24" s="41" customFormat="true" ht="39" hidden="false" customHeight="true" outlineLevel="0" collapsed="false">
      <c r="A24" s="35" t="n">
        <v>7</v>
      </c>
      <c r="B24" s="35" t="s">
        <v>72</v>
      </c>
      <c r="C24" s="35" t="s">
        <v>73</v>
      </c>
      <c r="D24" s="43" t="s">
        <v>102</v>
      </c>
      <c r="E24" s="43" t="s">
        <v>103</v>
      </c>
      <c r="F24" s="21" t="s">
        <v>31</v>
      </c>
      <c r="G24" s="23" t="n">
        <v>1.9</v>
      </c>
      <c r="H24" s="23" t="n">
        <v>1.2</v>
      </c>
      <c r="I24" s="36" t="n">
        <f aca="false">SUM(G24:H24)</f>
        <v>3.1</v>
      </c>
      <c r="J24" s="36" t="n">
        <v>138.32</v>
      </c>
      <c r="K24" s="37" t="n">
        <v>6</v>
      </c>
      <c r="L24" s="38" t="n">
        <v>12.78</v>
      </c>
      <c r="M24" s="38" t="n">
        <f aca="false">L24+J24</f>
        <v>151.1</v>
      </c>
      <c r="N24" s="38" t="n">
        <v>0</v>
      </c>
      <c r="O24" s="38" t="n">
        <v>0</v>
      </c>
      <c r="P24" s="38" t="n">
        <v>0.05</v>
      </c>
      <c r="Q24" s="38" t="n">
        <v>3.31</v>
      </c>
      <c r="R24" s="36" t="n">
        <v>3.36</v>
      </c>
      <c r="S24" s="23" t="n">
        <f aca="false">M24+R24</f>
        <v>154.46</v>
      </c>
      <c r="T24" s="36" t="n">
        <v>49.82</v>
      </c>
      <c r="U24" s="35" t="s">
        <v>104</v>
      </c>
      <c r="V24" s="36" t="n">
        <v>8.11</v>
      </c>
      <c r="W24" s="38"/>
      <c r="X24" s="27" t="n">
        <f aca="false">S24/I24</f>
        <v>49.8258064516129</v>
      </c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</row>
    <row r="25" s="28" customFormat="true" ht="39" hidden="false" customHeight="true" outlineLevel="0" collapsed="false">
      <c r="A25" s="21" t="n">
        <v>8</v>
      </c>
      <c r="B25" s="21" t="s">
        <v>72</v>
      </c>
      <c r="C25" s="35" t="s">
        <v>73</v>
      </c>
      <c r="D25" s="22" t="s">
        <v>102</v>
      </c>
      <c r="E25" s="22" t="s">
        <v>105</v>
      </c>
      <c r="F25" s="21" t="s">
        <v>31</v>
      </c>
      <c r="G25" s="23" t="n">
        <v>10.6</v>
      </c>
      <c r="H25" s="23" t="n">
        <v>0.85</v>
      </c>
      <c r="I25" s="36" t="n">
        <f aca="false">SUM(G25:H25)</f>
        <v>11.45</v>
      </c>
      <c r="J25" s="23" t="n">
        <v>382.42</v>
      </c>
      <c r="K25" s="24" t="n">
        <v>24</v>
      </c>
      <c r="L25" s="25" t="n">
        <v>52.13</v>
      </c>
      <c r="M25" s="25" t="n">
        <f aca="false">L25+J25</f>
        <v>434.55</v>
      </c>
      <c r="N25" s="25" t="n">
        <v>0.8</v>
      </c>
      <c r="O25" s="25" t="n">
        <v>0</v>
      </c>
      <c r="P25" s="25" t="n">
        <v>0.05</v>
      </c>
      <c r="Q25" s="25" t="n">
        <v>12.48</v>
      </c>
      <c r="R25" s="21" t="n">
        <v>13.33</v>
      </c>
      <c r="S25" s="23" t="n">
        <f aca="false">M25+R25</f>
        <v>447.88</v>
      </c>
      <c r="T25" s="21" t="n">
        <v>39.12</v>
      </c>
      <c r="U25" s="21" t="s">
        <v>95</v>
      </c>
      <c r="V25" s="23" t="n">
        <v>29.96</v>
      </c>
      <c r="W25" s="25"/>
      <c r="X25" s="27" t="n">
        <f aca="false">S25/I25</f>
        <v>39.1161572052402</v>
      </c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s="28" customFormat="true" ht="39" hidden="false" customHeight="true" outlineLevel="0" collapsed="false">
      <c r="A26" s="21" t="n">
        <v>9</v>
      </c>
      <c r="B26" s="21" t="s">
        <v>72</v>
      </c>
      <c r="C26" s="35" t="s">
        <v>73</v>
      </c>
      <c r="D26" s="43" t="s">
        <v>102</v>
      </c>
      <c r="E26" s="43" t="s">
        <v>106</v>
      </c>
      <c r="F26" s="21" t="s">
        <v>31</v>
      </c>
      <c r="G26" s="23" t="n">
        <v>1.4</v>
      </c>
      <c r="H26" s="23" t="n">
        <v>0.4</v>
      </c>
      <c r="I26" s="36" t="n">
        <f aca="false">SUM(G26:H26)</f>
        <v>1.8</v>
      </c>
      <c r="J26" s="36" t="n">
        <v>78.58</v>
      </c>
      <c r="K26" s="37" t="n">
        <v>4</v>
      </c>
      <c r="L26" s="38" t="n">
        <v>8.52</v>
      </c>
      <c r="M26" s="25" t="n">
        <f aca="false">L26+J26</f>
        <v>87.1</v>
      </c>
      <c r="N26" s="23" t="n">
        <v>0</v>
      </c>
      <c r="O26" s="25" t="n">
        <v>0</v>
      </c>
      <c r="P26" s="25" t="n">
        <v>0.05</v>
      </c>
      <c r="Q26" s="25" t="n">
        <v>1.96</v>
      </c>
      <c r="R26" s="36" t="n">
        <v>2.01</v>
      </c>
      <c r="S26" s="23" t="n">
        <f aca="false">M26+R26</f>
        <v>89.11</v>
      </c>
      <c r="T26" s="36" t="n">
        <v>49.5</v>
      </c>
      <c r="U26" s="35" t="s">
        <v>107</v>
      </c>
      <c r="V26" s="36" t="n">
        <v>4.71</v>
      </c>
      <c r="W26" s="22"/>
      <c r="X26" s="27" t="n">
        <f aca="false">S26/I26</f>
        <v>49.5055555555556</v>
      </c>
    </row>
    <row r="27" s="41" customFormat="true" ht="39" hidden="false" customHeight="true" outlineLevel="0" collapsed="false">
      <c r="A27" s="35" t="n">
        <v>10</v>
      </c>
      <c r="B27" s="35" t="s">
        <v>72</v>
      </c>
      <c r="C27" s="35" t="s">
        <v>73</v>
      </c>
      <c r="D27" s="22" t="s">
        <v>102</v>
      </c>
      <c r="E27" s="22" t="s">
        <v>108</v>
      </c>
      <c r="F27" s="21" t="s">
        <v>31</v>
      </c>
      <c r="G27" s="23" t="n">
        <v>2.5</v>
      </c>
      <c r="H27" s="23" t="n">
        <v>0</v>
      </c>
      <c r="I27" s="36" t="n">
        <f aca="false">SUM(G27:H27)</f>
        <v>2.5</v>
      </c>
      <c r="J27" s="23" t="n">
        <v>93.69</v>
      </c>
      <c r="K27" s="24" t="n">
        <v>6</v>
      </c>
      <c r="L27" s="25" t="n">
        <v>12.78</v>
      </c>
      <c r="M27" s="38" t="n">
        <f aca="false">L27+J27</f>
        <v>106.47</v>
      </c>
      <c r="N27" s="38" t="n">
        <v>0</v>
      </c>
      <c r="O27" s="38" t="n">
        <v>0</v>
      </c>
      <c r="P27" s="38" t="n">
        <v>0.05</v>
      </c>
      <c r="Q27" s="38" t="n">
        <v>2.73</v>
      </c>
      <c r="R27" s="23" t="n">
        <v>2.78</v>
      </c>
      <c r="S27" s="23" t="n">
        <f aca="false">M27+R27</f>
        <v>109.25</v>
      </c>
      <c r="T27" s="23" t="n">
        <v>43.7</v>
      </c>
      <c r="U27" s="21" t="s">
        <v>109</v>
      </c>
      <c r="V27" s="23" t="n">
        <v>6.54</v>
      </c>
      <c r="W27" s="38"/>
      <c r="X27" s="27" t="n">
        <f aca="false">S27/I27</f>
        <v>43.7</v>
      </c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</row>
    <row r="28" s="34" customFormat="true" ht="39" hidden="false" customHeight="true" outlineLevel="0" collapsed="false">
      <c r="A28" s="29" t="s">
        <v>77</v>
      </c>
      <c r="B28" s="29"/>
      <c r="C28" s="29"/>
      <c r="D28" s="29"/>
      <c r="E28" s="30" t="n">
        <v>4</v>
      </c>
      <c r="F28" s="29"/>
      <c r="G28" s="31" t="n">
        <f aca="false">SUM(G24:G27)</f>
        <v>16.4</v>
      </c>
      <c r="H28" s="31" t="n">
        <f aca="false">SUM(H24:H27)</f>
        <v>2.45</v>
      </c>
      <c r="I28" s="31" t="n">
        <f aca="false">SUM(I24:I27)</f>
        <v>18.85</v>
      </c>
      <c r="J28" s="31" t="n">
        <f aca="false">SUM(J24:J27)</f>
        <v>693.01</v>
      </c>
      <c r="K28" s="32" t="n">
        <f aca="false">SUM(K24:K27)</f>
        <v>40</v>
      </c>
      <c r="L28" s="31" t="n">
        <f aca="false">SUM(L24:L27)</f>
        <v>86.21</v>
      </c>
      <c r="M28" s="31" t="n">
        <f aca="false">SUM(M24:M27)</f>
        <v>779.22</v>
      </c>
      <c r="N28" s="31" t="n">
        <f aca="false">SUM(N24:N27)</f>
        <v>0.8</v>
      </c>
      <c r="O28" s="31" t="n">
        <f aca="false">SUM(O24:O27)</f>
        <v>0</v>
      </c>
      <c r="P28" s="31" t="n">
        <f aca="false">SUM(P24:P27)</f>
        <v>0.2</v>
      </c>
      <c r="Q28" s="31" t="n">
        <f aca="false">SUM(Q24:Q27)</f>
        <v>20.48</v>
      </c>
      <c r="R28" s="31" t="n">
        <f aca="false">SUM(R24:R27)</f>
        <v>21.48</v>
      </c>
      <c r="S28" s="31" t="n">
        <f aca="false">SUM(S24:S27)</f>
        <v>800.7</v>
      </c>
      <c r="T28" s="31" t="n">
        <f aca="false">SUM(T24:T27)</f>
        <v>182.14</v>
      </c>
      <c r="U28" s="31"/>
      <c r="V28" s="31" t="n">
        <f aca="false">SUM(V24:V27)</f>
        <v>49.32</v>
      </c>
      <c r="W28" s="45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</row>
    <row r="29" s="51" customFormat="true" ht="39" hidden="false" customHeight="true" outlineLevel="0" collapsed="false">
      <c r="A29" s="46"/>
      <c r="B29" s="46" t="s">
        <v>72</v>
      </c>
      <c r="C29" s="46" t="s">
        <v>110</v>
      </c>
      <c r="D29" s="46"/>
      <c r="E29" s="47" t="n">
        <f aca="false">E10+E16+E23+E28</f>
        <v>16</v>
      </c>
      <c r="F29" s="48"/>
      <c r="G29" s="47" t="n">
        <f aca="false">G10+G16+G23+G28</f>
        <v>41.27</v>
      </c>
      <c r="H29" s="47" t="n">
        <f aca="false">H10+H16+H23+H28</f>
        <v>12.005</v>
      </c>
      <c r="I29" s="47" t="n">
        <f aca="false">I10+I16+I23+I28</f>
        <v>53.275</v>
      </c>
      <c r="J29" s="47" t="n">
        <f aca="false">J10+J16+J23+J28</f>
        <v>2168.2</v>
      </c>
      <c r="K29" s="49" t="n">
        <f aca="false">K10+K16+K23+K28</f>
        <v>97</v>
      </c>
      <c r="L29" s="47" t="n">
        <f aca="false">L10+L16+L23+L28</f>
        <v>240.62</v>
      </c>
      <c r="M29" s="47" t="n">
        <f aca="false">M10+M16+M23+M28</f>
        <v>2408.82</v>
      </c>
      <c r="N29" s="47" t="n">
        <f aca="false">N10+N16+N23+N28</f>
        <v>1.2</v>
      </c>
      <c r="O29" s="47" t="n">
        <f aca="false">O10+O16+O23+O28</f>
        <v>0</v>
      </c>
      <c r="P29" s="47" t="n">
        <f aca="false">P10+P16+P23+P28</f>
        <v>0.8</v>
      </c>
      <c r="Q29" s="47" t="n">
        <f aca="false">Q10+Q16+Q23+Q28</f>
        <v>53.08</v>
      </c>
      <c r="R29" s="47" t="n">
        <f aca="false">R10+R16+R23+R28</f>
        <v>54.68</v>
      </c>
      <c r="S29" s="47" t="n">
        <f aca="false">S10+S16+S23+S28</f>
        <v>2463.5</v>
      </c>
      <c r="T29" s="47" t="n">
        <f aca="false">T10+T16+T23+T28</f>
        <v>775.75</v>
      </c>
      <c r="U29" s="47" t="n">
        <f aca="false">U28+U23</f>
        <v>0</v>
      </c>
      <c r="V29" s="47" t="n">
        <f aca="false">V28+V23</f>
        <v>89.62</v>
      </c>
      <c r="W29" s="47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</row>
    <row r="30" customFormat="false" ht="1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20"/>
      <c r="J30" s="20"/>
      <c r="K30" s="53"/>
      <c r="L30" s="20"/>
      <c r="M30" s="20"/>
      <c r="N30" s="20"/>
      <c r="O30" s="20"/>
      <c r="P30" s="20"/>
      <c r="Q30" s="20"/>
      <c r="U30" s="52"/>
      <c r="V30" s="20"/>
      <c r="W30" s="20"/>
    </row>
    <row r="31" customFormat="false" ht="1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20"/>
      <c r="J31" s="20"/>
      <c r="K31" s="53"/>
      <c r="L31" s="20"/>
      <c r="M31" s="20"/>
      <c r="N31" s="20"/>
      <c r="O31" s="20"/>
      <c r="P31" s="20"/>
      <c r="Q31" s="20"/>
      <c r="U31" s="52"/>
      <c r="V31" s="20"/>
      <c r="W31" s="20"/>
    </row>
  </sheetData>
  <mergeCells count="26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  <mergeCell ref="A10:D10"/>
    <mergeCell ref="A16:D16"/>
    <mergeCell ref="A23:D23"/>
    <mergeCell ref="A28:D28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5.41"/>
    <col collapsed="false" customWidth="true" hidden="false" outlineLevel="0" max="2" min="2" style="177" width="9.56"/>
    <col collapsed="false" customWidth="true" hidden="false" outlineLevel="0" max="3" min="3" style="177" width="11.85"/>
    <col collapsed="false" customWidth="true" hidden="false" outlineLevel="0" max="4" min="4" style="177" width="11.42"/>
    <col collapsed="false" customWidth="true" hidden="false" outlineLevel="0" max="5" min="5" style="177" width="20.13"/>
    <col collapsed="false" customWidth="true" hidden="false" outlineLevel="0" max="6" min="6" style="177" width="8.85"/>
    <col collapsed="false" customWidth="false" hidden="false" outlineLevel="0" max="9" min="7" style="177" width="9.14"/>
    <col collapsed="false" customWidth="true" hidden="false" outlineLevel="0" max="10" min="10" style="177" width="9.99"/>
    <col collapsed="false" customWidth="true" hidden="false" outlineLevel="0" max="11" min="11" style="177" width="7.7"/>
    <col collapsed="false" customWidth="true" hidden="false" outlineLevel="0" max="12" min="12" style="177" width="10.99"/>
    <col collapsed="false" customWidth="true" hidden="false" outlineLevel="0" max="13" min="13" style="177" width="10.56"/>
    <col collapsed="false" customWidth="true" hidden="false" outlineLevel="0" max="14" min="14" style="177" width="10.71"/>
    <col collapsed="false" customWidth="true" hidden="false" outlineLevel="0" max="16" min="15" style="177" width="9.7"/>
    <col collapsed="false" customWidth="true" hidden="false" outlineLevel="0" max="17" min="17" style="177" width="13.7"/>
    <col collapsed="false" customWidth="true" hidden="false" outlineLevel="0" max="18" min="18" style="177" width="9.99"/>
    <col collapsed="false" customWidth="true" hidden="false" outlineLevel="0" max="19" min="19" style="177" width="10.71"/>
    <col collapsed="false" customWidth="true" hidden="false" outlineLevel="0" max="20" min="20" style="177" width="9.56"/>
    <col collapsed="false" customWidth="true" hidden="false" outlineLevel="0" max="21" min="21" style="177" width="8.7"/>
    <col collapsed="false" customWidth="false" hidden="false" outlineLevel="0" max="22" min="22" style="177" width="9.14"/>
    <col collapsed="false" customWidth="true" hidden="false" outlineLevel="0" max="23" min="23" style="177" width="7.99"/>
    <col collapsed="false" customWidth="false" hidden="false" outlineLevel="0" max="257" min="24" style="177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customFormat="false" ht="45" hidden="false" customHeight="false" outlineLevel="0" collapsed="false">
      <c r="A9" s="10" t="n">
        <v>1</v>
      </c>
      <c r="B9" s="10" t="s">
        <v>370</v>
      </c>
      <c r="C9" s="10" t="s">
        <v>371</v>
      </c>
      <c r="D9" s="10" t="s">
        <v>372</v>
      </c>
      <c r="E9" s="10" t="s">
        <v>373</v>
      </c>
      <c r="F9" s="10" t="s">
        <v>31</v>
      </c>
      <c r="G9" s="178" t="n">
        <f aca="false">[72]C1!R8</f>
        <v>3.5</v>
      </c>
      <c r="H9" s="13" t="n">
        <v>0.525</v>
      </c>
      <c r="I9" s="13" t="n">
        <f aca="false">H9+G9</f>
        <v>4.025</v>
      </c>
      <c r="J9" s="13" t="n">
        <f aca="false">'[72]F-1'!E14-R9</f>
        <v>163.19737553</v>
      </c>
      <c r="K9" s="69" t="n">
        <f aca="false">'[72]F-1'!D14</f>
        <v>10</v>
      </c>
      <c r="L9" s="179" t="n">
        <f aca="false">[72]2B!AC11</f>
        <v>41.95</v>
      </c>
      <c r="M9" s="179" t="n">
        <f aca="false">L9+J9</f>
        <v>205.14737553</v>
      </c>
      <c r="N9" s="179" t="n">
        <f aca="false">('[72]F-6'!K164+'[72]F-6'!K165)/100000</f>
        <v>0.3</v>
      </c>
      <c r="O9" s="179" t="n">
        <v>0</v>
      </c>
      <c r="P9" s="180" t="n">
        <f aca="false">'[72]F-6'!K167/100000</f>
        <v>0.1</v>
      </c>
      <c r="Q9" s="181" t="n">
        <f aca="false">(('[72]F-6'!I71+'[72]F-6'!I109)*157)/100000</f>
        <v>4.58121447</v>
      </c>
      <c r="R9" s="180" t="n">
        <f aca="false">SUM(N9:Q9)</f>
        <v>4.98121447</v>
      </c>
      <c r="S9" s="181" t="n">
        <f aca="false">M9+R9</f>
        <v>210.12859</v>
      </c>
      <c r="T9" s="179" t="n">
        <f aca="false">S9/I9</f>
        <v>52.2058608695652</v>
      </c>
      <c r="U9" s="13" t="str">
        <f aca="false">[72]xxxxPFxxxx!J2</f>
        <v>L-37</v>
      </c>
      <c r="V9" s="13" t="n">
        <f aca="false">[72]MNT!G17</f>
        <v>8.98784</v>
      </c>
      <c r="W9" s="13"/>
    </row>
    <row r="10" customFormat="false" ht="30" hidden="false" customHeight="false" outlineLevel="0" collapsed="false">
      <c r="A10" s="10" t="n">
        <v>2</v>
      </c>
      <c r="B10" s="10" t="s">
        <v>370</v>
      </c>
      <c r="C10" s="10" t="s">
        <v>371</v>
      </c>
      <c r="D10" s="10" t="s">
        <v>372</v>
      </c>
      <c r="E10" s="10" t="s">
        <v>374</v>
      </c>
      <c r="F10" s="10" t="s">
        <v>31</v>
      </c>
      <c r="G10" s="13" t="n">
        <v>1.15</v>
      </c>
      <c r="H10" s="13" t="n">
        <v>0.2</v>
      </c>
      <c r="I10" s="13" t="n">
        <f aca="false">H10+G10</f>
        <v>1.35</v>
      </c>
      <c r="J10" s="13" t="n">
        <v>57.64</v>
      </c>
      <c r="K10" s="69" t="n">
        <v>3</v>
      </c>
      <c r="L10" s="179" t="n">
        <v>16.83</v>
      </c>
      <c r="M10" s="179" t="n">
        <f aca="false">L10+J10</f>
        <v>74.47</v>
      </c>
      <c r="N10" s="179" t="n">
        <v>0.3</v>
      </c>
      <c r="O10" s="179" t="n">
        <v>0</v>
      </c>
      <c r="P10" s="180" t="n">
        <v>0.1</v>
      </c>
      <c r="Q10" s="181" t="n">
        <v>1.54</v>
      </c>
      <c r="R10" s="180" t="n">
        <f aca="false">SUM(N10:Q10)</f>
        <v>1.94</v>
      </c>
      <c r="S10" s="181" t="n">
        <f aca="false">M10+R10</f>
        <v>76.41</v>
      </c>
      <c r="T10" s="179" t="n">
        <f aca="false">S10/I10</f>
        <v>56.6</v>
      </c>
      <c r="U10" s="13" t="s">
        <v>375</v>
      </c>
      <c r="V10" s="13" t="n">
        <v>3.01</v>
      </c>
      <c r="W10" s="13"/>
    </row>
    <row r="11" customFormat="false" ht="15.75" hidden="false" customHeight="false" outlineLevel="0" collapsed="false">
      <c r="A11" s="182"/>
      <c r="B11" s="182" t="s">
        <v>370</v>
      </c>
      <c r="C11" s="182" t="s">
        <v>371</v>
      </c>
      <c r="D11" s="182"/>
      <c r="E11" s="9" t="n">
        <v>2</v>
      </c>
      <c r="F11" s="10"/>
      <c r="G11" s="14" t="n">
        <f aca="false">G9+G10</f>
        <v>4.65</v>
      </c>
      <c r="H11" s="14" t="n">
        <f aca="false">H9+H10</f>
        <v>0.725</v>
      </c>
      <c r="I11" s="14" t="n">
        <f aca="false">I9+I10</f>
        <v>5.375</v>
      </c>
      <c r="J11" s="14" t="n">
        <f aca="false">J9+J10</f>
        <v>220.83737553</v>
      </c>
      <c r="K11" s="91" t="n">
        <f aca="false">K9+K10</f>
        <v>13</v>
      </c>
      <c r="L11" s="183" t="n">
        <f aca="false">L9+L10</f>
        <v>58.78</v>
      </c>
      <c r="M11" s="183" t="n">
        <f aca="false">M9+M10</f>
        <v>279.61737553</v>
      </c>
      <c r="N11" s="183" t="n">
        <f aca="false">N9+N10</f>
        <v>0.6</v>
      </c>
      <c r="O11" s="183" t="n">
        <f aca="false">O9+O10</f>
        <v>0</v>
      </c>
      <c r="P11" s="184" t="n">
        <f aca="false">P9+P10</f>
        <v>0.2</v>
      </c>
      <c r="Q11" s="184" t="n">
        <f aca="false">Q9+Q10</f>
        <v>6.12121447</v>
      </c>
      <c r="R11" s="184" t="n">
        <f aca="false">R9+R10</f>
        <v>6.92121447</v>
      </c>
      <c r="S11" s="184" t="n">
        <f aca="false">S9+S10</f>
        <v>286.53859</v>
      </c>
      <c r="T11" s="183" t="n">
        <f aca="false">S11/I11</f>
        <v>53.3095051162791</v>
      </c>
      <c r="U11" s="14"/>
      <c r="V11" s="14" t="n">
        <f aca="false">V9+V10</f>
        <v>11.99784</v>
      </c>
      <c r="W11" s="13"/>
    </row>
    <row r="12" customFormat="false" ht="30" hidden="false" customHeight="false" outlineLevel="0" collapsed="false">
      <c r="A12" s="10" t="n">
        <v>3</v>
      </c>
      <c r="B12" s="10" t="s">
        <v>370</v>
      </c>
      <c r="C12" s="10" t="s">
        <v>371</v>
      </c>
      <c r="D12" s="10" t="s">
        <v>376</v>
      </c>
      <c r="E12" s="67" t="s">
        <v>377</v>
      </c>
      <c r="F12" s="10" t="s">
        <v>31</v>
      </c>
      <c r="G12" s="13" t="n">
        <v>1.25</v>
      </c>
      <c r="H12" s="13" t="n">
        <v>0.3</v>
      </c>
      <c r="I12" s="13" t="n">
        <f aca="false">H12+G12</f>
        <v>1.55</v>
      </c>
      <c r="J12" s="13" t="n">
        <v>66.56</v>
      </c>
      <c r="K12" s="69" t="n">
        <v>6</v>
      </c>
      <c r="L12" s="179" t="n">
        <v>31.51</v>
      </c>
      <c r="M12" s="179" t="n">
        <f aca="false">L12+J12</f>
        <v>98.07</v>
      </c>
      <c r="N12" s="179" t="n">
        <v>0</v>
      </c>
      <c r="O12" s="179" t="n">
        <v>0</v>
      </c>
      <c r="P12" s="180" t="n">
        <v>0.05</v>
      </c>
      <c r="Q12" s="181" t="n">
        <v>1.39</v>
      </c>
      <c r="R12" s="180" t="n">
        <f aca="false">SUM(N12:Q12)</f>
        <v>1.44</v>
      </c>
      <c r="S12" s="181" t="n">
        <f aca="false">M12+R12</f>
        <v>99.51</v>
      </c>
      <c r="T12" s="179" t="n">
        <f aca="false">S12/I12</f>
        <v>64.2</v>
      </c>
      <c r="U12" s="185" t="s">
        <v>287</v>
      </c>
      <c r="V12" s="13" t="n">
        <v>3.46</v>
      </c>
      <c r="W12" s="13"/>
    </row>
    <row r="13" customFormat="false" ht="45" hidden="false" customHeight="false" outlineLevel="0" collapsed="false">
      <c r="A13" s="10" t="n">
        <v>4</v>
      </c>
      <c r="B13" s="10" t="s">
        <v>370</v>
      </c>
      <c r="C13" s="10" t="s">
        <v>371</v>
      </c>
      <c r="D13" s="10" t="s">
        <v>376</v>
      </c>
      <c r="E13" s="67" t="s">
        <v>378</v>
      </c>
      <c r="F13" s="10" t="s">
        <v>31</v>
      </c>
      <c r="G13" s="13" t="n">
        <v>0.75</v>
      </c>
      <c r="H13" s="13" t="n">
        <v>0.1</v>
      </c>
      <c r="I13" s="13" t="n">
        <f aca="false">H13+G13</f>
        <v>0.85</v>
      </c>
      <c r="J13" s="13" t="n">
        <v>34.005041928</v>
      </c>
      <c r="K13" s="69" t="n">
        <v>1</v>
      </c>
      <c r="L13" s="179" t="n">
        <v>2.03</v>
      </c>
      <c r="M13" s="179" t="n">
        <f aca="false">L13+J13</f>
        <v>36.035041928</v>
      </c>
      <c r="N13" s="179" t="n">
        <v>0</v>
      </c>
      <c r="O13" s="179" t="n">
        <v>0</v>
      </c>
      <c r="P13" s="180" t="n">
        <v>0.05</v>
      </c>
      <c r="Q13" s="181" t="n">
        <v>0.835098072</v>
      </c>
      <c r="R13" s="180" t="n">
        <f aca="false">SUM(N13:Q13)</f>
        <v>0.885098072</v>
      </c>
      <c r="S13" s="181" t="n">
        <f aca="false">M13+R13</f>
        <v>36.92014</v>
      </c>
      <c r="T13" s="179" t="n">
        <f aca="false">S13/I13</f>
        <v>43.4354588235294</v>
      </c>
      <c r="U13" s="185" t="s">
        <v>70</v>
      </c>
      <c r="V13" s="13" t="n">
        <v>1.9</v>
      </c>
      <c r="W13" s="13"/>
    </row>
    <row r="14" customFormat="false" ht="15.75" hidden="false" customHeight="false" outlineLevel="0" collapsed="false">
      <c r="A14" s="182"/>
      <c r="B14" s="182" t="s">
        <v>370</v>
      </c>
      <c r="C14" s="182" t="s">
        <v>371</v>
      </c>
      <c r="D14" s="182"/>
      <c r="E14" s="9" t="n">
        <v>2</v>
      </c>
      <c r="F14" s="10"/>
      <c r="G14" s="14" t="n">
        <f aca="false">G13+G12</f>
        <v>2</v>
      </c>
      <c r="H14" s="14" t="n">
        <f aca="false">H13+H12</f>
        <v>0.4</v>
      </c>
      <c r="I14" s="14" t="n">
        <f aca="false">I13+I12</f>
        <v>2.4</v>
      </c>
      <c r="J14" s="14" t="n">
        <f aca="false">J13+J12</f>
        <v>100.565041928</v>
      </c>
      <c r="K14" s="91" t="n">
        <f aca="false">K13+K12</f>
        <v>7</v>
      </c>
      <c r="L14" s="183" t="n">
        <f aca="false">L13+L12</f>
        <v>33.54</v>
      </c>
      <c r="M14" s="183" t="n">
        <f aca="false">M13+M12</f>
        <v>134.105041928</v>
      </c>
      <c r="N14" s="183" t="n">
        <f aca="false">N13+N12</f>
        <v>0</v>
      </c>
      <c r="O14" s="183" t="n">
        <f aca="false">O13+O12</f>
        <v>0</v>
      </c>
      <c r="P14" s="184" t="n">
        <f aca="false">P13+P12</f>
        <v>0.1</v>
      </c>
      <c r="Q14" s="184" t="n">
        <f aca="false">Q13+Q12</f>
        <v>2.225098072</v>
      </c>
      <c r="R14" s="184" t="n">
        <f aca="false">R13+R12</f>
        <v>2.325098072</v>
      </c>
      <c r="S14" s="184" t="n">
        <f aca="false">S13+S12</f>
        <v>136.43014</v>
      </c>
      <c r="T14" s="183"/>
      <c r="U14" s="14"/>
      <c r="V14" s="14" t="n">
        <f aca="false">V13+V12</f>
        <v>5.36</v>
      </c>
      <c r="W14" s="13"/>
    </row>
    <row r="15" customFormat="false" ht="45" hidden="false" customHeight="false" outlineLevel="0" collapsed="false">
      <c r="A15" s="10" t="n">
        <v>5</v>
      </c>
      <c r="B15" s="10" t="s">
        <v>370</v>
      </c>
      <c r="C15" s="10" t="s">
        <v>371</v>
      </c>
      <c r="D15" s="10" t="s">
        <v>379</v>
      </c>
      <c r="E15" s="67" t="s">
        <v>380</v>
      </c>
      <c r="F15" s="10" t="s">
        <v>31</v>
      </c>
      <c r="G15" s="13" t="n">
        <v>2.04</v>
      </c>
      <c r="H15" s="13" t="n">
        <v>0.46</v>
      </c>
      <c r="I15" s="13" t="n">
        <f aca="false">H15+G15</f>
        <v>2.5</v>
      </c>
      <c r="J15" s="13" t="n">
        <v>97.349852226</v>
      </c>
      <c r="K15" s="69" t="n">
        <v>4</v>
      </c>
      <c r="L15" s="179" t="n">
        <v>12.84</v>
      </c>
      <c r="M15" s="179" t="n">
        <f aca="false">L15+J15</f>
        <v>110.189852226</v>
      </c>
      <c r="N15" s="179" t="n">
        <v>0.3</v>
      </c>
      <c r="O15" s="179" t="n">
        <v>0</v>
      </c>
      <c r="P15" s="181" t="n">
        <v>0.1</v>
      </c>
      <c r="Q15" s="180" t="n">
        <v>2.870867774</v>
      </c>
      <c r="R15" s="180" t="n">
        <f aca="false">SUM(N15:Q15)</f>
        <v>3.270867774</v>
      </c>
      <c r="S15" s="181" t="n">
        <f aca="false">M15+R15</f>
        <v>113.46072</v>
      </c>
      <c r="T15" s="179" t="n">
        <f aca="false">S15/I15</f>
        <v>45.384288</v>
      </c>
      <c r="U15" s="13" t="s">
        <v>381</v>
      </c>
      <c r="V15" s="13" t="n">
        <v>5.5825</v>
      </c>
      <c r="W15" s="186"/>
    </row>
    <row r="16" customFormat="false" ht="45" hidden="false" customHeight="false" outlineLevel="0" collapsed="false">
      <c r="A16" s="10" t="n">
        <v>6</v>
      </c>
      <c r="B16" s="10" t="s">
        <v>370</v>
      </c>
      <c r="C16" s="10" t="s">
        <v>371</v>
      </c>
      <c r="D16" s="10" t="s">
        <v>379</v>
      </c>
      <c r="E16" s="67" t="s">
        <v>382</v>
      </c>
      <c r="F16" s="10" t="s">
        <v>31</v>
      </c>
      <c r="G16" s="13" t="n">
        <v>4.02</v>
      </c>
      <c r="H16" s="13" t="n">
        <v>0.43</v>
      </c>
      <c r="I16" s="13" t="n">
        <f aca="false">H16+G16</f>
        <v>4.45</v>
      </c>
      <c r="J16" s="13" t="n">
        <v>152.912537846</v>
      </c>
      <c r="K16" s="69" t="n">
        <v>7</v>
      </c>
      <c r="L16" s="179" t="n">
        <v>23.63</v>
      </c>
      <c r="M16" s="179" t="n">
        <f aca="false">L16+J16</f>
        <v>176.542537846</v>
      </c>
      <c r="N16" s="179" t="n">
        <v>0.3</v>
      </c>
      <c r="O16" s="179" t="n">
        <v>0</v>
      </c>
      <c r="P16" s="180" t="n">
        <v>0.1</v>
      </c>
      <c r="Q16" s="181" t="n">
        <v>5.036422154</v>
      </c>
      <c r="R16" s="180" t="n">
        <f aca="false">SUM(N16:Q16)</f>
        <v>5.436422154</v>
      </c>
      <c r="S16" s="181" t="n">
        <f aca="false">M16+R16</f>
        <v>181.97896</v>
      </c>
      <c r="T16" s="179" t="n">
        <f aca="false">S16/I16</f>
        <v>40.8941483146067</v>
      </c>
      <c r="U16" s="13" t="s">
        <v>383</v>
      </c>
      <c r="V16" s="13" t="n">
        <v>9.93685</v>
      </c>
      <c r="W16" s="13"/>
    </row>
    <row r="17" customFormat="false" ht="60" hidden="false" customHeight="false" outlineLevel="0" collapsed="false">
      <c r="A17" s="10" t="n">
        <v>7</v>
      </c>
      <c r="B17" s="10" t="s">
        <v>370</v>
      </c>
      <c r="C17" s="10" t="s">
        <v>371</v>
      </c>
      <c r="D17" s="10" t="s">
        <v>379</v>
      </c>
      <c r="E17" s="67" t="s">
        <v>384</v>
      </c>
      <c r="F17" s="10" t="s">
        <v>31</v>
      </c>
      <c r="G17" s="187" t="n">
        <v>2.8</v>
      </c>
      <c r="H17" s="187" t="n">
        <v>0.3</v>
      </c>
      <c r="I17" s="13" t="n">
        <f aca="false">H17+G17</f>
        <v>3.1</v>
      </c>
      <c r="J17" s="13" t="n">
        <v>122.558890424</v>
      </c>
      <c r="K17" s="69" t="n">
        <v>7</v>
      </c>
      <c r="L17" s="179" t="n">
        <v>24.67</v>
      </c>
      <c r="M17" s="179" t="n">
        <v>147.228890424</v>
      </c>
      <c r="N17" s="179" t="n">
        <v>0.3</v>
      </c>
      <c r="O17" s="179" t="n">
        <v>0</v>
      </c>
      <c r="P17" s="179" t="n">
        <v>0.1</v>
      </c>
      <c r="Q17" s="179" t="n">
        <v>3.508599576</v>
      </c>
      <c r="R17" s="180" t="n">
        <f aca="false">SUM(N17:Q17)</f>
        <v>3.908599576</v>
      </c>
      <c r="S17" s="181" t="n">
        <f aca="false">M17+R17</f>
        <v>151.13749</v>
      </c>
      <c r="T17" s="179" t="n">
        <f aca="false">S17/I17</f>
        <v>48.7540290322581</v>
      </c>
      <c r="U17" s="185" t="s">
        <v>385</v>
      </c>
      <c r="V17" s="13" t="n">
        <v>6.9223</v>
      </c>
      <c r="W17" s="13"/>
    </row>
    <row r="18" customFormat="false" ht="15.75" hidden="false" customHeight="false" outlineLevel="0" collapsed="false">
      <c r="A18" s="182"/>
      <c r="B18" s="182" t="s">
        <v>370</v>
      </c>
      <c r="C18" s="182" t="s">
        <v>371</v>
      </c>
      <c r="D18" s="182"/>
      <c r="E18" s="9" t="n">
        <v>3</v>
      </c>
      <c r="F18" s="10"/>
      <c r="G18" s="14" t="n">
        <f aca="false">G17+G16+G15</f>
        <v>8.86</v>
      </c>
      <c r="H18" s="14" t="n">
        <f aca="false">H17+H16+H15</f>
        <v>1.19</v>
      </c>
      <c r="I18" s="14" t="n">
        <f aca="false">I17+I16+I15</f>
        <v>10.05</v>
      </c>
      <c r="J18" s="14" t="n">
        <f aca="false">J17+J16+J15</f>
        <v>372.821280496</v>
      </c>
      <c r="K18" s="91" t="n">
        <f aca="false">K17+K16+K15</f>
        <v>18</v>
      </c>
      <c r="L18" s="183" t="n">
        <f aca="false">L17+L16+L15</f>
        <v>61.14</v>
      </c>
      <c r="M18" s="183" t="n">
        <f aca="false">M17+M16+M15</f>
        <v>433.961280496</v>
      </c>
      <c r="N18" s="183" t="n">
        <f aca="false">N17+N16+N15</f>
        <v>0.9</v>
      </c>
      <c r="O18" s="183" t="n">
        <f aca="false">O17+O16+O15</f>
        <v>0</v>
      </c>
      <c r="P18" s="184" t="n">
        <f aca="false">P17+P16+P15</f>
        <v>0.3</v>
      </c>
      <c r="Q18" s="184" t="n">
        <f aca="false">Q17+Q16+Q15</f>
        <v>11.415889504</v>
      </c>
      <c r="R18" s="184" t="n">
        <f aca="false">R17+R16+R15</f>
        <v>12.615889504</v>
      </c>
      <c r="S18" s="184" t="n">
        <f aca="false">S17+S16+S15</f>
        <v>446.57717</v>
      </c>
      <c r="T18" s="183" t="n">
        <f aca="false">T17+T16+T15</f>
        <v>135.032465346865</v>
      </c>
      <c r="U18" s="14"/>
      <c r="V18" s="14" t="n">
        <f aca="false">V17+V16+V15</f>
        <v>22.44165</v>
      </c>
      <c r="W18" s="13"/>
    </row>
    <row r="19" customFormat="false" ht="15.75" hidden="false" customHeight="false" outlineLevel="0" collapsed="false">
      <c r="A19" s="182"/>
      <c r="B19" s="182" t="s">
        <v>370</v>
      </c>
      <c r="C19" s="182" t="s">
        <v>371</v>
      </c>
      <c r="D19" s="182"/>
      <c r="E19" s="9" t="n">
        <f aca="false">E18+E14+E11</f>
        <v>7</v>
      </c>
      <c r="F19" s="10"/>
      <c r="G19" s="14" t="n">
        <f aca="false">G18+G14+G11</f>
        <v>15.51</v>
      </c>
      <c r="H19" s="14" t="n">
        <f aca="false">H18+H14+H11</f>
        <v>2.315</v>
      </c>
      <c r="I19" s="14" t="n">
        <f aca="false">I18+I14+I11</f>
        <v>17.825</v>
      </c>
      <c r="J19" s="14" t="n">
        <f aca="false">J18+J14+J11</f>
        <v>694.223697954</v>
      </c>
      <c r="K19" s="91" t="n">
        <f aca="false">K18+K14+K11</f>
        <v>38</v>
      </c>
      <c r="L19" s="183" t="n">
        <f aca="false">L18+L14+L11</f>
        <v>153.46</v>
      </c>
      <c r="M19" s="183" t="n">
        <f aca="false">M18+M14+M11</f>
        <v>847.683697954</v>
      </c>
      <c r="N19" s="183" t="n">
        <f aca="false">N18+N14+N11</f>
        <v>1.5</v>
      </c>
      <c r="O19" s="183" t="n">
        <f aca="false">O18+O14+O11</f>
        <v>0</v>
      </c>
      <c r="P19" s="184" t="n">
        <f aca="false">P18+P14+P11</f>
        <v>0.6</v>
      </c>
      <c r="Q19" s="184" t="n">
        <f aca="false">Q18+Q14+Q11</f>
        <v>19.762202046</v>
      </c>
      <c r="R19" s="184" t="n">
        <f aca="false">R18+R14+R11</f>
        <v>21.862202046</v>
      </c>
      <c r="S19" s="184" t="n">
        <f aca="false">S18+S14+S11</f>
        <v>869.5459</v>
      </c>
      <c r="T19" s="183" t="n">
        <f aca="false">T18+T14+T11</f>
        <v>188.341970463144</v>
      </c>
      <c r="U19" s="14"/>
      <c r="V19" s="14" t="n">
        <f aca="false">V18+V14+V11</f>
        <v>39.79949</v>
      </c>
      <c r="W19" s="13"/>
    </row>
    <row r="20" customFormat="false" ht="15.75" hidden="false" customHeight="true" outlineLevel="0" collapsed="false">
      <c r="A20" s="2"/>
      <c r="B20" s="2"/>
      <c r="C20" s="2"/>
      <c r="D20" s="2"/>
      <c r="E20" s="97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188"/>
      <c r="R20" s="188"/>
      <c r="S20" s="188"/>
      <c r="T20" s="66"/>
      <c r="U20" s="66"/>
      <c r="V20" s="66"/>
      <c r="W20" s="66"/>
    </row>
    <row r="21" customFormat="false" ht="15" hidden="false" customHeight="false" outlineLevel="0" collapsed="false">
      <c r="A21" s="97"/>
      <c r="B21" s="97"/>
      <c r="C21" s="97"/>
      <c r="D21" s="97"/>
      <c r="E21" s="97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188"/>
      <c r="R21" s="188"/>
      <c r="S21" s="188"/>
      <c r="T21" s="66"/>
      <c r="U21" s="66"/>
      <c r="V21" s="66"/>
      <c r="W21" s="66"/>
    </row>
    <row r="22" customFormat="false" ht="15" hidden="false" customHeight="false" outlineLevel="0" collapsed="false">
      <c r="A22" s="97"/>
      <c r="B22" s="97"/>
      <c r="C22" s="97"/>
      <c r="D22" s="97"/>
      <c r="E22" s="97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188"/>
      <c r="R22" s="188"/>
      <c r="S22" s="188"/>
      <c r="T22" s="66"/>
      <c r="U22" s="66"/>
      <c r="V22" s="66"/>
      <c r="W22" s="66"/>
    </row>
  </sheetData>
  <mergeCells count="23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  <mergeCell ref="A20:D20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5.41"/>
    <col collapsed="false" customWidth="true" hidden="false" outlineLevel="0" max="2" min="2" style="66" width="9.56"/>
    <col collapsed="false" customWidth="true" hidden="false" outlineLevel="0" max="3" min="3" style="66" width="11.85"/>
    <col collapsed="false" customWidth="true" hidden="false" outlineLevel="0" max="4" min="4" style="66" width="11.42"/>
    <col collapsed="false" customWidth="true" hidden="false" outlineLevel="0" max="5" min="5" style="66" width="20.13"/>
    <col collapsed="false" customWidth="true" hidden="false" outlineLevel="0" max="6" min="6" style="66" width="8.85"/>
    <col collapsed="false" customWidth="false" hidden="false" outlineLevel="0" max="9" min="7" style="66" width="9.14"/>
    <col collapsed="false" customWidth="true" hidden="false" outlineLevel="0" max="10" min="10" style="66" width="9.99"/>
    <col collapsed="false" customWidth="true" hidden="false" outlineLevel="0" max="11" min="11" style="66" width="7.7"/>
    <col collapsed="false" customWidth="true" hidden="false" outlineLevel="0" max="12" min="12" style="66" width="10.99"/>
    <col collapsed="false" customWidth="true" hidden="false" outlineLevel="0" max="13" min="13" style="66" width="10.56"/>
    <col collapsed="false" customWidth="true" hidden="false" outlineLevel="0" max="14" min="14" style="66" width="10.71"/>
    <col collapsed="false" customWidth="true" hidden="false" outlineLevel="0" max="16" min="15" style="66" width="9.7"/>
    <col collapsed="false" customWidth="true" hidden="false" outlineLevel="0" max="17" min="17" style="66" width="13.7"/>
    <col collapsed="false" customWidth="true" hidden="false" outlineLevel="0" max="18" min="18" style="66" width="9.99"/>
    <col collapsed="false" customWidth="true" hidden="false" outlineLevel="0" max="19" min="19" style="66" width="10.71"/>
    <col collapsed="false" customWidth="true" hidden="false" outlineLevel="0" max="20" min="20" style="66" width="9.56"/>
    <col collapsed="false" customWidth="true" hidden="false" outlineLevel="0" max="21" min="21" style="66" width="8.7"/>
    <col collapsed="false" customWidth="false" hidden="false" outlineLevel="0" max="22" min="22" style="66" width="9.14"/>
    <col collapsed="false" customWidth="true" hidden="false" outlineLevel="0" max="23" min="23" style="66" width="7.99"/>
    <col collapsed="false" customWidth="false" hidden="false" outlineLevel="0" max="257" min="24" style="66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s="97" customFormat="true" ht="45.6" hidden="false" customHeight="true" outlineLevel="0" collapsed="false">
      <c r="A9" s="10" t="n">
        <v>1</v>
      </c>
      <c r="B9" s="10" t="s">
        <v>386</v>
      </c>
      <c r="C9" s="10" t="s">
        <v>387</v>
      </c>
      <c r="D9" s="10" t="s">
        <v>388</v>
      </c>
      <c r="E9" s="10" t="s">
        <v>389</v>
      </c>
      <c r="F9" s="10" t="s">
        <v>31</v>
      </c>
      <c r="G9" s="13" t="n">
        <v>2.4</v>
      </c>
      <c r="H9" s="10" t="n">
        <v>0.275</v>
      </c>
      <c r="I9" s="68" t="n">
        <f aca="false">G9+H9</f>
        <v>2.675</v>
      </c>
      <c r="J9" s="13" t="n">
        <v>101.5</v>
      </c>
      <c r="K9" s="10" t="n">
        <v>4</v>
      </c>
      <c r="L9" s="13" t="n">
        <v>10.24</v>
      </c>
      <c r="M9" s="13" t="n">
        <f aca="false">J9+L9</f>
        <v>111.74</v>
      </c>
      <c r="N9" s="13" t="n">
        <v>0.3</v>
      </c>
      <c r="O9" s="13" t="n">
        <v>0</v>
      </c>
      <c r="P9" s="13" t="n">
        <v>0.1</v>
      </c>
      <c r="Q9" s="13" t="n">
        <v>2.32</v>
      </c>
      <c r="R9" s="13" t="n">
        <f aca="false">SUM(N9:Q9)</f>
        <v>2.72</v>
      </c>
      <c r="S9" s="13" t="n">
        <f aca="false">M9+R9</f>
        <v>114.46</v>
      </c>
      <c r="T9" s="13" t="n">
        <f aca="false">S9/I9</f>
        <v>42.788785046729</v>
      </c>
      <c r="U9" s="13" t="s">
        <v>99</v>
      </c>
      <c r="V9" s="13" t="n">
        <v>5.97</v>
      </c>
      <c r="W9" s="10"/>
      <c r="X9" s="189"/>
    </row>
    <row r="10" s="97" customFormat="true" ht="45.6" hidden="false" customHeight="true" outlineLevel="0" collapsed="false">
      <c r="A10" s="10" t="n">
        <v>2</v>
      </c>
      <c r="B10" s="10" t="s">
        <v>386</v>
      </c>
      <c r="C10" s="10" t="s">
        <v>387</v>
      </c>
      <c r="D10" s="10" t="s">
        <v>388</v>
      </c>
      <c r="E10" s="10" t="s">
        <v>390</v>
      </c>
      <c r="F10" s="10" t="s">
        <v>31</v>
      </c>
      <c r="G10" s="10" t="n">
        <v>2.1</v>
      </c>
      <c r="H10" s="13" t="n">
        <v>0.1</v>
      </c>
      <c r="I10" s="68" t="n">
        <f aca="false">G10+H10</f>
        <v>2.2</v>
      </c>
      <c r="J10" s="13" t="n">
        <v>90.83</v>
      </c>
      <c r="K10" s="10" t="n">
        <v>3</v>
      </c>
      <c r="L10" s="13" t="n">
        <v>8.19</v>
      </c>
      <c r="M10" s="13" t="n">
        <f aca="false">J10+L10</f>
        <v>99.02</v>
      </c>
      <c r="N10" s="13" t="n">
        <v>0.3</v>
      </c>
      <c r="O10" s="13" t="n">
        <v>0</v>
      </c>
      <c r="P10" s="13" t="n">
        <v>0.1</v>
      </c>
      <c r="Q10" s="13" t="n">
        <v>1.89</v>
      </c>
      <c r="R10" s="13" t="n">
        <f aca="false">SUM(N10:Q10)</f>
        <v>2.29</v>
      </c>
      <c r="S10" s="13" t="n">
        <f aca="false">M10+R10</f>
        <v>101.31</v>
      </c>
      <c r="T10" s="13" t="n">
        <f aca="false">S10/I10</f>
        <v>46.05</v>
      </c>
      <c r="U10" s="13" t="s">
        <v>391</v>
      </c>
      <c r="V10" s="13" t="n">
        <v>4.91</v>
      </c>
      <c r="W10" s="10"/>
      <c r="X10" s="189"/>
    </row>
    <row r="11" s="97" customFormat="true" ht="45.6" hidden="false" customHeight="true" outlineLevel="0" collapsed="false">
      <c r="A11" s="10" t="n">
        <v>3</v>
      </c>
      <c r="B11" s="10" t="s">
        <v>386</v>
      </c>
      <c r="C11" s="10" t="s">
        <v>387</v>
      </c>
      <c r="D11" s="10" t="s">
        <v>388</v>
      </c>
      <c r="E11" s="10" t="s">
        <v>392</v>
      </c>
      <c r="F11" s="10" t="s">
        <v>31</v>
      </c>
      <c r="G11" s="10" t="n">
        <v>3.35</v>
      </c>
      <c r="H11" s="13" t="n">
        <v>0.3</v>
      </c>
      <c r="I11" s="68" t="n">
        <f aca="false">G11+H11</f>
        <v>3.65</v>
      </c>
      <c r="J11" s="13" t="n">
        <v>135.56</v>
      </c>
      <c r="K11" s="10" t="n">
        <v>9</v>
      </c>
      <c r="L11" s="13" t="n">
        <v>40.57</v>
      </c>
      <c r="M11" s="13" t="n">
        <f aca="false">J11+L11</f>
        <v>176.13</v>
      </c>
      <c r="N11" s="13" t="n">
        <v>0.3</v>
      </c>
      <c r="O11" s="13" t="n">
        <v>0</v>
      </c>
      <c r="P11" s="13" t="n">
        <v>0.1</v>
      </c>
      <c r="Q11" s="13" t="n">
        <v>3.15</v>
      </c>
      <c r="R11" s="13" t="n">
        <f aca="false">SUM(N11:Q11)</f>
        <v>3.55</v>
      </c>
      <c r="S11" s="13" t="n">
        <f aca="false">M11+R11</f>
        <v>179.68</v>
      </c>
      <c r="T11" s="13" t="n">
        <f aca="false">S11/I11</f>
        <v>49.227397260274</v>
      </c>
      <c r="U11" s="13" t="s">
        <v>101</v>
      </c>
      <c r="V11" s="13" t="n">
        <v>8.15</v>
      </c>
      <c r="W11" s="10"/>
      <c r="X11" s="189"/>
    </row>
    <row r="12" s="7" customFormat="true" ht="21" hidden="false" customHeight="true" outlineLevel="0" collapsed="false">
      <c r="A12" s="9"/>
      <c r="B12" s="9" t="s">
        <v>393</v>
      </c>
      <c r="C12" s="9" t="s">
        <v>394</v>
      </c>
      <c r="D12" s="9"/>
      <c r="E12" s="9" t="n">
        <v>3</v>
      </c>
      <c r="F12" s="9"/>
      <c r="G12" s="190" t="n">
        <f aca="false">SUM(G9:G11)</f>
        <v>7.85</v>
      </c>
      <c r="H12" s="191" t="n">
        <f aca="false">SUM(H9:H11)</f>
        <v>0.675</v>
      </c>
      <c r="I12" s="14" t="n">
        <f aca="false">SUM(I9:I11)</f>
        <v>8.525</v>
      </c>
      <c r="J12" s="14" t="n">
        <f aca="false">SUM(J9:J11)</f>
        <v>327.89</v>
      </c>
      <c r="K12" s="14" t="n">
        <f aca="false">SUM(K9:K11)</f>
        <v>16</v>
      </c>
      <c r="L12" s="14" t="n">
        <f aca="false">SUM(L9:L11)</f>
        <v>59</v>
      </c>
      <c r="M12" s="14" t="n">
        <f aca="false">SUM(M9:M11)</f>
        <v>386.89</v>
      </c>
      <c r="N12" s="14" t="n">
        <f aca="false">SUM(N9:N11)</f>
        <v>0.9</v>
      </c>
      <c r="O12" s="14" t="n">
        <f aca="false">SUM(O9:O11)</f>
        <v>0</v>
      </c>
      <c r="P12" s="14" t="n">
        <f aca="false">SUM(P9:P11)</f>
        <v>0.3</v>
      </c>
      <c r="Q12" s="14" t="n">
        <f aca="false">SUM(Q9:Q11)</f>
        <v>7.36</v>
      </c>
      <c r="R12" s="14" t="n">
        <f aca="false">SUM(R9:R11)</f>
        <v>8.56</v>
      </c>
      <c r="S12" s="14" t="n">
        <f aca="false">SUM(S9:S11)</f>
        <v>395.45</v>
      </c>
      <c r="T12" s="13" t="n">
        <f aca="false">S12/I12</f>
        <v>46.3870967741935</v>
      </c>
      <c r="U12" s="14"/>
      <c r="V12" s="14" t="n">
        <f aca="false">SUM(V9:V11)</f>
        <v>19.03</v>
      </c>
      <c r="W12" s="9"/>
      <c r="X12" s="189"/>
    </row>
    <row r="13" s="97" customFormat="true" ht="45.6" hidden="false" customHeight="true" outlineLevel="0" collapsed="false">
      <c r="A13" s="10" t="n">
        <v>4</v>
      </c>
      <c r="B13" s="10" t="s">
        <v>386</v>
      </c>
      <c r="C13" s="10" t="s">
        <v>387</v>
      </c>
      <c r="D13" s="10" t="s">
        <v>395</v>
      </c>
      <c r="E13" s="10" t="s">
        <v>396</v>
      </c>
      <c r="F13" s="10" t="s">
        <v>31</v>
      </c>
      <c r="G13" s="10" t="n">
        <v>6.45</v>
      </c>
      <c r="H13" s="10" t="n">
        <v>0.3</v>
      </c>
      <c r="I13" s="68" t="n">
        <f aca="false">G13+H13</f>
        <v>6.75</v>
      </c>
      <c r="J13" s="13" t="n">
        <v>244.92</v>
      </c>
      <c r="K13" s="10" t="n">
        <v>5</v>
      </c>
      <c r="L13" s="13" t="n">
        <v>19.95</v>
      </c>
      <c r="M13" s="13" t="n">
        <f aca="false">J13+L13</f>
        <v>264.87</v>
      </c>
      <c r="N13" s="13" t="n">
        <v>0.3</v>
      </c>
      <c r="O13" s="13" t="n">
        <v>0</v>
      </c>
      <c r="P13" s="13" t="n">
        <v>0.1</v>
      </c>
      <c r="Q13" s="13" t="n">
        <v>5.79</v>
      </c>
      <c r="R13" s="13" t="n">
        <f aca="false">SUM(N13:Q13)</f>
        <v>6.19</v>
      </c>
      <c r="S13" s="13" t="n">
        <f aca="false">M13+R13</f>
        <v>271.06</v>
      </c>
      <c r="T13" s="13" t="n">
        <f aca="false">S13/I13</f>
        <v>40.157037037037</v>
      </c>
      <c r="U13" s="13" t="s">
        <v>397</v>
      </c>
      <c r="V13" s="13" t="n">
        <v>15.07</v>
      </c>
      <c r="W13" s="10"/>
      <c r="X13" s="189"/>
    </row>
    <row r="14" s="7" customFormat="true" ht="21" hidden="false" customHeight="true" outlineLevel="0" collapsed="false">
      <c r="A14" s="9"/>
      <c r="B14" s="9" t="s">
        <v>393</v>
      </c>
      <c r="C14" s="9" t="s">
        <v>394</v>
      </c>
      <c r="D14" s="9"/>
      <c r="E14" s="9" t="n">
        <v>1</v>
      </c>
      <c r="F14" s="9"/>
      <c r="G14" s="191" t="n">
        <f aca="false">SUM(G13)</f>
        <v>6.45</v>
      </c>
      <c r="H14" s="191" t="n">
        <f aca="false">SUM(H13)</f>
        <v>0.3</v>
      </c>
      <c r="I14" s="14" t="n">
        <f aca="false">SUM(I13:I13)</f>
        <v>6.75</v>
      </c>
      <c r="J14" s="14" t="n">
        <f aca="false">SUM(J13:J13)</f>
        <v>244.92</v>
      </c>
      <c r="K14" s="14" t="n">
        <f aca="false">SUM(K13:K13)</f>
        <v>5</v>
      </c>
      <c r="L14" s="14" t="n">
        <f aca="false">SUM(L13:L13)</f>
        <v>19.95</v>
      </c>
      <c r="M14" s="14" t="n">
        <f aca="false">SUM(M13:M13)</f>
        <v>264.87</v>
      </c>
      <c r="N14" s="14" t="n">
        <f aca="false">SUM(N13:N13)</f>
        <v>0.3</v>
      </c>
      <c r="O14" s="14" t="n">
        <f aca="false">SUM(O13:O13)</f>
        <v>0</v>
      </c>
      <c r="P14" s="14" t="n">
        <f aca="false">SUM(P13:P13)</f>
        <v>0.1</v>
      </c>
      <c r="Q14" s="14" t="n">
        <f aca="false">SUM(Q13:Q13)</f>
        <v>5.79</v>
      </c>
      <c r="R14" s="14" t="n">
        <f aca="false">SUM(R13:R13)</f>
        <v>6.19</v>
      </c>
      <c r="S14" s="14" t="n">
        <f aca="false">SUM(S13:S13)</f>
        <v>271.06</v>
      </c>
      <c r="T14" s="13" t="n">
        <f aca="false">S14/I14</f>
        <v>40.157037037037</v>
      </c>
      <c r="U14" s="14"/>
      <c r="V14" s="14" t="n">
        <f aca="false">SUM(V13:V13)</f>
        <v>15.07</v>
      </c>
      <c r="W14" s="9"/>
      <c r="X14" s="189"/>
    </row>
    <row r="15" s="97" customFormat="true" ht="45.6" hidden="false" customHeight="true" outlineLevel="0" collapsed="false">
      <c r="A15" s="10" t="n">
        <v>5</v>
      </c>
      <c r="B15" s="10" t="s">
        <v>386</v>
      </c>
      <c r="C15" s="10" t="s">
        <v>387</v>
      </c>
      <c r="D15" s="10" t="s">
        <v>398</v>
      </c>
      <c r="E15" s="10" t="s">
        <v>399</v>
      </c>
      <c r="F15" s="10" t="s">
        <v>31</v>
      </c>
      <c r="G15" s="10" t="n">
        <v>2.95</v>
      </c>
      <c r="H15" s="10" t="n">
        <v>0.3</v>
      </c>
      <c r="I15" s="68" t="n">
        <f aca="false">G15+H15</f>
        <v>3.25</v>
      </c>
      <c r="J15" s="13" t="n">
        <v>131.8</v>
      </c>
      <c r="K15" s="69" t="n">
        <v>6</v>
      </c>
      <c r="L15" s="13" t="n">
        <v>36.36</v>
      </c>
      <c r="M15" s="13" t="n">
        <f aca="false">J15+L15</f>
        <v>168.16</v>
      </c>
      <c r="N15" s="13" t="n">
        <v>0.3</v>
      </c>
      <c r="O15" s="13" t="n">
        <v>0</v>
      </c>
      <c r="P15" s="13" t="n">
        <v>0.1</v>
      </c>
      <c r="Q15" s="13" t="n">
        <v>2.81</v>
      </c>
      <c r="R15" s="13" t="n">
        <f aca="false">SUM(N15:Q15)</f>
        <v>3.21</v>
      </c>
      <c r="S15" s="13" t="n">
        <f aca="false">M15+R15</f>
        <v>171.37</v>
      </c>
      <c r="T15" s="13" t="n">
        <f aca="false">S15/I15</f>
        <v>52.7292307692308</v>
      </c>
      <c r="U15" s="13" t="s">
        <v>400</v>
      </c>
      <c r="V15" s="13" t="n">
        <v>7.26</v>
      </c>
      <c r="W15" s="10"/>
      <c r="X15" s="189"/>
    </row>
    <row r="16" s="97" customFormat="true" ht="45.6" hidden="false" customHeight="true" outlineLevel="0" collapsed="false">
      <c r="A16" s="10" t="n">
        <v>6</v>
      </c>
      <c r="B16" s="10" t="s">
        <v>386</v>
      </c>
      <c r="C16" s="10" t="s">
        <v>387</v>
      </c>
      <c r="D16" s="10" t="s">
        <v>398</v>
      </c>
      <c r="E16" s="10" t="s">
        <v>401</v>
      </c>
      <c r="F16" s="10" t="s">
        <v>31</v>
      </c>
      <c r="G16" s="10" t="n">
        <v>1.35</v>
      </c>
      <c r="H16" s="10" t="n">
        <v>0.2</v>
      </c>
      <c r="I16" s="68" t="n">
        <f aca="false">G16+H16</f>
        <v>1.55</v>
      </c>
      <c r="J16" s="13" t="n">
        <v>63.09188016</v>
      </c>
      <c r="K16" s="10" t="n">
        <v>2</v>
      </c>
      <c r="L16" s="13" t="n">
        <v>4.1</v>
      </c>
      <c r="M16" s="13" t="n">
        <f aca="false">J16+L16</f>
        <v>67.19188016</v>
      </c>
      <c r="N16" s="13" t="n">
        <v>0.3</v>
      </c>
      <c r="O16" s="13" t="n">
        <v>0</v>
      </c>
      <c r="P16" s="13" t="n">
        <v>0.1</v>
      </c>
      <c r="Q16" s="13" t="n">
        <v>1.34811984</v>
      </c>
      <c r="R16" s="13" t="n">
        <f aca="false">SUM(N16:Q16)</f>
        <v>1.74811984</v>
      </c>
      <c r="S16" s="13" t="n">
        <f aca="false">M16+R16</f>
        <v>68.94</v>
      </c>
      <c r="T16" s="13" t="n">
        <f aca="false">S16/I16</f>
        <v>44.4774193548387</v>
      </c>
      <c r="U16" s="13" t="s">
        <v>121</v>
      </c>
      <c r="V16" s="13" t="n">
        <v>3.46</v>
      </c>
      <c r="W16" s="10"/>
      <c r="X16" s="189"/>
    </row>
    <row r="17" s="7" customFormat="true" ht="23.25" hidden="false" customHeight="true" outlineLevel="0" collapsed="false">
      <c r="A17" s="9"/>
      <c r="B17" s="9" t="s">
        <v>393</v>
      </c>
      <c r="C17" s="9" t="s">
        <v>394</v>
      </c>
      <c r="D17" s="9"/>
      <c r="E17" s="9" t="n">
        <v>2</v>
      </c>
      <c r="F17" s="9"/>
      <c r="G17" s="191" t="n">
        <f aca="false">SUM(G15:G16)</f>
        <v>4.3</v>
      </c>
      <c r="H17" s="191" t="n">
        <f aca="false">SUM(H15:H16)</f>
        <v>0.5</v>
      </c>
      <c r="I17" s="14" t="n">
        <f aca="false">SUM(I15:I16)</f>
        <v>4.8</v>
      </c>
      <c r="J17" s="14" t="n">
        <f aca="false">SUM(J15:J16)</f>
        <v>194.89188016</v>
      </c>
      <c r="K17" s="14" t="n">
        <f aca="false">SUM(K15:K16)</f>
        <v>8</v>
      </c>
      <c r="L17" s="14" t="n">
        <f aca="false">SUM(L15:L16)</f>
        <v>40.46</v>
      </c>
      <c r="M17" s="14" t="n">
        <f aca="false">SUM(M15:M16)</f>
        <v>235.35188016</v>
      </c>
      <c r="N17" s="14" t="n">
        <f aca="false">SUM(N15:N16)</f>
        <v>0.6</v>
      </c>
      <c r="O17" s="14" t="n">
        <f aca="false">SUM(O15:O16)</f>
        <v>0</v>
      </c>
      <c r="P17" s="14" t="n">
        <f aca="false">SUM(P15:P16)</f>
        <v>0.2</v>
      </c>
      <c r="Q17" s="14" t="n">
        <f aca="false">SUM(Q15:Q16)</f>
        <v>4.15811984</v>
      </c>
      <c r="R17" s="14" t="n">
        <f aca="false">SUM(R15:R16)</f>
        <v>4.95811984</v>
      </c>
      <c r="S17" s="14" t="n">
        <f aca="false">SUM(S15:S16)</f>
        <v>240.31</v>
      </c>
      <c r="T17" s="13" t="n">
        <f aca="false">S17/I17</f>
        <v>50.0645833333333</v>
      </c>
      <c r="U17" s="14"/>
      <c r="V17" s="14" t="n">
        <f aca="false">SUM(V15:V16)</f>
        <v>10.72</v>
      </c>
      <c r="W17" s="9"/>
    </row>
    <row r="18" customFormat="false" ht="28.15" hidden="false" customHeight="true" outlineLevel="0" collapsed="false">
      <c r="A18" s="9"/>
      <c r="B18" s="9" t="s">
        <v>393</v>
      </c>
      <c r="C18" s="9" t="s">
        <v>394</v>
      </c>
      <c r="D18" s="9"/>
      <c r="E18" s="190" t="n">
        <f aca="false">E17+E14+E12</f>
        <v>6</v>
      </c>
      <c r="F18" s="9"/>
      <c r="G18" s="190" t="n">
        <f aca="false">G17+G14+G12</f>
        <v>18.6</v>
      </c>
      <c r="H18" s="190" t="n">
        <f aca="false">H17+H14+H12</f>
        <v>1.475</v>
      </c>
      <c r="I18" s="14" t="n">
        <f aca="false">I17+I14+I12</f>
        <v>20.075</v>
      </c>
      <c r="J18" s="14" t="n">
        <f aca="false">J17+J14+J12</f>
        <v>767.70188016</v>
      </c>
      <c r="K18" s="14" t="n">
        <f aca="false">K17+K14+K12</f>
        <v>29</v>
      </c>
      <c r="L18" s="14" t="n">
        <f aca="false">L17+L14+L12</f>
        <v>119.41</v>
      </c>
      <c r="M18" s="14" t="n">
        <f aca="false">M17+M14+M12</f>
        <v>887.11188016</v>
      </c>
      <c r="N18" s="14" t="n">
        <f aca="false">N17+N14+N12</f>
        <v>1.8</v>
      </c>
      <c r="O18" s="14" t="n">
        <f aca="false">O17+O14+O12</f>
        <v>0</v>
      </c>
      <c r="P18" s="14" t="n">
        <f aca="false">P17+P14+P12</f>
        <v>0.6</v>
      </c>
      <c r="Q18" s="14" t="n">
        <f aca="false">Q17+Q14+Q12</f>
        <v>17.30811984</v>
      </c>
      <c r="R18" s="14" t="n">
        <f aca="false">R17+R14+R12</f>
        <v>19.70811984</v>
      </c>
      <c r="S18" s="14" t="n">
        <f aca="false">S17+S14+S12</f>
        <v>906.82</v>
      </c>
      <c r="T18" s="13" t="n">
        <f aca="false">S18/I18</f>
        <v>45.1716064757161</v>
      </c>
      <c r="U18" s="14"/>
      <c r="V18" s="14" t="n">
        <f aca="false">V17+V14+V12</f>
        <v>44.82</v>
      </c>
      <c r="W18" s="73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41" width="9.56"/>
    <col collapsed="false" customWidth="true" hidden="false" outlineLevel="0" max="3" min="3" style="41" width="11.85"/>
    <col collapsed="false" customWidth="true" hidden="false" outlineLevel="0" max="4" min="4" style="41" width="11.42"/>
    <col collapsed="false" customWidth="true" hidden="false" outlineLevel="0" max="5" min="5" style="41" width="20.13"/>
    <col collapsed="false" customWidth="true" hidden="false" outlineLevel="0" max="6" min="6" style="41" width="8.85"/>
    <col collapsed="false" customWidth="false" hidden="false" outlineLevel="0" max="9" min="7" style="41" width="9.14"/>
    <col collapsed="false" customWidth="true" hidden="false" outlineLevel="0" max="10" min="10" style="41" width="9.99"/>
    <col collapsed="false" customWidth="true" hidden="false" outlineLevel="0" max="11" min="11" style="41" width="7.7"/>
    <col collapsed="false" customWidth="true" hidden="false" outlineLevel="0" max="12" min="12" style="41" width="10.99"/>
    <col collapsed="false" customWidth="true" hidden="false" outlineLevel="0" max="13" min="13" style="41" width="10.56"/>
    <col collapsed="false" customWidth="true" hidden="false" outlineLevel="0" max="14" min="14" style="41" width="10.71"/>
    <col collapsed="false" customWidth="true" hidden="false" outlineLevel="0" max="16" min="15" style="41" width="9.7"/>
    <col collapsed="false" customWidth="true" hidden="false" outlineLevel="0" max="17" min="17" style="41" width="13.14"/>
    <col collapsed="false" customWidth="true" hidden="false" outlineLevel="0" max="18" min="18" style="41" width="9.99"/>
    <col collapsed="false" customWidth="true" hidden="false" outlineLevel="0" max="19" min="19" style="41" width="11.56"/>
    <col collapsed="false" customWidth="true" hidden="false" outlineLevel="0" max="20" min="20" style="41" width="9.56"/>
    <col collapsed="false" customWidth="true" hidden="false" outlineLevel="0" max="21" min="21" style="41" width="8.7"/>
    <col collapsed="false" customWidth="false" hidden="false" outlineLevel="0" max="22" min="22" style="41" width="9.14"/>
    <col collapsed="false" customWidth="true" hidden="false" outlineLevel="0" max="23" min="23" style="41" width="7.99"/>
    <col collapsed="false" customWidth="false" hidden="false" outlineLevel="0" max="257" min="24" style="41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customFormat="false" ht="30" hidden="false" customHeight="false" outlineLevel="0" collapsed="false">
      <c r="A9" s="43" t="n">
        <v>1</v>
      </c>
      <c r="B9" s="146" t="s">
        <v>402</v>
      </c>
      <c r="C9" s="146" t="str">
        <f aca="false">B9</f>
        <v>Indore</v>
      </c>
      <c r="D9" s="43" t="s">
        <v>403</v>
      </c>
      <c r="E9" s="43" t="s">
        <v>404</v>
      </c>
      <c r="F9" s="192" t="s">
        <v>31</v>
      </c>
      <c r="G9" s="79" t="n">
        <v>2.35</v>
      </c>
      <c r="H9" s="79" t="n">
        <v>1.2</v>
      </c>
      <c r="I9" s="79" t="n">
        <f aca="false">H9+G9</f>
        <v>3.55</v>
      </c>
      <c r="J9" s="36" t="n">
        <v>162.03</v>
      </c>
      <c r="K9" s="37" t="n">
        <v>4</v>
      </c>
      <c r="L9" s="36" t="n">
        <v>68.92</v>
      </c>
      <c r="M9" s="36" t="n">
        <f aca="false">+J9+L9</f>
        <v>230.95</v>
      </c>
      <c r="N9" s="36" t="n">
        <v>0.8</v>
      </c>
      <c r="O9" s="36" t="n">
        <v>0</v>
      </c>
      <c r="P9" s="36" t="n">
        <v>0.05</v>
      </c>
      <c r="Q9" s="36" t="n">
        <v>4.14</v>
      </c>
      <c r="R9" s="36" t="n">
        <f aca="false">SUM(N9:Q9)</f>
        <v>4.99</v>
      </c>
      <c r="S9" s="36" t="n">
        <f aca="false">M9+R9</f>
        <v>235.94</v>
      </c>
      <c r="T9" s="36" t="n">
        <f aca="false">S9/I9</f>
        <v>66.4619718309859</v>
      </c>
      <c r="U9" s="36" t="s">
        <v>161</v>
      </c>
      <c r="V9" s="36" t="n">
        <f aca="false">(I9*2.617)</f>
        <v>9.29035</v>
      </c>
      <c r="W9" s="36"/>
    </row>
    <row r="10" customFormat="false" ht="30" hidden="false" customHeight="false" outlineLevel="0" collapsed="false">
      <c r="A10" s="43" t="n">
        <f aca="false">+A9+1</f>
        <v>2</v>
      </c>
      <c r="B10" s="146" t="s">
        <v>402</v>
      </c>
      <c r="C10" s="146" t="str">
        <f aca="false">B10</f>
        <v>Indore</v>
      </c>
      <c r="D10" s="43" t="s">
        <v>403</v>
      </c>
      <c r="E10" s="43" t="s">
        <v>405</v>
      </c>
      <c r="F10" s="192" t="s">
        <v>31</v>
      </c>
      <c r="G10" s="79" t="n">
        <v>2.85</v>
      </c>
      <c r="H10" s="79" t="n">
        <v>0.95</v>
      </c>
      <c r="I10" s="79" t="n">
        <f aca="false">H10+G10</f>
        <v>3.8</v>
      </c>
      <c r="J10" s="36" t="n">
        <v>155.62</v>
      </c>
      <c r="K10" s="37" t="n">
        <v>8</v>
      </c>
      <c r="L10" s="36" t="n">
        <v>50.57</v>
      </c>
      <c r="M10" s="36" t="n">
        <f aca="false">+J10+L10</f>
        <v>206.19</v>
      </c>
      <c r="N10" s="36" t="n">
        <v>0.8</v>
      </c>
      <c r="O10" s="36" t="n">
        <v>0</v>
      </c>
      <c r="P10" s="36" t="n">
        <v>0.05</v>
      </c>
      <c r="Q10" s="36" t="n">
        <v>3.11</v>
      </c>
      <c r="R10" s="36" t="n">
        <f aca="false">SUM(N10:Q10)</f>
        <v>3.96</v>
      </c>
      <c r="S10" s="36" t="n">
        <f aca="false">M10+R10</f>
        <v>210.15</v>
      </c>
      <c r="T10" s="36" t="n">
        <f aca="false">S10/I10</f>
        <v>55.3026315789474</v>
      </c>
      <c r="U10" s="36" t="s">
        <v>406</v>
      </c>
      <c r="V10" s="36" t="n">
        <f aca="false">(I10*2.617)</f>
        <v>9.9446</v>
      </c>
      <c r="W10" s="36"/>
    </row>
    <row r="11" customFormat="false" ht="30" hidden="false" customHeight="false" outlineLevel="0" collapsed="false">
      <c r="A11" s="43" t="n">
        <f aca="false">+A10+1</f>
        <v>3</v>
      </c>
      <c r="B11" s="146" t="s">
        <v>402</v>
      </c>
      <c r="C11" s="146" t="str">
        <f aca="false">B11</f>
        <v>Indore</v>
      </c>
      <c r="D11" s="43" t="s">
        <v>403</v>
      </c>
      <c r="E11" s="43" t="s">
        <v>407</v>
      </c>
      <c r="F11" s="192" t="s">
        <v>31</v>
      </c>
      <c r="G11" s="193" t="n">
        <v>3.6</v>
      </c>
      <c r="H11" s="193" t="n">
        <v>1.05</v>
      </c>
      <c r="I11" s="79" t="n">
        <f aca="false">H11+G11</f>
        <v>4.65</v>
      </c>
      <c r="J11" s="36" t="n">
        <v>194.11</v>
      </c>
      <c r="K11" s="37" t="n">
        <v>12</v>
      </c>
      <c r="L11" s="36" t="n">
        <v>126.26</v>
      </c>
      <c r="M11" s="36" t="n">
        <f aca="false">+J11+L11</f>
        <v>320.37</v>
      </c>
      <c r="N11" s="36" t="n">
        <v>1.2</v>
      </c>
      <c r="O11" s="36" t="n">
        <v>0</v>
      </c>
      <c r="P11" s="36" t="n">
        <v>0.05</v>
      </c>
      <c r="Q11" s="36" t="n">
        <v>5.31</v>
      </c>
      <c r="R11" s="36" t="n">
        <f aca="false">SUM(N11:Q11)</f>
        <v>6.56</v>
      </c>
      <c r="S11" s="36" t="n">
        <f aca="false">M11+R11</f>
        <v>326.93</v>
      </c>
      <c r="T11" s="36" t="n">
        <f aca="false">S11/I11</f>
        <v>70.3075268817204</v>
      </c>
      <c r="U11" s="36" t="s">
        <v>408</v>
      </c>
      <c r="V11" s="36" t="n">
        <f aca="false">(I11*2.617)</f>
        <v>12.16905</v>
      </c>
      <c r="W11" s="36"/>
    </row>
    <row r="12" customFormat="false" ht="45" hidden="false" customHeight="false" outlineLevel="0" collapsed="false">
      <c r="A12" s="43" t="n">
        <f aca="false">+A11+1</f>
        <v>4</v>
      </c>
      <c r="B12" s="146" t="s">
        <v>402</v>
      </c>
      <c r="C12" s="146" t="str">
        <f aca="false">B12</f>
        <v>Indore</v>
      </c>
      <c r="D12" s="43" t="s">
        <v>403</v>
      </c>
      <c r="E12" s="43" t="s">
        <v>409</v>
      </c>
      <c r="F12" s="192" t="s">
        <v>31</v>
      </c>
      <c r="G12" s="79" t="n">
        <v>2.85</v>
      </c>
      <c r="H12" s="79" t="n">
        <v>1.1</v>
      </c>
      <c r="I12" s="79" t="n">
        <f aca="false">H12+G12</f>
        <v>3.95</v>
      </c>
      <c r="J12" s="36" t="n">
        <v>188.14</v>
      </c>
      <c r="K12" s="37" t="n">
        <v>8</v>
      </c>
      <c r="L12" s="36" t="n">
        <v>71.09</v>
      </c>
      <c r="M12" s="36" t="n">
        <f aca="false">+J12+L12</f>
        <v>259.23</v>
      </c>
      <c r="N12" s="36" t="n">
        <v>1.6</v>
      </c>
      <c r="O12" s="36" t="n">
        <v>0</v>
      </c>
      <c r="P12" s="36" t="n">
        <v>0.05</v>
      </c>
      <c r="Q12" s="36" t="n">
        <v>3.11</v>
      </c>
      <c r="R12" s="36" t="n">
        <f aca="false">SUM(N12:Q12)</f>
        <v>4.76</v>
      </c>
      <c r="S12" s="36" t="n">
        <f aca="false">M12+R12</f>
        <v>263.99</v>
      </c>
      <c r="T12" s="36" t="n">
        <f aca="false">S12/I12</f>
        <v>66.8329113924051</v>
      </c>
      <c r="U12" s="36" t="s">
        <v>410</v>
      </c>
      <c r="V12" s="36" t="n">
        <f aca="false">(I12*2.617)</f>
        <v>10.33715</v>
      </c>
      <c r="W12" s="36"/>
    </row>
    <row r="13" customFormat="false" ht="30" hidden="false" customHeight="false" outlineLevel="0" collapsed="false">
      <c r="A13" s="43" t="n">
        <f aca="false">+A12+1</f>
        <v>5</v>
      </c>
      <c r="B13" s="146" t="s">
        <v>402</v>
      </c>
      <c r="C13" s="146" t="str">
        <f aca="false">B13</f>
        <v>Indore</v>
      </c>
      <c r="D13" s="43" t="s">
        <v>403</v>
      </c>
      <c r="E13" s="43" t="s">
        <v>411</v>
      </c>
      <c r="F13" s="192" t="s">
        <v>31</v>
      </c>
      <c r="G13" s="79" t="n">
        <v>1.82</v>
      </c>
      <c r="H13" s="79" t="n">
        <v>0.58</v>
      </c>
      <c r="I13" s="79" t="n">
        <f aca="false">H13+G13</f>
        <v>2.4</v>
      </c>
      <c r="J13" s="36" t="n">
        <v>105.62</v>
      </c>
      <c r="K13" s="37" t="n">
        <v>5</v>
      </c>
      <c r="L13" s="36" t="n">
        <v>41.56</v>
      </c>
      <c r="M13" s="36" t="n">
        <f aca="false">+J13+L13</f>
        <v>147.18</v>
      </c>
      <c r="N13" s="36" t="n">
        <v>0.8</v>
      </c>
      <c r="O13" s="36" t="n">
        <v>0</v>
      </c>
      <c r="P13" s="36" t="n">
        <v>0.05</v>
      </c>
      <c r="Q13" s="36" t="n">
        <v>1.78</v>
      </c>
      <c r="R13" s="36" t="n">
        <f aca="false">SUM(N13:Q13)</f>
        <v>2.63</v>
      </c>
      <c r="S13" s="36" t="n">
        <f aca="false">M13+R13</f>
        <v>149.81</v>
      </c>
      <c r="T13" s="36" t="n">
        <f aca="false">S13/I13</f>
        <v>62.4208333333333</v>
      </c>
      <c r="U13" s="36" t="s">
        <v>412</v>
      </c>
      <c r="V13" s="36" t="n">
        <f aca="false">(I13*2.617)</f>
        <v>6.2808</v>
      </c>
      <c r="W13" s="36"/>
    </row>
    <row r="14" customFormat="false" ht="15" hidden="false" customHeight="false" outlineLevel="0" collapsed="false">
      <c r="A14" s="43" t="n">
        <f aca="false">+A13+1</f>
        <v>6</v>
      </c>
      <c r="B14" s="146" t="s">
        <v>402</v>
      </c>
      <c r="C14" s="146" t="str">
        <f aca="false">B14</f>
        <v>Indore</v>
      </c>
      <c r="D14" s="43" t="s">
        <v>403</v>
      </c>
      <c r="E14" s="43" t="s">
        <v>413</v>
      </c>
      <c r="F14" s="192" t="s">
        <v>31</v>
      </c>
      <c r="G14" s="79" t="n">
        <v>0</v>
      </c>
      <c r="H14" s="79" t="n">
        <v>0.9</v>
      </c>
      <c r="I14" s="79" t="n">
        <f aca="false">H14+G14</f>
        <v>0.9</v>
      </c>
      <c r="J14" s="36" t="n">
        <v>49.47</v>
      </c>
      <c r="K14" s="37" t="n">
        <v>2</v>
      </c>
      <c r="L14" s="36" t="n">
        <v>5.38</v>
      </c>
      <c r="M14" s="36" t="n">
        <f aca="false">+J14+L14</f>
        <v>54.85</v>
      </c>
      <c r="N14" s="36" t="n">
        <v>0</v>
      </c>
      <c r="O14" s="36" t="n">
        <v>0</v>
      </c>
      <c r="P14" s="36" t="n">
        <v>0.051</v>
      </c>
      <c r="Q14" s="36" t="n">
        <v>0.914</v>
      </c>
      <c r="R14" s="36" t="n">
        <f aca="false">SUM(N14:Q14)</f>
        <v>0.965</v>
      </c>
      <c r="S14" s="36" t="n">
        <f aca="false">M14+R14</f>
        <v>55.815</v>
      </c>
      <c r="T14" s="36" t="n">
        <f aca="false">S14/I14</f>
        <v>62.0166666666667</v>
      </c>
      <c r="U14" s="36" t="s">
        <v>414</v>
      </c>
      <c r="V14" s="36" t="n">
        <f aca="false">(I14*2.617)</f>
        <v>2.3553</v>
      </c>
      <c r="W14" s="36"/>
    </row>
    <row r="15" customFormat="false" ht="30" hidden="false" customHeight="false" outlineLevel="0" collapsed="false">
      <c r="A15" s="43" t="n">
        <f aca="false">+A14+1</f>
        <v>7</v>
      </c>
      <c r="B15" s="146" t="s">
        <v>402</v>
      </c>
      <c r="C15" s="146" t="str">
        <f aca="false">B15</f>
        <v>Indore</v>
      </c>
      <c r="D15" s="43" t="s">
        <v>403</v>
      </c>
      <c r="E15" s="43" t="s">
        <v>415</v>
      </c>
      <c r="F15" s="192" t="s">
        <v>31</v>
      </c>
      <c r="G15" s="79" t="n">
        <v>0</v>
      </c>
      <c r="H15" s="79" t="n">
        <v>1.5</v>
      </c>
      <c r="I15" s="79" t="n">
        <f aca="false">H15+G15</f>
        <v>1.5</v>
      </c>
      <c r="J15" s="36" t="n">
        <v>82.5</v>
      </c>
      <c r="K15" s="37" t="n">
        <v>3</v>
      </c>
      <c r="L15" s="36" t="n">
        <v>17.24</v>
      </c>
      <c r="M15" s="36" t="n">
        <f aca="false">+J15+L15</f>
        <v>99.74</v>
      </c>
      <c r="N15" s="36" t="n">
        <v>1.2</v>
      </c>
      <c r="O15" s="36" t="n">
        <v>0</v>
      </c>
      <c r="P15" s="36" t="n">
        <v>0.045</v>
      </c>
      <c r="Q15" s="36" t="n">
        <v>0.945</v>
      </c>
      <c r="R15" s="36" t="n">
        <f aca="false">SUM(N15:Q15)</f>
        <v>2.19</v>
      </c>
      <c r="S15" s="36" t="n">
        <f aca="false">M15+R15</f>
        <v>101.93</v>
      </c>
      <c r="T15" s="36" t="n">
        <v>67.96</v>
      </c>
      <c r="U15" s="36" t="s">
        <v>109</v>
      </c>
      <c r="V15" s="36" t="n">
        <f aca="false">(I15*2.617)</f>
        <v>3.9255</v>
      </c>
      <c r="W15" s="36"/>
    </row>
    <row r="16" customFormat="false" ht="30" hidden="false" customHeight="false" outlineLevel="0" collapsed="false">
      <c r="A16" s="43" t="n">
        <f aca="false">+A15+1</f>
        <v>8</v>
      </c>
      <c r="B16" s="146" t="s">
        <v>402</v>
      </c>
      <c r="C16" s="146" t="str">
        <f aca="false">B16</f>
        <v>Indore</v>
      </c>
      <c r="D16" s="43" t="s">
        <v>403</v>
      </c>
      <c r="E16" s="43" t="s">
        <v>416</v>
      </c>
      <c r="F16" s="192" t="s">
        <v>31</v>
      </c>
      <c r="G16" s="79" t="n">
        <v>1.55</v>
      </c>
      <c r="H16" s="79" t="n">
        <v>1.05</v>
      </c>
      <c r="I16" s="79" t="n">
        <f aca="false">H16+G16</f>
        <v>2.6</v>
      </c>
      <c r="J16" s="36" t="n">
        <v>115.13</v>
      </c>
      <c r="K16" s="37" t="n">
        <v>5</v>
      </c>
      <c r="L16" s="36" t="n">
        <v>110.55</v>
      </c>
      <c r="M16" s="36" t="n">
        <f aca="false">+J16+L16</f>
        <v>225.68</v>
      </c>
      <c r="N16" s="36" t="n">
        <v>0.4</v>
      </c>
      <c r="O16" s="36" t="n">
        <v>0</v>
      </c>
      <c r="P16" s="36" t="n">
        <v>0.045</v>
      </c>
      <c r="Q16" s="36" t="n">
        <v>1.955</v>
      </c>
      <c r="R16" s="36" t="n">
        <f aca="false">SUM(N16:Q16)</f>
        <v>2.4</v>
      </c>
      <c r="S16" s="36" t="n">
        <f aca="false">M16+R16</f>
        <v>228.08</v>
      </c>
      <c r="T16" s="36" t="n">
        <f aca="false">S16/I16</f>
        <v>87.7230769230769</v>
      </c>
      <c r="U16" s="36" t="s">
        <v>101</v>
      </c>
      <c r="V16" s="36" t="n">
        <f aca="false">(I16*2.617)</f>
        <v>6.8042</v>
      </c>
      <c r="W16" s="36"/>
    </row>
    <row r="17" customFormat="false" ht="30" hidden="false" customHeight="false" outlineLevel="0" collapsed="false">
      <c r="A17" s="43" t="n">
        <f aca="false">+A16+1</f>
        <v>9</v>
      </c>
      <c r="B17" s="146" t="s">
        <v>402</v>
      </c>
      <c r="C17" s="146" t="str">
        <f aca="false">B17</f>
        <v>Indore</v>
      </c>
      <c r="D17" s="43" t="s">
        <v>403</v>
      </c>
      <c r="E17" s="43" t="s">
        <v>417</v>
      </c>
      <c r="F17" s="192" t="s">
        <v>31</v>
      </c>
      <c r="G17" s="193" t="n">
        <v>0.95</v>
      </c>
      <c r="H17" s="193" t="n">
        <v>0.55</v>
      </c>
      <c r="I17" s="79" t="n">
        <f aca="false">H17+G17</f>
        <v>1.5</v>
      </c>
      <c r="J17" s="36" t="n">
        <v>74</v>
      </c>
      <c r="K17" s="37" t="n">
        <v>7</v>
      </c>
      <c r="L17" s="36" t="n">
        <v>38.62</v>
      </c>
      <c r="M17" s="36" t="n">
        <f aca="false">+J17+L17</f>
        <v>112.62</v>
      </c>
      <c r="N17" s="36" t="n">
        <v>0</v>
      </c>
      <c r="O17" s="36" t="n">
        <v>0</v>
      </c>
      <c r="P17" s="36" t="n">
        <v>0.05</v>
      </c>
      <c r="Q17" s="36" t="n">
        <v>1.4</v>
      </c>
      <c r="R17" s="36" t="n">
        <f aca="false">SUM(N17:Q17)</f>
        <v>1.45</v>
      </c>
      <c r="S17" s="36" t="n">
        <f aca="false">M17+R17</f>
        <v>114.07</v>
      </c>
      <c r="T17" s="36" t="n">
        <f aca="false">S17/I17</f>
        <v>76.0466666666667</v>
      </c>
      <c r="U17" s="36" t="s">
        <v>144</v>
      </c>
      <c r="V17" s="36" t="n">
        <f aca="false">(I17*2.617)</f>
        <v>3.9255</v>
      </c>
      <c r="W17" s="36"/>
    </row>
    <row r="18" customFormat="false" ht="15" hidden="false" customHeight="false" outlineLevel="0" collapsed="false">
      <c r="A18" s="43" t="n">
        <f aca="false">+A17+1</f>
        <v>10</v>
      </c>
      <c r="B18" s="146" t="s">
        <v>402</v>
      </c>
      <c r="C18" s="146" t="str">
        <f aca="false">B18</f>
        <v>Indore</v>
      </c>
      <c r="D18" s="43" t="s">
        <v>403</v>
      </c>
      <c r="E18" s="43" t="s">
        <v>418</v>
      </c>
      <c r="F18" s="192" t="s">
        <v>31</v>
      </c>
      <c r="G18" s="79" t="n">
        <v>5.15</v>
      </c>
      <c r="H18" s="79" t="n">
        <v>2.55</v>
      </c>
      <c r="I18" s="79" t="n">
        <f aca="false">H18+G18</f>
        <v>7.7</v>
      </c>
      <c r="J18" s="36" t="n">
        <v>316.39</v>
      </c>
      <c r="K18" s="37" t="n">
        <v>13</v>
      </c>
      <c r="L18" s="36" t="n">
        <v>197.25</v>
      </c>
      <c r="M18" s="36" t="n">
        <f aca="false">+J18+L18</f>
        <v>513.64</v>
      </c>
      <c r="N18" s="36" t="n">
        <v>1.6</v>
      </c>
      <c r="O18" s="36" t="n">
        <v>0</v>
      </c>
      <c r="P18" s="36" t="n">
        <v>0.05</v>
      </c>
      <c r="Q18" s="36" t="n">
        <v>8.43</v>
      </c>
      <c r="R18" s="36" t="n">
        <f aca="false">SUM(N18:Q18)</f>
        <v>10.08</v>
      </c>
      <c r="S18" s="36" t="n">
        <f aca="false">M18+R18</f>
        <v>523.72</v>
      </c>
      <c r="T18" s="36" t="n">
        <f aca="false">S18/I18</f>
        <v>68.0155844155844</v>
      </c>
      <c r="U18" s="36" t="s">
        <v>419</v>
      </c>
      <c r="V18" s="36" t="n">
        <f aca="false">(I18*2.617)</f>
        <v>20.1509</v>
      </c>
      <c r="W18" s="36"/>
    </row>
    <row r="19" customFormat="false" ht="30" hidden="false" customHeight="false" outlineLevel="0" collapsed="false">
      <c r="A19" s="43" t="n">
        <f aca="false">+A18+1</f>
        <v>11</v>
      </c>
      <c r="B19" s="146" t="s">
        <v>402</v>
      </c>
      <c r="C19" s="146" t="str">
        <f aca="false">B19</f>
        <v>Indore</v>
      </c>
      <c r="D19" s="43" t="s">
        <v>403</v>
      </c>
      <c r="E19" s="43" t="s">
        <v>420</v>
      </c>
      <c r="F19" s="192" t="s">
        <v>31</v>
      </c>
      <c r="G19" s="79" t="n">
        <v>2.35</v>
      </c>
      <c r="H19" s="79" t="n">
        <v>0.825</v>
      </c>
      <c r="I19" s="79" t="n">
        <f aca="false">H19+G19</f>
        <v>3.175</v>
      </c>
      <c r="J19" s="36" t="n">
        <v>141.28</v>
      </c>
      <c r="K19" s="37" t="n">
        <v>6</v>
      </c>
      <c r="L19" s="36" t="n">
        <v>65.37</v>
      </c>
      <c r="M19" s="36" t="n">
        <f aca="false">+J19+L19</f>
        <v>206.65</v>
      </c>
      <c r="N19" s="36" t="n">
        <v>0.8</v>
      </c>
      <c r="O19" s="36" t="n">
        <v>0</v>
      </c>
      <c r="P19" s="36" t="n">
        <v>0.051</v>
      </c>
      <c r="Q19" s="36" t="n">
        <v>4.054</v>
      </c>
      <c r="R19" s="36" t="n">
        <f aca="false">SUM(N19:Q19)</f>
        <v>4.905</v>
      </c>
      <c r="S19" s="36" t="n">
        <f aca="false">M19+R19</f>
        <v>211.555</v>
      </c>
      <c r="T19" s="36" t="n">
        <f aca="false">S19/I19</f>
        <v>66.6314960629921</v>
      </c>
      <c r="U19" s="36" t="s">
        <v>408</v>
      </c>
      <c r="V19" s="36" t="n">
        <f aca="false">(I19*2.617)</f>
        <v>8.308975</v>
      </c>
      <c r="W19" s="36"/>
    </row>
    <row r="20" customFormat="false" ht="45" hidden="false" customHeight="false" outlineLevel="0" collapsed="false">
      <c r="A20" s="43" t="n">
        <f aca="false">+A19+1</f>
        <v>12</v>
      </c>
      <c r="B20" s="146" t="s">
        <v>402</v>
      </c>
      <c r="C20" s="146" t="str">
        <f aca="false">B20</f>
        <v>Indore</v>
      </c>
      <c r="D20" s="43" t="s">
        <v>403</v>
      </c>
      <c r="E20" s="43" t="s">
        <v>421</v>
      </c>
      <c r="F20" s="192" t="s">
        <v>31</v>
      </c>
      <c r="G20" s="79" t="n">
        <v>1.1</v>
      </c>
      <c r="H20" s="79" t="n">
        <v>0.55</v>
      </c>
      <c r="I20" s="79" t="n">
        <f aca="false">H20+G20</f>
        <v>1.65</v>
      </c>
      <c r="J20" s="36" t="n">
        <v>72.28</v>
      </c>
      <c r="K20" s="37" t="n">
        <v>2</v>
      </c>
      <c r="L20" s="36" t="n">
        <v>5.38</v>
      </c>
      <c r="M20" s="36" t="n">
        <f aca="false">+J20+L20</f>
        <v>77.66</v>
      </c>
      <c r="N20" s="36" t="n">
        <v>0</v>
      </c>
      <c r="O20" s="36" t="n">
        <v>0</v>
      </c>
      <c r="P20" s="36" t="n">
        <v>0.05</v>
      </c>
      <c r="Q20" s="36" t="n">
        <v>1.56</v>
      </c>
      <c r="R20" s="36" t="n">
        <f aca="false">SUM(N20:Q20)</f>
        <v>1.61</v>
      </c>
      <c r="S20" s="36" t="n">
        <f aca="false">M20+R20</f>
        <v>79.27</v>
      </c>
      <c r="T20" s="36" t="n">
        <f aca="false">S20/I20</f>
        <v>48.0424242424242</v>
      </c>
      <c r="U20" s="36" t="s">
        <v>192</v>
      </c>
      <c r="V20" s="36" t="n">
        <f aca="false">(I20*2.617)</f>
        <v>4.31805</v>
      </c>
      <c r="W20" s="36"/>
    </row>
    <row r="21" customFormat="false" ht="45" hidden="false" customHeight="false" outlineLevel="0" collapsed="false">
      <c r="A21" s="43" t="n">
        <f aca="false">+A20+1</f>
        <v>13</v>
      </c>
      <c r="B21" s="146" t="s">
        <v>402</v>
      </c>
      <c r="C21" s="146" t="str">
        <f aca="false">B21</f>
        <v>Indore</v>
      </c>
      <c r="D21" s="43" t="s">
        <v>403</v>
      </c>
      <c r="E21" s="43" t="s">
        <v>422</v>
      </c>
      <c r="F21" s="192" t="s">
        <v>31</v>
      </c>
      <c r="G21" s="79" t="n">
        <v>0.3</v>
      </c>
      <c r="H21" s="79" t="n">
        <v>0.4</v>
      </c>
      <c r="I21" s="79" t="n">
        <f aca="false">H21+G21</f>
        <v>0.7</v>
      </c>
      <c r="J21" s="36" t="n">
        <v>37.31</v>
      </c>
      <c r="K21" s="37" t="n">
        <v>1</v>
      </c>
      <c r="L21" s="36" t="n">
        <v>2.18</v>
      </c>
      <c r="M21" s="36" t="n">
        <f aca="false">+J21+L21</f>
        <v>39.49</v>
      </c>
      <c r="N21" s="36" t="n">
        <v>0</v>
      </c>
      <c r="O21" s="36" t="n">
        <v>0</v>
      </c>
      <c r="P21" s="36" t="n">
        <v>0.045</v>
      </c>
      <c r="Q21" s="36" t="n">
        <v>0.885</v>
      </c>
      <c r="R21" s="36" t="n">
        <f aca="false">SUM(N21:Q21)</f>
        <v>0.93</v>
      </c>
      <c r="S21" s="36" t="n">
        <f aca="false">M21+R21</f>
        <v>40.42</v>
      </c>
      <c r="T21" s="36" t="n">
        <v>57.75</v>
      </c>
      <c r="U21" s="36" t="s">
        <v>76</v>
      </c>
      <c r="V21" s="36" t="n">
        <f aca="false">(I21*2.617)</f>
        <v>1.8319</v>
      </c>
      <c r="W21" s="36"/>
    </row>
    <row r="22" s="86" customFormat="true" ht="15.75" hidden="false" customHeight="true" outlineLevel="0" collapsed="false">
      <c r="A22" s="147" t="s">
        <v>423</v>
      </c>
      <c r="B22" s="147"/>
      <c r="C22" s="147"/>
      <c r="D22" s="147"/>
      <c r="E22" s="194" t="n">
        <v>13</v>
      </c>
      <c r="F22" s="82"/>
      <c r="G22" s="115" t="n">
        <f aca="false">SUM(G9:G21)</f>
        <v>24.87</v>
      </c>
      <c r="H22" s="115" t="n">
        <f aca="false">SUM(H9:H21)</f>
        <v>13.205</v>
      </c>
      <c r="I22" s="115" t="n">
        <f aca="false">SUM(I9:I21)</f>
        <v>38.075</v>
      </c>
      <c r="J22" s="82" t="n">
        <f aca="false">SUM(J9:J21)</f>
        <v>1693.88</v>
      </c>
      <c r="K22" s="113" t="n">
        <f aca="false">SUM(K9:K21)</f>
        <v>76</v>
      </c>
      <c r="L22" s="82" t="n">
        <f aca="false">SUM(L9:L21)</f>
        <v>800.37</v>
      </c>
      <c r="M22" s="82" t="n">
        <f aca="false">SUM(M9:M21)</f>
        <v>2494.25</v>
      </c>
      <c r="N22" s="82" t="n">
        <f aca="false">SUM(N9:N21)</f>
        <v>9.2</v>
      </c>
      <c r="O22" s="82" t="n">
        <f aca="false">SUM(O9:O21)</f>
        <v>0</v>
      </c>
      <c r="P22" s="82" t="n">
        <f aca="false">SUM(P9:P21)</f>
        <v>0.637</v>
      </c>
      <c r="Q22" s="82" t="n">
        <f aca="false">SUM(Q9:Q21)</f>
        <v>37.593</v>
      </c>
      <c r="R22" s="82" t="n">
        <f aca="false">SUM(R9:R21)</f>
        <v>47.43</v>
      </c>
      <c r="S22" s="82" t="n">
        <f aca="false">SUM(S9:S21)</f>
        <v>2541.68</v>
      </c>
      <c r="T22" s="82" t="n">
        <f aca="false">S22/I22</f>
        <v>66.754563361786</v>
      </c>
      <c r="U22" s="82"/>
      <c r="V22" s="82" t="n">
        <f aca="false">SUM(V9:V21)</f>
        <v>99.642275</v>
      </c>
      <c r="W22" s="82"/>
    </row>
    <row r="23" customFormat="false" ht="30" hidden="false" customHeight="false" outlineLevel="0" collapsed="false">
      <c r="A23" s="43" t="n">
        <v>14</v>
      </c>
      <c r="B23" s="43" t="s">
        <v>402</v>
      </c>
      <c r="C23" s="43" t="str">
        <f aca="false">B23</f>
        <v>Indore</v>
      </c>
      <c r="D23" s="43" t="s">
        <v>402</v>
      </c>
      <c r="E23" s="43" t="s">
        <v>424</v>
      </c>
      <c r="F23" s="192" t="s">
        <v>31</v>
      </c>
      <c r="G23" s="79" t="n">
        <v>0.8</v>
      </c>
      <c r="H23" s="79" t="n">
        <v>2.4</v>
      </c>
      <c r="I23" s="79" t="n">
        <f aca="false">H23+G23</f>
        <v>3.2</v>
      </c>
      <c r="J23" s="36" t="n">
        <v>168.14</v>
      </c>
      <c r="K23" s="37" t="n">
        <v>4</v>
      </c>
      <c r="L23" s="36" t="n">
        <v>36.21</v>
      </c>
      <c r="M23" s="36" t="n">
        <f aca="false">+J23+L23</f>
        <v>204.35</v>
      </c>
      <c r="N23" s="36" t="n">
        <v>2</v>
      </c>
      <c r="O23" s="36" t="n">
        <v>0</v>
      </c>
      <c r="P23" s="36" t="n">
        <v>0.05</v>
      </c>
      <c r="Q23" s="36" t="n">
        <v>3.87</v>
      </c>
      <c r="R23" s="36" t="n">
        <f aca="false">SUM(N23:Q23)</f>
        <v>5.92</v>
      </c>
      <c r="S23" s="36" t="n">
        <f aca="false">M23+R23</f>
        <v>210.27</v>
      </c>
      <c r="T23" s="36" t="n">
        <f aca="false">S23/I23</f>
        <v>65.709375</v>
      </c>
      <c r="U23" s="36" t="s">
        <v>271</v>
      </c>
      <c r="V23" s="36" t="n">
        <f aca="false">(I23*2.617)</f>
        <v>8.3744</v>
      </c>
      <c r="W23" s="36"/>
    </row>
    <row r="24" customFormat="false" ht="30" hidden="false" customHeight="false" outlineLevel="0" collapsed="false">
      <c r="A24" s="43" t="n">
        <f aca="false">+A23+1</f>
        <v>15</v>
      </c>
      <c r="B24" s="43" t="s">
        <v>402</v>
      </c>
      <c r="C24" s="43" t="str">
        <f aca="false">B24</f>
        <v>Indore</v>
      </c>
      <c r="D24" s="43" t="s">
        <v>402</v>
      </c>
      <c r="E24" s="43" t="s">
        <v>425</v>
      </c>
      <c r="F24" s="192" t="s">
        <v>31</v>
      </c>
      <c r="G24" s="79" t="n">
        <v>2.2</v>
      </c>
      <c r="H24" s="79" t="n">
        <v>0.4</v>
      </c>
      <c r="I24" s="79" t="n">
        <f aca="false">H24+G24</f>
        <v>2.6</v>
      </c>
      <c r="J24" s="36" t="n">
        <v>97.51</v>
      </c>
      <c r="K24" s="37" t="n">
        <v>4</v>
      </c>
      <c r="L24" s="36" t="n">
        <v>38.22</v>
      </c>
      <c r="M24" s="36" t="n">
        <f aca="false">+J24+L24</f>
        <v>135.73</v>
      </c>
      <c r="N24" s="36" t="n">
        <v>0.8</v>
      </c>
      <c r="O24" s="36" t="n">
        <v>0</v>
      </c>
      <c r="P24" s="36" t="n">
        <v>0.05</v>
      </c>
      <c r="Q24" s="36" t="n">
        <v>2.87</v>
      </c>
      <c r="R24" s="36" t="n">
        <f aca="false">SUM(N24:Q24)</f>
        <v>3.72</v>
      </c>
      <c r="S24" s="36" t="n">
        <f aca="false">M24+R24</f>
        <v>139.45</v>
      </c>
      <c r="T24" s="36" t="n">
        <v>53.64</v>
      </c>
      <c r="U24" s="36" t="s">
        <v>99</v>
      </c>
      <c r="V24" s="36" t="n">
        <f aca="false">(I24*2.617)</f>
        <v>6.8042</v>
      </c>
      <c r="W24" s="36"/>
    </row>
    <row r="25" customFormat="false" ht="30" hidden="false" customHeight="false" outlineLevel="0" collapsed="false">
      <c r="A25" s="43" t="n">
        <f aca="false">+A24+1</f>
        <v>16</v>
      </c>
      <c r="B25" s="43" t="s">
        <v>402</v>
      </c>
      <c r="C25" s="43" t="str">
        <f aca="false">B25</f>
        <v>Indore</v>
      </c>
      <c r="D25" s="43" t="s">
        <v>402</v>
      </c>
      <c r="E25" s="43" t="s">
        <v>426</v>
      </c>
      <c r="F25" s="192" t="s">
        <v>31</v>
      </c>
      <c r="G25" s="79" t="n">
        <v>2.6</v>
      </c>
      <c r="H25" s="79" t="n">
        <v>0.8</v>
      </c>
      <c r="I25" s="79" t="n">
        <f aca="false">H25+G25</f>
        <v>3.4</v>
      </c>
      <c r="J25" s="36" t="n">
        <v>163.51</v>
      </c>
      <c r="K25" s="37" t="n">
        <v>8</v>
      </c>
      <c r="L25" s="36" t="n">
        <v>88.38</v>
      </c>
      <c r="M25" s="36" t="n">
        <f aca="false">+J25+L25</f>
        <v>251.89</v>
      </c>
      <c r="N25" s="36" t="n">
        <v>2.8</v>
      </c>
      <c r="O25" s="36" t="n">
        <v>0</v>
      </c>
      <c r="P25" s="36" t="n">
        <v>0.05</v>
      </c>
      <c r="Q25" s="36" t="n">
        <v>3.88</v>
      </c>
      <c r="R25" s="36" t="n">
        <f aca="false">SUM(N25:Q25)</f>
        <v>6.73</v>
      </c>
      <c r="S25" s="36" t="n">
        <f aca="false">M25+R25</f>
        <v>258.62</v>
      </c>
      <c r="T25" s="36" t="n">
        <f aca="false">S25/I25</f>
        <v>76.0647058823529</v>
      </c>
      <c r="U25" s="36" t="s">
        <v>95</v>
      </c>
      <c r="V25" s="36" t="n">
        <f aca="false">(I25*2.617)</f>
        <v>8.8978</v>
      </c>
      <c r="W25" s="36"/>
    </row>
    <row r="26" customFormat="false" ht="45" hidden="false" customHeight="false" outlineLevel="0" collapsed="false">
      <c r="A26" s="43" t="n">
        <f aca="false">+A25+1</f>
        <v>17</v>
      </c>
      <c r="B26" s="43" t="s">
        <v>402</v>
      </c>
      <c r="C26" s="43" t="str">
        <f aca="false">B26</f>
        <v>Indore</v>
      </c>
      <c r="D26" s="43" t="s">
        <v>402</v>
      </c>
      <c r="E26" s="43" t="s">
        <v>427</v>
      </c>
      <c r="F26" s="192" t="s">
        <v>31</v>
      </c>
      <c r="G26" s="79" t="n">
        <v>1.35</v>
      </c>
      <c r="H26" s="79" t="n">
        <v>0</v>
      </c>
      <c r="I26" s="79" t="n">
        <f aca="false">H26+G26</f>
        <v>1.35</v>
      </c>
      <c r="J26" s="36" t="n">
        <v>61.21</v>
      </c>
      <c r="K26" s="37" t="n">
        <v>3</v>
      </c>
      <c r="L26" s="36" t="n">
        <v>52.45</v>
      </c>
      <c r="M26" s="36" t="n">
        <f aca="false">+J26+L26</f>
        <v>113.66</v>
      </c>
      <c r="N26" s="36" t="n">
        <v>0</v>
      </c>
      <c r="O26" s="36" t="n">
        <v>0</v>
      </c>
      <c r="P26" s="36" t="n">
        <v>0.051</v>
      </c>
      <c r="Q26" s="36" t="n">
        <v>1.474</v>
      </c>
      <c r="R26" s="36" t="n">
        <f aca="false">SUM(N26:Q26)</f>
        <v>1.525</v>
      </c>
      <c r="S26" s="36" t="n">
        <f aca="false">M26+R26</f>
        <v>115.185</v>
      </c>
      <c r="T26" s="36" t="n">
        <f aca="false">S26/I26</f>
        <v>85.3222222222222</v>
      </c>
      <c r="U26" s="36" t="s">
        <v>419</v>
      </c>
      <c r="V26" s="36" t="n">
        <f aca="false">(I26*2.617)</f>
        <v>3.53295</v>
      </c>
      <c r="W26" s="36"/>
    </row>
    <row r="27" customFormat="false" ht="30" hidden="false" customHeight="false" outlineLevel="0" collapsed="false">
      <c r="A27" s="43" t="n">
        <f aca="false">+A26+1</f>
        <v>18</v>
      </c>
      <c r="B27" s="43" t="s">
        <v>402</v>
      </c>
      <c r="C27" s="43" t="str">
        <f aca="false">B27</f>
        <v>Indore</v>
      </c>
      <c r="D27" s="43" t="s">
        <v>402</v>
      </c>
      <c r="E27" s="43" t="s">
        <v>428</v>
      </c>
      <c r="F27" s="192" t="s">
        <v>31</v>
      </c>
      <c r="G27" s="79" t="n">
        <v>1.6</v>
      </c>
      <c r="H27" s="79" t="n">
        <v>0.3</v>
      </c>
      <c r="I27" s="79" t="n">
        <f aca="false">H27+G27</f>
        <v>1.9</v>
      </c>
      <c r="J27" s="36" t="n">
        <v>87.23</v>
      </c>
      <c r="K27" s="37" t="n">
        <v>4</v>
      </c>
      <c r="L27" s="36" t="n">
        <v>245.06</v>
      </c>
      <c r="M27" s="36" t="n">
        <f aca="false">+J27+L27</f>
        <v>332.29</v>
      </c>
      <c r="N27" s="36" t="n">
        <v>0.4</v>
      </c>
      <c r="O27" s="36" t="n">
        <v>0</v>
      </c>
      <c r="P27" s="36" t="n">
        <v>0.05</v>
      </c>
      <c r="Q27" s="36" t="n">
        <v>2.14</v>
      </c>
      <c r="R27" s="36" t="n">
        <f aca="false">SUM(N27:Q27)</f>
        <v>2.59</v>
      </c>
      <c r="S27" s="36" t="n">
        <f aca="false">M27+R27</f>
        <v>334.88</v>
      </c>
      <c r="T27" s="36" t="n">
        <f aca="false">S27/I27</f>
        <v>176.252631578947</v>
      </c>
      <c r="U27" s="36" t="s">
        <v>192</v>
      </c>
      <c r="V27" s="36" t="n">
        <f aca="false">(I27*2.617)</f>
        <v>4.9723</v>
      </c>
      <c r="W27" s="36"/>
    </row>
    <row r="28" customFormat="false" ht="30" hidden="false" customHeight="false" outlineLevel="0" collapsed="false">
      <c r="A28" s="43" t="n">
        <f aca="false">+A27+1</f>
        <v>19</v>
      </c>
      <c r="B28" s="43" t="s">
        <v>402</v>
      </c>
      <c r="C28" s="43" t="str">
        <f aca="false">B28</f>
        <v>Indore</v>
      </c>
      <c r="D28" s="43" t="s">
        <v>402</v>
      </c>
      <c r="E28" s="43" t="s">
        <v>429</v>
      </c>
      <c r="F28" s="192" t="s">
        <v>31</v>
      </c>
      <c r="G28" s="79" t="n">
        <v>4.04</v>
      </c>
      <c r="H28" s="79" t="n">
        <v>0.3</v>
      </c>
      <c r="I28" s="79" t="n">
        <f aca="false">H28+G28</f>
        <v>4.34</v>
      </c>
      <c r="J28" s="36" t="n">
        <v>183.54</v>
      </c>
      <c r="K28" s="37" t="n">
        <v>6</v>
      </c>
      <c r="L28" s="36" t="n">
        <v>14.1</v>
      </c>
      <c r="M28" s="36" t="n">
        <f aca="false">+J28+L28</f>
        <v>197.64</v>
      </c>
      <c r="N28" s="36" t="n">
        <v>2.4</v>
      </c>
      <c r="O28" s="36" t="n">
        <v>0</v>
      </c>
      <c r="P28" s="36" t="n">
        <v>0.05</v>
      </c>
      <c r="Q28" s="36" t="n">
        <v>4.75</v>
      </c>
      <c r="R28" s="36" t="n">
        <f aca="false">SUM(N28:Q28)</f>
        <v>7.2</v>
      </c>
      <c r="S28" s="36" t="n">
        <f aca="false">M28+R28</f>
        <v>204.84</v>
      </c>
      <c r="T28" s="36" t="n">
        <f aca="false">S28/I28</f>
        <v>47.1981566820276</v>
      </c>
      <c r="U28" s="36" t="s">
        <v>430</v>
      </c>
      <c r="V28" s="36" t="n">
        <f aca="false">(I28*2.617)</f>
        <v>11.35778</v>
      </c>
      <c r="W28" s="36"/>
    </row>
    <row r="29" customFormat="false" ht="30" hidden="false" customHeight="false" outlineLevel="0" collapsed="false">
      <c r="A29" s="43" t="n">
        <f aca="false">+A28+1</f>
        <v>20</v>
      </c>
      <c r="B29" s="43" t="s">
        <v>402</v>
      </c>
      <c r="C29" s="43" t="str">
        <f aca="false">B29</f>
        <v>Indore</v>
      </c>
      <c r="D29" s="43" t="s">
        <v>402</v>
      </c>
      <c r="E29" s="43" t="s">
        <v>431</v>
      </c>
      <c r="F29" s="192" t="s">
        <v>31</v>
      </c>
      <c r="G29" s="79" t="n">
        <v>1.56</v>
      </c>
      <c r="H29" s="79" t="n">
        <v>0.84</v>
      </c>
      <c r="I29" s="79" t="n">
        <f aca="false">H29+G29</f>
        <v>2.4</v>
      </c>
      <c r="J29" s="36" t="n">
        <v>125.77</v>
      </c>
      <c r="K29" s="37" t="n">
        <v>5</v>
      </c>
      <c r="L29" s="36" t="n">
        <v>36.62</v>
      </c>
      <c r="M29" s="36" t="n">
        <f aca="false">+J29+L29</f>
        <v>162.39</v>
      </c>
      <c r="N29" s="36" t="n">
        <v>2</v>
      </c>
      <c r="O29" s="36" t="n">
        <v>0</v>
      </c>
      <c r="P29" s="36" t="n">
        <v>0.05</v>
      </c>
      <c r="Q29" s="36" t="n">
        <v>2.8</v>
      </c>
      <c r="R29" s="36" t="n">
        <f aca="false">SUM(N29:Q29)</f>
        <v>4.85</v>
      </c>
      <c r="S29" s="36" t="n">
        <f aca="false">M29+R29</f>
        <v>167.24</v>
      </c>
      <c r="T29" s="36" t="n">
        <f aca="false">S29/I29</f>
        <v>69.6833333333333</v>
      </c>
      <c r="U29" s="36" t="s">
        <v>391</v>
      </c>
      <c r="V29" s="36" t="n">
        <f aca="false">(I29*2.617)</f>
        <v>6.2808</v>
      </c>
      <c r="W29" s="36"/>
    </row>
    <row r="30" customFormat="false" ht="30" hidden="false" customHeight="false" outlineLevel="0" collapsed="false">
      <c r="A30" s="43" t="n">
        <f aca="false">+A29+1</f>
        <v>21</v>
      </c>
      <c r="B30" s="43" t="s">
        <v>402</v>
      </c>
      <c r="C30" s="43" t="str">
        <f aca="false">B30</f>
        <v>Indore</v>
      </c>
      <c r="D30" s="43" t="s">
        <v>402</v>
      </c>
      <c r="E30" s="43" t="s">
        <v>432</v>
      </c>
      <c r="F30" s="192" t="s">
        <v>31</v>
      </c>
      <c r="G30" s="79" t="n">
        <v>2.2</v>
      </c>
      <c r="H30" s="79" t="n">
        <v>0.3</v>
      </c>
      <c r="I30" s="79" t="n">
        <f aca="false">H30+G30</f>
        <v>2.5</v>
      </c>
      <c r="J30" s="36" t="n">
        <v>101.2</v>
      </c>
      <c r="K30" s="37" t="n">
        <v>5</v>
      </c>
      <c r="L30" s="36" t="n">
        <v>93.56</v>
      </c>
      <c r="M30" s="36" t="n">
        <f aca="false">+J30+L30</f>
        <v>194.76</v>
      </c>
      <c r="N30" s="36" t="n">
        <v>1.2</v>
      </c>
      <c r="O30" s="36" t="n">
        <v>0</v>
      </c>
      <c r="P30" s="36" t="n">
        <v>0.05</v>
      </c>
      <c r="Q30" s="36" t="n">
        <v>2.73</v>
      </c>
      <c r="R30" s="36" t="n">
        <f aca="false">SUM(N30:Q30)</f>
        <v>3.98</v>
      </c>
      <c r="S30" s="36" t="n">
        <f aca="false">M30+R30</f>
        <v>198.74</v>
      </c>
      <c r="T30" s="36" t="n">
        <f aca="false">S30/I30</f>
        <v>79.496</v>
      </c>
      <c r="U30" s="36" t="s">
        <v>168</v>
      </c>
      <c r="V30" s="36" t="n">
        <f aca="false">(I30*2.617)</f>
        <v>6.5425</v>
      </c>
      <c r="W30" s="36"/>
    </row>
    <row r="31" customFormat="false" ht="30" hidden="false" customHeight="false" outlineLevel="0" collapsed="false">
      <c r="A31" s="43" t="n">
        <f aca="false">+A30+1</f>
        <v>22</v>
      </c>
      <c r="B31" s="43" t="s">
        <v>402</v>
      </c>
      <c r="C31" s="43" t="str">
        <f aca="false">B31</f>
        <v>Indore</v>
      </c>
      <c r="D31" s="43" t="s">
        <v>402</v>
      </c>
      <c r="E31" s="43" t="s">
        <v>433</v>
      </c>
      <c r="F31" s="192" t="s">
        <v>31</v>
      </c>
      <c r="G31" s="79" t="n">
        <v>1.1</v>
      </c>
      <c r="H31" s="79" t="n">
        <v>0.7</v>
      </c>
      <c r="I31" s="79" t="n">
        <f aca="false">H31+G31</f>
        <v>1.8</v>
      </c>
      <c r="J31" s="36" t="n">
        <v>100.46</v>
      </c>
      <c r="K31" s="37" t="n">
        <v>4</v>
      </c>
      <c r="L31" s="36" t="n">
        <v>32.07</v>
      </c>
      <c r="M31" s="36" t="n">
        <f aca="false">+J31+L31</f>
        <v>132.53</v>
      </c>
      <c r="N31" s="36" t="n">
        <v>1.6</v>
      </c>
      <c r="O31" s="36" t="n">
        <v>0</v>
      </c>
      <c r="P31" s="36" t="n">
        <v>0.051</v>
      </c>
      <c r="Q31" s="36" t="n">
        <v>2.114</v>
      </c>
      <c r="R31" s="36" t="n">
        <f aca="false">SUM(N31:Q31)</f>
        <v>3.765</v>
      </c>
      <c r="S31" s="36" t="n">
        <f aca="false">M31+R31</f>
        <v>136.295</v>
      </c>
      <c r="T31" s="36" t="n">
        <f aca="false">S31/I31</f>
        <v>75.7194444444444</v>
      </c>
      <c r="U31" s="36" t="s">
        <v>84</v>
      </c>
      <c r="V31" s="36" t="n">
        <f aca="false">(I31*2.617)</f>
        <v>4.7106</v>
      </c>
      <c r="W31" s="36"/>
    </row>
    <row r="32" customFormat="false" ht="30" hidden="false" customHeight="false" outlineLevel="0" collapsed="false">
      <c r="A32" s="43" t="n">
        <f aca="false">+A31+1</f>
        <v>23</v>
      </c>
      <c r="B32" s="43" t="s">
        <v>402</v>
      </c>
      <c r="C32" s="43" t="str">
        <f aca="false">B32</f>
        <v>Indore</v>
      </c>
      <c r="D32" s="43" t="s">
        <v>402</v>
      </c>
      <c r="E32" s="43" t="s">
        <v>434</v>
      </c>
      <c r="F32" s="192" t="s">
        <v>31</v>
      </c>
      <c r="G32" s="79" t="n">
        <v>1.5</v>
      </c>
      <c r="H32" s="79" t="n">
        <v>0.6</v>
      </c>
      <c r="I32" s="79" t="n">
        <f aca="false">H32+G32</f>
        <v>2.1</v>
      </c>
      <c r="J32" s="36" t="n">
        <v>104.84</v>
      </c>
      <c r="K32" s="37" t="n">
        <v>3</v>
      </c>
      <c r="L32" s="36" t="n">
        <v>53.8</v>
      </c>
      <c r="M32" s="36" t="n">
        <f aca="false">+J32+L32</f>
        <v>158.64</v>
      </c>
      <c r="N32" s="36" t="n">
        <v>1.2</v>
      </c>
      <c r="O32" s="36" t="n">
        <v>0</v>
      </c>
      <c r="P32" s="36" t="n">
        <v>0.05</v>
      </c>
      <c r="Q32" s="36" t="n">
        <v>2.42</v>
      </c>
      <c r="R32" s="36" t="n">
        <f aca="false">SUM(N32:Q32)</f>
        <v>3.67</v>
      </c>
      <c r="S32" s="36" t="n">
        <f aca="false">M32+R32</f>
        <v>162.31</v>
      </c>
      <c r="T32" s="36" t="n">
        <f aca="false">S32/I32</f>
        <v>77.2904761904762</v>
      </c>
      <c r="U32" s="36" t="s">
        <v>435</v>
      </c>
      <c r="V32" s="36" t="n">
        <f aca="false">(I32*2.617)</f>
        <v>5.4957</v>
      </c>
      <c r="W32" s="36"/>
    </row>
    <row r="33" customFormat="false" ht="30" hidden="false" customHeight="false" outlineLevel="0" collapsed="false">
      <c r="A33" s="43" t="n">
        <f aca="false">+A32+1</f>
        <v>24</v>
      </c>
      <c r="B33" s="43" t="s">
        <v>402</v>
      </c>
      <c r="C33" s="43" t="str">
        <f aca="false">B33</f>
        <v>Indore</v>
      </c>
      <c r="D33" s="43" t="s">
        <v>402</v>
      </c>
      <c r="E33" s="43" t="s">
        <v>436</v>
      </c>
      <c r="F33" s="192" t="s">
        <v>31</v>
      </c>
      <c r="G33" s="79" t="n">
        <v>1.55</v>
      </c>
      <c r="H33" s="79" t="n">
        <v>0.4</v>
      </c>
      <c r="I33" s="79" t="n">
        <f aca="false">H33+G33</f>
        <v>1.95</v>
      </c>
      <c r="J33" s="36" t="n">
        <v>102.42</v>
      </c>
      <c r="K33" s="37" t="n">
        <v>5</v>
      </c>
      <c r="L33" s="36" t="n">
        <v>31.29</v>
      </c>
      <c r="M33" s="36" t="n">
        <f aca="false">+J33+L33</f>
        <v>133.71</v>
      </c>
      <c r="N33" s="36" t="n">
        <v>1.6</v>
      </c>
      <c r="O33" s="36" t="n">
        <v>0</v>
      </c>
      <c r="P33" s="36" t="n">
        <v>0.05</v>
      </c>
      <c r="Q33" s="36" t="n">
        <v>2.08</v>
      </c>
      <c r="R33" s="36" t="n">
        <f aca="false">SUM(N33:Q33)</f>
        <v>3.73</v>
      </c>
      <c r="S33" s="36" t="n">
        <f aca="false">M33+R33</f>
        <v>137.44</v>
      </c>
      <c r="T33" s="36" t="n">
        <f aca="false">S33/I33</f>
        <v>70.4820512820513</v>
      </c>
      <c r="U33" s="36" t="s">
        <v>437</v>
      </c>
      <c r="V33" s="36" t="n">
        <f aca="false">(I33*2.617)</f>
        <v>5.10315</v>
      </c>
      <c r="W33" s="36"/>
    </row>
    <row r="34" customFormat="false" ht="30" hidden="false" customHeight="false" outlineLevel="0" collapsed="false">
      <c r="A34" s="43" t="n">
        <f aca="false">+A33+1</f>
        <v>25</v>
      </c>
      <c r="B34" s="43" t="s">
        <v>402</v>
      </c>
      <c r="C34" s="43" t="str">
        <f aca="false">B34</f>
        <v>Indore</v>
      </c>
      <c r="D34" s="43" t="s">
        <v>402</v>
      </c>
      <c r="E34" s="43" t="s">
        <v>438</v>
      </c>
      <c r="F34" s="192" t="s">
        <v>31</v>
      </c>
      <c r="G34" s="79" t="n">
        <v>2</v>
      </c>
      <c r="H34" s="79" t="n">
        <v>0.75</v>
      </c>
      <c r="I34" s="79" t="n">
        <f aca="false">H34+G34</f>
        <v>2.75</v>
      </c>
      <c r="J34" s="36" t="n">
        <v>162.11</v>
      </c>
      <c r="K34" s="37" t="n">
        <v>5</v>
      </c>
      <c r="L34" s="36" t="n">
        <v>80.08</v>
      </c>
      <c r="M34" s="36" t="n">
        <f aca="false">+J34+L34</f>
        <v>242.19</v>
      </c>
      <c r="N34" s="36" t="n">
        <v>1.6</v>
      </c>
      <c r="O34" s="36" t="n">
        <v>0</v>
      </c>
      <c r="P34" s="36" t="n">
        <v>0.053</v>
      </c>
      <c r="Q34" s="36" t="n">
        <v>2.804</v>
      </c>
      <c r="R34" s="36" t="n">
        <f aca="false">SUM(N34:Q34)</f>
        <v>4.457</v>
      </c>
      <c r="S34" s="36" t="n">
        <f aca="false">M34+R34</f>
        <v>246.647</v>
      </c>
      <c r="T34" s="36" t="n">
        <f aca="false">S34/I34</f>
        <v>89.6898181818182</v>
      </c>
      <c r="U34" s="36" t="s">
        <v>104</v>
      </c>
      <c r="V34" s="36" t="n">
        <f aca="false">(I34*2.617)</f>
        <v>7.19675</v>
      </c>
      <c r="W34" s="36"/>
    </row>
    <row r="35" customFormat="false" ht="30" hidden="false" customHeight="false" outlineLevel="0" collapsed="false">
      <c r="A35" s="43" t="n">
        <f aca="false">+A34+1</f>
        <v>26</v>
      </c>
      <c r="B35" s="43" t="s">
        <v>402</v>
      </c>
      <c r="C35" s="43" t="str">
        <f aca="false">B35</f>
        <v>Indore</v>
      </c>
      <c r="D35" s="43" t="s">
        <v>402</v>
      </c>
      <c r="E35" s="43" t="s">
        <v>439</v>
      </c>
      <c r="F35" s="192" t="s">
        <v>31</v>
      </c>
      <c r="G35" s="79" t="n">
        <v>2.9</v>
      </c>
      <c r="H35" s="79" t="n">
        <v>0</v>
      </c>
      <c r="I35" s="79" t="n">
        <f aca="false">H35+G35</f>
        <v>2.9</v>
      </c>
      <c r="J35" s="36" t="n">
        <v>110.16</v>
      </c>
      <c r="K35" s="37" t="n">
        <v>6</v>
      </c>
      <c r="L35" s="36" t="n">
        <v>36.52</v>
      </c>
      <c r="M35" s="36" t="n">
        <f aca="false">+J35+L35</f>
        <v>146.68</v>
      </c>
      <c r="N35" s="36" t="n">
        <v>1.6</v>
      </c>
      <c r="O35" s="36" t="n">
        <v>0</v>
      </c>
      <c r="P35" s="36" t="n">
        <v>0.053</v>
      </c>
      <c r="Q35" s="36" t="n">
        <v>3.17</v>
      </c>
      <c r="R35" s="36" t="n">
        <f aca="false">SUM(N35:Q35)</f>
        <v>4.823</v>
      </c>
      <c r="S35" s="36" t="n">
        <f aca="false">M35+R35</f>
        <v>151.503</v>
      </c>
      <c r="T35" s="36" t="n">
        <f aca="false">S35/I35</f>
        <v>52.2424137931035</v>
      </c>
      <c r="U35" s="36" t="s">
        <v>195</v>
      </c>
      <c r="V35" s="36" t="n">
        <f aca="false">(I35*2.617)</f>
        <v>7.5893</v>
      </c>
      <c r="W35" s="36"/>
    </row>
    <row r="36" customFormat="false" ht="30" hidden="false" customHeight="false" outlineLevel="0" collapsed="false">
      <c r="A36" s="43" t="n">
        <f aca="false">+A35+1</f>
        <v>27</v>
      </c>
      <c r="B36" s="43" t="s">
        <v>402</v>
      </c>
      <c r="C36" s="43" t="str">
        <f aca="false">B36</f>
        <v>Indore</v>
      </c>
      <c r="D36" s="43" t="s">
        <v>402</v>
      </c>
      <c r="E36" s="43" t="s">
        <v>440</v>
      </c>
      <c r="F36" s="192" t="s">
        <v>31</v>
      </c>
      <c r="G36" s="79" t="n">
        <v>2.075</v>
      </c>
      <c r="H36" s="79" t="n">
        <v>0</v>
      </c>
      <c r="I36" s="79" t="n">
        <f aca="false">H36+G36</f>
        <v>2.075</v>
      </c>
      <c r="J36" s="36" t="n">
        <v>111.87</v>
      </c>
      <c r="K36" s="37" t="n">
        <v>7</v>
      </c>
      <c r="L36" s="36" t="n">
        <v>42.55</v>
      </c>
      <c r="M36" s="36" t="n">
        <f aca="false">+J36+L36</f>
        <v>154.42</v>
      </c>
      <c r="N36" s="36" t="n">
        <v>1.195</v>
      </c>
      <c r="O36" s="36" t="n">
        <v>0</v>
      </c>
      <c r="P36" s="36" t="n">
        <v>0.053</v>
      </c>
      <c r="Q36" s="36" t="n">
        <v>2.265</v>
      </c>
      <c r="R36" s="36" t="n">
        <f aca="false">SUM(N36:Q36)</f>
        <v>3.513</v>
      </c>
      <c r="S36" s="36" t="n">
        <f aca="false">M36+R36</f>
        <v>157.933</v>
      </c>
      <c r="T36" s="36" t="n">
        <f aca="false">S36/I36</f>
        <v>76.1122891566265</v>
      </c>
      <c r="U36" s="36" t="s">
        <v>144</v>
      </c>
      <c r="V36" s="36" t="n">
        <f aca="false">(I36*2.617)</f>
        <v>5.430275</v>
      </c>
      <c r="W36" s="36"/>
    </row>
    <row r="37" customFormat="false" ht="30" hidden="false" customHeight="false" outlineLevel="0" collapsed="false">
      <c r="A37" s="43" t="n">
        <f aca="false">+A36+1</f>
        <v>28</v>
      </c>
      <c r="B37" s="43" t="s">
        <v>402</v>
      </c>
      <c r="C37" s="43" t="str">
        <f aca="false">B37</f>
        <v>Indore</v>
      </c>
      <c r="D37" s="43" t="s">
        <v>402</v>
      </c>
      <c r="E37" s="43" t="s">
        <v>441</v>
      </c>
      <c r="F37" s="192" t="s">
        <v>31</v>
      </c>
      <c r="G37" s="79" t="n">
        <v>1.075</v>
      </c>
      <c r="H37" s="79" t="n">
        <v>0.525</v>
      </c>
      <c r="I37" s="79" t="n">
        <f aca="false">H37+G37</f>
        <v>1.6</v>
      </c>
      <c r="J37" s="36" t="n">
        <v>125.49</v>
      </c>
      <c r="K37" s="37" t="n">
        <v>5</v>
      </c>
      <c r="L37" s="36" t="n">
        <v>126.43</v>
      </c>
      <c r="M37" s="36" t="n">
        <f aca="false">+J37+L37</f>
        <v>251.92</v>
      </c>
      <c r="N37" s="36" t="n">
        <v>2</v>
      </c>
      <c r="O37" s="36" t="n">
        <v>0</v>
      </c>
      <c r="P37" s="36" t="n">
        <v>0.053</v>
      </c>
      <c r="Q37" s="36" t="n">
        <v>1.504</v>
      </c>
      <c r="R37" s="36" t="n">
        <f aca="false">SUM(N37:Q37)</f>
        <v>3.557</v>
      </c>
      <c r="S37" s="36" t="n">
        <f aca="false">M37+R37</f>
        <v>255.477</v>
      </c>
      <c r="T37" s="36" t="n">
        <f aca="false">S37/I37</f>
        <v>159.673125</v>
      </c>
      <c r="U37" s="36" t="s">
        <v>93</v>
      </c>
      <c r="V37" s="36" t="n">
        <f aca="false">(I37*2.617)</f>
        <v>4.1872</v>
      </c>
      <c r="W37" s="36"/>
    </row>
    <row r="38" customFormat="false" ht="30" hidden="false" customHeight="false" outlineLevel="0" collapsed="false">
      <c r="A38" s="43" t="n">
        <f aca="false">+A37+1</f>
        <v>29</v>
      </c>
      <c r="B38" s="43" t="s">
        <v>402</v>
      </c>
      <c r="C38" s="43" t="str">
        <f aca="false">B38</f>
        <v>Indore</v>
      </c>
      <c r="D38" s="43" t="s">
        <v>402</v>
      </c>
      <c r="E38" s="43" t="s">
        <v>442</v>
      </c>
      <c r="F38" s="192" t="s">
        <v>31</v>
      </c>
      <c r="G38" s="79" t="n">
        <v>0.975</v>
      </c>
      <c r="H38" s="79" t="n">
        <v>0.125</v>
      </c>
      <c r="I38" s="79" t="n">
        <f aca="false">H38+G38</f>
        <v>1.1</v>
      </c>
      <c r="J38" s="36" t="n">
        <v>48.42</v>
      </c>
      <c r="K38" s="37" t="n">
        <v>2</v>
      </c>
      <c r="L38" s="36" t="n">
        <v>28.93</v>
      </c>
      <c r="M38" s="36" t="n">
        <f aca="false">+J38+L38</f>
        <v>77.35</v>
      </c>
      <c r="N38" s="36" t="n">
        <v>0</v>
      </c>
      <c r="O38" s="36" t="n">
        <v>0</v>
      </c>
      <c r="P38" s="36" t="n">
        <v>0.045</v>
      </c>
      <c r="Q38" s="36" t="n">
        <v>1.285</v>
      </c>
      <c r="R38" s="36" t="n">
        <f aca="false">SUM(N38:Q38)</f>
        <v>1.33</v>
      </c>
      <c r="S38" s="36" t="n">
        <f aca="false">M38+R38</f>
        <v>78.68</v>
      </c>
      <c r="T38" s="36" t="n">
        <f aca="false">S38/I38</f>
        <v>71.5272727272727</v>
      </c>
      <c r="U38" s="36" t="s">
        <v>237</v>
      </c>
      <c r="V38" s="36" t="n">
        <f aca="false">(I38*2.617)</f>
        <v>2.8787</v>
      </c>
      <c r="W38" s="36"/>
    </row>
    <row r="39" customFormat="false" ht="30" hidden="false" customHeight="false" outlineLevel="0" collapsed="false">
      <c r="A39" s="43" t="n">
        <f aca="false">+A38+1</f>
        <v>30</v>
      </c>
      <c r="B39" s="43" t="s">
        <v>402</v>
      </c>
      <c r="C39" s="43" t="str">
        <f aca="false">B39</f>
        <v>Indore</v>
      </c>
      <c r="D39" s="43" t="s">
        <v>402</v>
      </c>
      <c r="E39" s="43" t="s">
        <v>443</v>
      </c>
      <c r="F39" s="192" t="s">
        <v>31</v>
      </c>
      <c r="G39" s="79" t="n">
        <v>1.65</v>
      </c>
      <c r="H39" s="79" t="n">
        <v>0.1</v>
      </c>
      <c r="I39" s="79" t="n">
        <f aca="false">H39+G39</f>
        <v>1.75</v>
      </c>
      <c r="J39" s="36" t="n">
        <v>86.58</v>
      </c>
      <c r="K39" s="37" t="n">
        <v>6</v>
      </c>
      <c r="L39" s="36" t="n">
        <v>15.12</v>
      </c>
      <c r="M39" s="36" t="n">
        <f aca="false">+J39+L39</f>
        <v>101.7</v>
      </c>
      <c r="N39" s="36" t="n">
        <v>1.2</v>
      </c>
      <c r="O39" s="36" t="n">
        <v>0</v>
      </c>
      <c r="P39" s="36" t="n">
        <v>0.053</v>
      </c>
      <c r="Q39" s="36" t="n">
        <v>1.92</v>
      </c>
      <c r="R39" s="36" t="n">
        <f aca="false">SUM(N39:Q39)</f>
        <v>3.173</v>
      </c>
      <c r="S39" s="36" t="n">
        <f aca="false">M39+R39</f>
        <v>104.873</v>
      </c>
      <c r="T39" s="36" t="n">
        <v>59.92</v>
      </c>
      <c r="U39" s="36" t="s">
        <v>230</v>
      </c>
      <c r="V39" s="36" t="n">
        <f aca="false">(I39*2.617)</f>
        <v>4.57975</v>
      </c>
      <c r="W39" s="36"/>
    </row>
    <row r="40" customFormat="false" ht="30" hidden="false" customHeight="false" outlineLevel="0" collapsed="false">
      <c r="A40" s="43" t="n">
        <f aca="false">+A39+1</f>
        <v>31</v>
      </c>
      <c r="B40" s="43" t="s">
        <v>402</v>
      </c>
      <c r="C40" s="43" t="str">
        <f aca="false">B40</f>
        <v>Indore</v>
      </c>
      <c r="D40" s="43" t="s">
        <v>402</v>
      </c>
      <c r="E40" s="43" t="s">
        <v>444</v>
      </c>
      <c r="F40" s="192" t="s">
        <v>31</v>
      </c>
      <c r="G40" s="79" t="n">
        <v>2.3</v>
      </c>
      <c r="H40" s="79" t="n">
        <v>1.3</v>
      </c>
      <c r="I40" s="79" t="n">
        <f aca="false">H40+G40</f>
        <v>3.6</v>
      </c>
      <c r="J40" s="36" t="n">
        <v>128.41</v>
      </c>
      <c r="K40" s="37" t="n">
        <v>7</v>
      </c>
      <c r="L40" s="36" t="n">
        <v>176.7</v>
      </c>
      <c r="M40" s="36" t="n">
        <f aca="false">+J40+L40</f>
        <v>305.11</v>
      </c>
      <c r="N40" s="36" t="n">
        <v>2.4</v>
      </c>
      <c r="O40" s="36" t="n">
        <v>0</v>
      </c>
      <c r="P40" s="36" t="n">
        <v>0.05</v>
      </c>
      <c r="Q40" s="36" t="n">
        <v>3.12</v>
      </c>
      <c r="R40" s="36" t="n">
        <f aca="false">SUM(N40:Q40)</f>
        <v>5.57</v>
      </c>
      <c r="S40" s="36" t="n">
        <f aca="false">M40+R40</f>
        <v>310.68</v>
      </c>
      <c r="T40" s="36" t="n">
        <f aca="false">S40/I40</f>
        <v>86.3</v>
      </c>
      <c r="U40" s="36" t="s">
        <v>445</v>
      </c>
      <c r="V40" s="36" t="n">
        <f aca="false">(I40*2.617)</f>
        <v>9.4212</v>
      </c>
      <c r="W40" s="36"/>
    </row>
    <row r="41" customFormat="false" ht="30" hidden="false" customHeight="false" outlineLevel="0" collapsed="false">
      <c r="A41" s="43" t="n">
        <f aca="false">+A40+1</f>
        <v>32</v>
      </c>
      <c r="B41" s="43" t="s">
        <v>402</v>
      </c>
      <c r="C41" s="43" t="str">
        <f aca="false">B41</f>
        <v>Indore</v>
      </c>
      <c r="D41" s="43" t="s">
        <v>402</v>
      </c>
      <c r="E41" s="43" t="s">
        <v>446</v>
      </c>
      <c r="F41" s="192" t="s">
        <v>31</v>
      </c>
      <c r="G41" s="79" t="n">
        <v>1.5</v>
      </c>
      <c r="H41" s="79" t="n">
        <v>0.3</v>
      </c>
      <c r="I41" s="79" t="n">
        <f aca="false">H41+G41</f>
        <v>1.8</v>
      </c>
      <c r="J41" s="36" t="n">
        <v>95.37</v>
      </c>
      <c r="K41" s="37" t="n">
        <v>6</v>
      </c>
      <c r="L41" s="36" t="n">
        <v>152.17</v>
      </c>
      <c r="M41" s="36" t="n">
        <f aca="false">+J41+L41</f>
        <v>247.54</v>
      </c>
      <c r="N41" s="36" t="n">
        <v>1.2</v>
      </c>
      <c r="O41" s="36" t="n">
        <v>0</v>
      </c>
      <c r="P41" s="36" t="n">
        <v>0.05</v>
      </c>
      <c r="Q41" s="36" t="n">
        <v>4.26</v>
      </c>
      <c r="R41" s="36" t="n">
        <f aca="false">SUM(N41:Q41)</f>
        <v>5.51</v>
      </c>
      <c r="S41" s="36" t="n">
        <f aca="false">M41+R41</f>
        <v>253.05</v>
      </c>
      <c r="T41" s="36" t="n">
        <f aca="false">S41/I41</f>
        <v>140.583333333333</v>
      </c>
      <c r="U41" s="36" t="s">
        <v>412</v>
      </c>
      <c r="V41" s="36" t="n">
        <f aca="false">(I41*2.617)</f>
        <v>4.7106</v>
      </c>
      <c r="W41" s="36"/>
    </row>
    <row r="42" customFormat="false" ht="30" hidden="false" customHeight="false" outlineLevel="0" collapsed="false">
      <c r="A42" s="43" t="n">
        <f aca="false">+A41+1</f>
        <v>33</v>
      </c>
      <c r="B42" s="43" t="s">
        <v>402</v>
      </c>
      <c r="C42" s="43" t="str">
        <f aca="false">B42</f>
        <v>Indore</v>
      </c>
      <c r="D42" s="43" t="s">
        <v>402</v>
      </c>
      <c r="E42" s="43" t="s">
        <v>447</v>
      </c>
      <c r="F42" s="192" t="s">
        <v>31</v>
      </c>
      <c r="G42" s="79" t="n">
        <v>1.605</v>
      </c>
      <c r="H42" s="79" t="n">
        <v>0.795</v>
      </c>
      <c r="I42" s="79" t="n">
        <f aca="false">H42+G42</f>
        <v>2.4</v>
      </c>
      <c r="J42" s="36" t="n">
        <v>124.48</v>
      </c>
      <c r="K42" s="37" t="n">
        <v>7</v>
      </c>
      <c r="L42" s="36" t="n">
        <v>5.38</v>
      </c>
      <c r="M42" s="36" t="n">
        <f aca="false">+J42+L42</f>
        <v>129.86</v>
      </c>
      <c r="N42" s="36" t="n">
        <v>0.8</v>
      </c>
      <c r="O42" s="36" t="n">
        <v>0</v>
      </c>
      <c r="P42" s="36" t="n">
        <v>0.05</v>
      </c>
      <c r="Q42" s="36" t="n">
        <v>2.55</v>
      </c>
      <c r="R42" s="36" t="n">
        <f aca="false">SUM(N42:Q42)</f>
        <v>3.4</v>
      </c>
      <c r="S42" s="36" t="n">
        <f aca="false">M42+R42</f>
        <v>133.26</v>
      </c>
      <c r="T42" s="36" t="n">
        <v>55.52</v>
      </c>
      <c r="U42" s="36" t="s">
        <v>80</v>
      </c>
      <c r="V42" s="36" t="n">
        <f aca="false">(I42*2.617)</f>
        <v>6.2808</v>
      </c>
      <c r="W42" s="36"/>
    </row>
    <row r="43" customFormat="false" ht="30" hidden="false" customHeight="false" outlineLevel="0" collapsed="false">
      <c r="A43" s="43" t="n">
        <f aca="false">+A42+1</f>
        <v>34</v>
      </c>
      <c r="B43" s="43" t="s">
        <v>402</v>
      </c>
      <c r="C43" s="43" t="str">
        <f aca="false">B43</f>
        <v>Indore</v>
      </c>
      <c r="D43" s="43" t="s">
        <v>402</v>
      </c>
      <c r="E43" s="43" t="s">
        <v>448</v>
      </c>
      <c r="F43" s="192" t="s">
        <v>31</v>
      </c>
      <c r="G43" s="79" t="n">
        <v>1.6</v>
      </c>
      <c r="H43" s="79" t="n">
        <v>0.775</v>
      </c>
      <c r="I43" s="79" t="n">
        <f aca="false">H43+G43</f>
        <v>2.375</v>
      </c>
      <c r="J43" s="36" t="n">
        <v>100.04</v>
      </c>
      <c r="K43" s="37" t="n">
        <v>7</v>
      </c>
      <c r="L43" s="36" t="n">
        <v>28.7</v>
      </c>
      <c r="M43" s="36" t="n">
        <f aca="false">+J43+L43</f>
        <v>128.74</v>
      </c>
      <c r="N43" s="36" t="n">
        <v>2</v>
      </c>
      <c r="O43" s="36" t="n">
        <v>0</v>
      </c>
      <c r="P43" s="36" t="n">
        <v>0.051</v>
      </c>
      <c r="Q43" s="36" t="n">
        <v>2.664</v>
      </c>
      <c r="R43" s="36" t="n">
        <f aca="false">SUM(N43:Q43)</f>
        <v>4.715</v>
      </c>
      <c r="S43" s="36" t="n">
        <f aca="false">M43+R43</f>
        <v>133.455</v>
      </c>
      <c r="T43" s="36" t="n">
        <f aca="false">S43/I43</f>
        <v>56.1915789473684</v>
      </c>
      <c r="U43" s="36" t="s">
        <v>109</v>
      </c>
      <c r="V43" s="36" t="n">
        <f aca="false">(I43*2.617)</f>
        <v>6.215375</v>
      </c>
      <c r="W43" s="36"/>
    </row>
    <row r="44" s="86" customFormat="true" ht="15.75" hidden="false" customHeight="true" outlineLevel="0" collapsed="false">
      <c r="A44" s="147" t="s">
        <v>449</v>
      </c>
      <c r="B44" s="147"/>
      <c r="C44" s="147"/>
      <c r="D44" s="147"/>
      <c r="E44" s="194" t="n">
        <v>21</v>
      </c>
      <c r="F44" s="82"/>
      <c r="G44" s="115" t="n">
        <f aca="false">SUM(G23:G43)</f>
        <v>38.18</v>
      </c>
      <c r="H44" s="115" t="n">
        <f aca="false">SUM(H23:H43)</f>
        <v>11.71</v>
      </c>
      <c r="I44" s="115" t="n">
        <f aca="false">SUM(I23:I43)</f>
        <v>49.89</v>
      </c>
      <c r="J44" s="82" t="n">
        <f aca="false">SUM(J23:J43)</f>
        <v>2388.76</v>
      </c>
      <c r="K44" s="113" t="n">
        <f aca="false">SUM(K23:K43)</f>
        <v>109</v>
      </c>
      <c r="L44" s="82" t="n">
        <f aca="false">SUM(L23:L43)</f>
        <v>1414.34</v>
      </c>
      <c r="M44" s="82" t="n">
        <f aca="false">SUM(M23:M43)</f>
        <v>3803.1</v>
      </c>
      <c r="N44" s="82" t="n">
        <f aca="false">SUM(N23:N43)</f>
        <v>29.995</v>
      </c>
      <c r="O44" s="82" t="n">
        <f aca="false">SUM(O23:O43)</f>
        <v>0</v>
      </c>
      <c r="P44" s="82" t="n">
        <f aca="false">SUM(P23:P43)</f>
        <v>1.063</v>
      </c>
      <c r="Q44" s="82" t="n">
        <f aca="false">SUM(Q23:Q43)</f>
        <v>56.67</v>
      </c>
      <c r="R44" s="82" t="n">
        <f aca="false">SUM(R23:R43)</f>
        <v>87.728</v>
      </c>
      <c r="S44" s="82" t="n">
        <f aca="false">SUM(S23:S43)</f>
        <v>3890.828</v>
      </c>
      <c r="T44" s="82" t="n">
        <f aca="false">S44/I44</f>
        <v>77.9881338945681</v>
      </c>
      <c r="U44" s="82"/>
      <c r="V44" s="82" t="n">
        <f aca="false">SUM(V23:V43)</f>
        <v>130.56213</v>
      </c>
      <c r="W44" s="82"/>
    </row>
    <row r="45" customFormat="false" ht="45" hidden="false" customHeight="false" outlineLevel="0" collapsed="false">
      <c r="A45" s="43" t="n">
        <v>35</v>
      </c>
      <c r="B45" s="146" t="s">
        <v>402</v>
      </c>
      <c r="C45" s="146" t="str">
        <f aca="false">B45</f>
        <v>Indore</v>
      </c>
      <c r="D45" s="43" t="s">
        <v>450</v>
      </c>
      <c r="E45" s="43" t="s">
        <v>451</v>
      </c>
      <c r="F45" s="192" t="s">
        <v>31</v>
      </c>
      <c r="G45" s="79" t="n">
        <v>3.6</v>
      </c>
      <c r="H45" s="79" t="n">
        <v>0.4</v>
      </c>
      <c r="I45" s="79" t="n">
        <f aca="false">H45+G45</f>
        <v>4</v>
      </c>
      <c r="J45" s="36" t="n">
        <v>193.7897647</v>
      </c>
      <c r="K45" s="37" t="n">
        <v>12</v>
      </c>
      <c r="L45" s="36" t="n">
        <v>340.65</v>
      </c>
      <c r="M45" s="36" t="n">
        <f aca="false">+J45+L45</f>
        <v>534.4397647</v>
      </c>
      <c r="N45" s="36" t="n">
        <v>1.2</v>
      </c>
      <c r="O45" s="36" t="n">
        <v>0</v>
      </c>
      <c r="P45" s="36" t="n">
        <v>0.05</v>
      </c>
      <c r="Q45" s="36" t="n">
        <v>3.93</v>
      </c>
      <c r="R45" s="36" t="n">
        <f aca="false">SUM(N45:Q45)</f>
        <v>5.18</v>
      </c>
      <c r="S45" s="36" t="n">
        <f aca="false">M45+R45</f>
        <v>539.6197647</v>
      </c>
      <c r="T45" s="36" t="n">
        <f aca="false">S45/I45</f>
        <v>134.904941175</v>
      </c>
      <c r="U45" s="36" t="s">
        <v>277</v>
      </c>
      <c r="V45" s="36" t="n">
        <f aca="false">(I45*2.617)</f>
        <v>10.468</v>
      </c>
      <c r="W45" s="36"/>
    </row>
    <row r="46" customFormat="false" ht="30" hidden="false" customHeight="false" outlineLevel="0" collapsed="false">
      <c r="A46" s="43" t="n">
        <f aca="false">+A45+1</f>
        <v>36</v>
      </c>
      <c r="B46" s="146" t="s">
        <v>402</v>
      </c>
      <c r="C46" s="146" t="str">
        <f aca="false">B46</f>
        <v>Indore</v>
      </c>
      <c r="D46" s="43" t="s">
        <v>450</v>
      </c>
      <c r="E46" s="43" t="s">
        <v>452</v>
      </c>
      <c r="F46" s="192" t="s">
        <v>31</v>
      </c>
      <c r="G46" s="79" t="n">
        <v>3.8</v>
      </c>
      <c r="H46" s="79" t="n">
        <v>1.7</v>
      </c>
      <c r="I46" s="79" t="n">
        <f aca="false">H46+G46</f>
        <v>5.5</v>
      </c>
      <c r="J46" s="36" t="n">
        <v>419.4841625</v>
      </c>
      <c r="K46" s="37" t="n">
        <v>14</v>
      </c>
      <c r="L46" s="36" t="n">
        <v>44.6362483</v>
      </c>
      <c r="M46" s="36" t="n">
        <f aca="false">+J46+L46</f>
        <v>464.1204108</v>
      </c>
      <c r="N46" s="36" t="n">
        <v>0</v>
      </c>
      <c r="O46" s="36" t="n">
        <v>0</v>
      </c>
      <c r="P46" s="36" t="n">
        <v>0.05</v>
      </c>
      <c r="Q46" s="36" t="n">
        <v>8.41</v>
      </c>
      <c r="R46" s="36" t="n">
        <f aca="false">SUM(N46:Q46)</f>
        <v>8.46</v>
      </c>
      <c r="S46" s="36" t="n">
        <f aca="false">M46+R46</f>
        <v>472.5804108</v>
      </c>
      <c r="T46" s="36" t="n">
        <f aca="false">S46/I46</f>
        <v>85.9237110545455</v>
      </c>
      <c r="U46" s="36" t="s">
        <v>453</v>
      </c>
      <c r="V46" s="36" t="n">
        <f aca="false">(I46*2.617)</f>
        <v>14.3935</v>
      </c>
      <c r="W46" s="36"/>
    </row>
    <row r="47" customFormat="false" ht="30" hidden="false" customHeight="false" outlineLevel="0" collapsed="false">
      <c r="A47" s="43" t="n">
        <f aca="false">+A46+1</f>
        <v>37</v>
      </c>
      <c r="B47" s="146" t="s">
        <v>402</v>
      </c>
      <c r="C47" s="146" t="str">
        <f aca="false">B47</f>
        <v>Indore</v>
      </c>
      <c r="D47" s="43" t="s">
        <v>450</v>
      </c>
      <c r="E47" s="43" t="s">
        <v>454</v>
      </c>
      <c r="F47" s="192" t="s">
        <v>31</v>
      </c>
      <c r="G47" s="193" t="n">
        <v>1.5</v>
      </c>
      <c r="H47" s="193" t="n">
        <v>0.575</v>
      </c>
      <c r="I47" s="79" t="n">
        <f aca="false">H47+G47</f>
        <v>2.075</v>
      </c>
      <c r="J47" s="36" t="n">
        <v>78.0763182125</v>
      </c>
      <c r="K47" s="37" t="n">
        <v>4</v>
      </c>
      <c r="L47" s="36" t="n">
        <v>33.1328947</v>
      </c>
      <c r="M47" s="36" t="n">
        <f aca="false">+J47+L47</f>
        <v>111.2092129125</v>
      </c>
      <c r="N47" s="36" t="n">
        <v>0</v>
      </c>
      <c r="O47" s="36" t="n">
        <v>0</v>
      </c>
      <c r="P47" s="36" t="n">
        <v>0.05</v>
      </c>
      <c r="Q47" s="36" t="n">
        <v>1.64</v>
      </c>
      <c r="R47" s="36" t="n">
        <f aca="false">SUM(N47:Q47)</f>
        <v>1.69</v>
      </c>
      <c r="S47" s="36" t="n">
        <f aca="false">M47+R47</f>
        <v>112.8992129125</v>
      </c>
      <c r="T47" s="36" t="n">
        <f aca="false">S47/I47</f>
        <v>54.4092592349397</v>
      </c>
      <c r="U47" s="36" t="s">
        <v>168</v>
      </c>
      <c r="V47" s="36" t="n">
        <f aca="false">(I47*2.617)</f>
        <v>5.430275</v>
      </c>
      <c r="W47" s="36"/>
    </row>
    <row r="48" customFormat="false" ht="30" hidden="false" customHeight="false" outlineLevel="0" collapsed="false">
      <c r="A48" s="43" t="n">
        <f aca="false">+A47+1</f>
        <v>38</v>
      </c>
      <c r="B48" s="146" t="s">
        <v>402</v>
      </c>
      <c r="C48" s="146" t="str">
        <f aca="false">B48</f>
        <v>Indore</v>
      </c>
      <c r="D48" s="43" t="s">
        <v>450</v>
      </c>
      <c r="E48" s="43" t="s">
        <v>455</v>
      </c>
      <c r="F48" s="192" t="s">
        <v>31</v>
      </c>
      <c r="G48" s="79" t="n">
        <v>0.79</v>
      </c>
      <c r="H48" s="79" t="n">
        <v>0.51</v>
      </c>
      <c r="I48" s="79" t="n">
        <f aca="false">H48+G48</f>
        <v>1.3</v>
      </c>
      <c r="J48" s="36" t="n">
        <v>78.5653541125</v>
      </c>
      <c r="K48" s="37" t="n">
        <v>6</v>
      </c>
      <c r="L48" s="36" t="n">
        <v>22.5506966</v>
      </c>
      <c r="M48" s="36" t="n">
        <f aca="false">+J48+L48</f>
        <v>101.1160507125</v>
      </c>
      <c r="N48" s="36" t="n">
        <v>0</v>
      </c>
      <c r="O48" s="36" t="n">
        <v>0</v>
      </c>
      <c r="P48" s="36" t="n">
        <v>0.05</v>
      </c>
      <c r="Q48" s="36" t="n">
        <v>1.76</v>
      </c>
      <c r="R48" s="36" t="n">
        <f aca="false">SUM(N48:Q48)</f>
        <v>1.81</v>
      </c>
      <c r="S48" s="36" t="n">
        <f aca="false">M48+R48</f>
        <v>102.9260507125</v>
      </c>
      <c r="T48" s="36" t="n">
        <f aca="false">S48/I48</f>
        <v>79.1738851634615</v>
      </c>
      <c r="U48" s="36" t="s">
        <v>174</v>
      </c>
      <c r="V48" s="36" t="n">
        <f aca="false">(I48*2.617)</f>
        <v>3.4021</v>
      </c>
      <c r="W48" s="36"/>
    </row>
    <row r="49" customFormat="false" ht="30" hidden="false" customHeight="false" outlineLevel="0" collapsed="false">
      <c r="A49" s="43" t="n">
        <f aca="false">+A48+1</f>
        <v>39</v>
      </c>
      <c r="B49" s="146" t="s">
        <v>402</v>
      </c>
      <c r="C49" s="146" t="str">
        <f aca="false">B49</f>
        <v>Indore</v>
      </c>
      <c r="D49" s="43" t="s">
        <v>450</v>
      </c>
      <c r="E49" s="43" t="s">
        <v>456</v>
      </c>
      <c r="F49" s="192" t="s">
        <v>31</v>
      </c>
      <c r="G49" s="79" t="n">
        <v>2.15</v>
      </c>
      <c r="H49" s="79" t="n">
        <v>0.6</v>
      </c>
      <c r="I49" s="79" t="n">
        <f aca="false">H49+G49</f>
        <v>2.75</v>
      </c>
      <c r="J49" s="36" t="n">
        <v>142.1633934375</v>
      </c>
      <c r="K49" s="37" t="n">
        <v>4</v>
      </c>
      <c r="L49" s="36" t="n">
        <v>33.29</v>
      </c>
      <c r="M49" s="36" t="n">
        <f aca="false">+J49+L49</f>
        <v>175.4533934375</v>
      </c>
      <c r="N49" s="36" t="n">
        <v>2</v>
      </c>
      <c r="O49" s="36" t="n">
        <v>0</v>
      </c>
      <c r="P49" s="36" t="n">
        <v>0.05</v>
      </c>
      <c r="Q49" s="36" t="n">
        <v>2.35</v>
      </c>
      <c r="R49" s="36" t="n">
        <f aca="false">SUM(N49:Q49)</f>
        <v>4.4</v>
      </c>
      <c r="S49" s="36" t="n">
        <f aca="false">M49+R49</f>
        <v>179.8533934375</v>
      </c>
      <c r="T49" s="36" t="n">
        <f aca="false">S49/I49</f>
        <v>65.4012339772727</v>
      </c>
      <c r="U49" s="36" t="s">
        <v>342</v>
      </c>
      <c r="V49" s="36" t="n">
        <f aca="false">(I49*2.617)</f>
        <v>7.19675</v>
      </c>
      <c r="W49" s="36"/>
    </row>
    <row r="50" customFormat="false" ht="15" hidden="false" customHeight="false" outlineLevel="0" collapsed="false">
      <c r="A50" s="43" t="n">
        <f aca="false">+A49+1</f>
        <v>40</v>
      </c>
      <c r="B50" s="146" t="s">
        <v>402</v>
      </c>
      <c r="C50" s="146" t="str">
        <f aca="false">B50</f>
        <v>Indore</v>
      </c>
      <c r="D50" s="43" t="s">
        <v>450</v>
      </c>
      <c r="E50" s="43" t="s">
        <v>457</v>
      </c>
      <c r="F50" s="192" t="s">
        <v>31</v>
      </c>
      <c r="G50" s="79" t="n">
        <v>7.6</v>
      </c>
      <c r="H50" s="79" t="n">
        <v>0.6</v>
      </c>
      <c r="I50" s="79" t="n">
        <f aca="false">H50+G50</f>
        <v>8.2</v>
      </c>
      <c r="J50" s="36" t="n">
        <v>346.61</v>
      </c>
      <c r="K50" s="37" t="n">
        <v>22</v>
      </c>
      <c r="L50" s="36" t="n">
        <v>306.49</v>
      </c>
      <c r="M50" s="36" t="n">
        <f aca="false">+J50+L50</f>
        <v>653.1</v>
      </c>
      <c r="N50" s="36" t="n">
        <v>1.2</v>
      </c>
      <c r="O50" s="36" t="n">
        <v>0</v>
      </c>
      <c r="P50" s="36" t="n">
        <v>0.05</v>
      </c>
      <c r="Q50" s="36" t="n">
        <v>6.48</v>
      </c>
      <c r="R50" s="36" t="n">
        <f aca="false">SUM(N50:Q50)</f>
        <v>7.73</v>
      </c>
      <c r="S50" s="36" t="n">
        <f aca="false">M50+R50</f>
        <v>660.83</v>
      </c>
      <c r="T50" s="36" t="n">
        <f aca="false">S50/I50</f>
        <v>80.5890243902439</v>
      </c>
      <c r="U50" s="36" t="s">
        <v>458</v>
      </c>
      <c r="V50" s="36" t="n">
        <f aca="false">(I50*2.617)</f>
        <v>21.4594</v>
      </c>
      <c r="W50" s="36"/>
    </row>
    <row r="51" customFormat="false" ht="30" hidden="false" customHeight="false" outlineLevel="0" collapsed="false">
      <c r="A51" s="43" t="n">
        <f aca="false">+A50+1</f>
        <v>41</v>
      </c>
      <c r="B51" s="146" t="s">
        <v>402</v>
      </c>
      <c r="C51" s="146" t="str">
        <f aca="false">B51</f>
        <v>Indore</v>
      </c>
      <c r="D51" s="43" t="s">
        <v>450</v>
      </c>
      <c r="E51" s="43" t="s">
        <v>459</v>
      </c>
      <c r="F51" s="192" t="s">
        <v>31</v>
      </c>
      <c r="G51" s="79" t="n">
        <v>1.05</v>
      </c>
      <c r="H51" s="79" t="n">
        <v>0.55</v>
      </c>
      <c r="I51" s="79" t="n">
        <f aca="false">H51+G51</f>
        <v>1.6</v>
      </c>
      <c r="J51" s="36" t="n">
        <v>94.3023290763</v>
      </c>
      <c r="K51" s="37" t="n">
        <v>3</v>
      </c>
      <c r="L51" s="36" t="n">
        <v>23.88</v>
      </c>
      <c r="M51" s="36" t="n">
        <f aca="false">+J51+L51</f>
        <v>118.1823290763</v>
      </c>
      <c r="N51" s="36" t="n">
        <v>0.8</v>
      </c>
      <c r="O51" s="36" t="n">
        <v>0</v>
      </c>
      <c r="P51" s="36" t="n">
        <v>0.05</v>
      </c>
      <c r="Q51" s="36" t="n">
        <v>1.15</v>
      </c>
      <c r="R51" s="36" t="n">
        <f aca="false">SUM(N51:Q51)</f>
        <v>2</v>
      </c>
      <c r="S51" s="36" t="n">
        <f aca="false">M51+R51</f>
        <v>120.1823290763</v>
      </c>
      <c r="T51" s="36" t="n">
        <f aca="false">S51/I51</f>
        <v>75.1139556726875</v>
      </c>
      <c r="U51" s="36" t="s">
        <v>97</v>
      </c>
      <c r="V51" s="36" t="n">
        <f aca="false">(I51*2.617)</f>
        <v>4.1872</v>
      </c>
      <c r="W51" s="36"/>
    </row>
    <row r="52" customFormat="false" ht="30" hidden="false" customHeight="false" outlineLevel="0" collapsed="false">
      <c r="A52" s="43" t="n">
        <f aca="false">+A51+1</f>
        <v>42</v>
      </c>
      <c r="B52" s="146" t="s">
        <v>402</v>
      </c>
      <c r="C52" s="146" t="str">
        <f aca="false">B52</f>
        <v>Indore</v>
      </c>
      <c r="D52" s="43" t="s">
        <v>450</v>
      </c>
      <c r="E52" s="43" t="s">
        <v>460</v>
      </c>
      <c r="F52" s="192" t="s">
        <v>31</v>
      </c>
      <c r="G52" s="79" t="n">
        <v>0.975</v>
      </c>
      <c r="H52" s="79" t="n">
        <v>0.325</v>
      </c>
      <c r="I52" s="79" t="n">
        <f aca="false">H52+G52</f>
        <v>1.3</v>
      </c>
      <c r="J52" s="36" t="n">
        <v>72.25</v>
      </c>
      <c r="K52" s="37" t="n">
        <v>4</v>
      </c>
      <c r="L52" s="36" t="n">
        <v>104.04</v>
      </c>
      <c r="M52" s="36" t="n">
        <f aca="false">+J52+L52</f>
        <v>176.29</v>
      </c>
      <c r="N52" s="36" t="n">
        <v>0.8</v>
      </c>
      <c r="O52" s="36" t="n">
        <v>0</v>
      </c>
      <c r="P52" s="36" t="n">
        <v>0.051</v>
      </c>
      <c r="Q52" s="36" t="n">
        <v>1.064</v>
      </c>
      <c r="R52" s="36" t="n">
        <f aca="false">SUM(N52:Q52)</f>
        <v>1.915</v>
      </c>
      <c r="S52" s="36" t="n">
        <f aca="false">M52+R52</f>
        <v>178.205</v>
      </c>
      <c r="T52" s="36" t="n">
        <f aca="false">S52/I52</f>
        <v>137.080769230769</v>
      </c>
      <c r="U52" s="36" t="s">
        <v>144</v>
      </c>
      <c r="V52" s="36" t="n">
        <f aca="false">(I52*2.617)</f>
        <v>3.4021</v>
      </c>
      <c r="W52" s="36"/>
    </row>
    <row r="53" customFormat="false" ht="30" hidden="false" customHeight="false" outlineLevel="0" collapsed="false">
      <c r="A53" s="43" t="n">
        <f aca="false">+A52+1</f>
        <v>43</v>
      </c>
      <c r="B53" s="146" t="s">
        <v>402</v>
      </c>
      <c r="C53" s="146" t="str">
        <f aca="false">B53</f>
        <v>Indore</v>
      </c>
      <c r="D53" s="43" t="s">
        <v>450</v>
      </c>
      <c r="E53" s="43" t="s">
        <v>461</v>
      </c>
      <c r="F53" s="192" t="s">
        <v>31</v>
      </c>
      <c r="G53" s="79" t="n">
        <v>3.125</v>
      </c>
      <c r="H53" s="79" t="n">
        <v>0.5</v>
      </c>
      <c r="I53" s="79" t="n">
        <f aca="false">H53+G53</f>
        <v>3.625</v>
      </c>
      <c r="J53" s="36" t="n">
        <v>164.46788475625</v>
      </c>
      <c r="K53" s="37" t="n">
        <v>15</v>
      </c>
      <c r="L53" s="36" t="n">
        <v>161.3054208</v>
      </c>
      <c r="M53" s="36" t="n">
        <f aca="false">+J53+L53</f>
        <v>325.77330555625</v>
      </c>
      <c r="N53" s="36" t="n">
        <v>1.2</v>
      </c>
      <c r="O53" s="36" t="n">
        <v>0</v>
      </c>
      <c r="P53" s="36" t="n">
        <v>0.05</v>
      </c>
      <c r="Q53" s="36" t="n">
        <v>4.220846875</v>
      </c>
      <c r="R53" s="36" t="n">
        <f aca="false">SUM(N53:Q53)</f>
        <v>5.470846875</v>
      </c>
      <c r="S53" s="36" t="n">
        <f aca="false">M53+R53</f>
        <v>331.24415243125</v>
      </c>
      <c r="T53" s="36" t="n">
        <f aca="false">S53/I53</f>
        <v>91.3776972224138</v>
      </c>
      <c r="U53" s="36" t="s">
        <v>104</v>
      </c>
      <c r="V53" s="36" t="n">
        <f aca="false">(I53*2.617)</f>
        <v>9.486625</v>
      </c>
      <c r="W53" s="36"/>
    </row>
    <row r="54" s="86" customFormat="true" ht="15.75" hidden="false" customHeight="true" outlineLevel="0" collapsed="false">
      <c r="A54" s="147" t="s">
        <v>462</v>
      </c>
      <c r="B54" s="147"/>
      <c r="C54" s="147"/>
      <c r="D54" s="147"/>
      <c r="E54" s="194" t="n">
        <v>9</v>
      </c>
      <c r="F54" s="82"/>
      <c r="G54" s="115" t="n">
        <f aca="false">SUM(G45:G53)</f>
        <v>24.59</v>
      </c>
      <c r="H54" s="115" t="n">
        <f aca="false">SUM(H45:H53)</f>
        <v>5.76</v>
      </c>
      <c r="I54" s="115" t="n">
        <f aca="false">SUM(I45:I53)</f>
        <v>30.35</v>
      </c>
      <c r="J54" s="82" t="n">
        <f aca="false">SUM(J45:J53)</f>
        <v>1589.70920679505</v>
      </c>
      <c r="K54" s="113" t="n">
        <f aca="false">SUM(K45:K53)</f>
        <v>84</v>
      </c>
      <c r="L54" s="82" t="n">
        <f aca="false">SUM(L45:L53)</f>
        <v>1069.9752604</v>
      </c>
      <c r="M54" s="82" t="n">
        <f aca="false">SUM(M45:M53)</f>
        <v>2659.68446719505</v>
      </c>
      <c r="N54" s="82" t="n">
        <f aca="false">SUM(N45:N53)</f>
        <v>7.2</v>
      </c>
      <c r="O54" s="82" t="n">
        <f aca="false">SUM(O45:O53)</f>
        <v>0</v>
      </c>
      <c r="P54" s="82" t="n">
        <f aca="false">SUM(P45:P53)</f>
        <v>0.451</v>
      </c>
      <c r="Q54" s="82" t="n">
        <f aca="false">SUM(Q45:Q53)</f>
        <v>31.004846875</v>
      </c>
      <c r="R54" s="82" t="n">
        <f aca="false">SUM(R45:R53)</f>
        <v>38.655846875</v>
      </c>
      <c r="S54" s="82" t="n">
        <f aca="false">SUM(S45:S53)</f>
        <v>2698.34031407005</v>
      </c>
      <c r="T54" s="82" t="n">
        <f aca="false">S54/I54</f>
        <v>88.9074238573328</v>
      </c>
      <c r="U54" s="82"/>
      <c r="V54" s="82" t="n">
        <f aca="false">SUM(V45:V53)</f>
        <v>79.42595</v>
      </c>
      <c r="W54" s="82"/>
    </row>
    <row r="55" customFormat="false" ht="30" hidden="false" customHeight="false" outlineLevel="0" collapsed="false">
      <c r="A55" s="43" t="n">
        <v>44</v>
      </c>
      <c r="B55" s="146" t="s">
        <v>402</v>
      </c>
      <c r="C55" s="146" t="str">
        <f aca="false">B55</f>
        <v>Indore</v>
      </c>
      <c r="D55" s="43" t="s">
        <v>463</v>
      </c>
      <c r="E55" s="43" t="s">
        <v>464</v>
      </c>
      <c r="F55" s="192" t="s">
        <v>31</v>
      </c>
      <c r="G55" s="79" t="n">
        <v>1.5</v>
      </c>
      <c r="H55" s="79" t="n">
        <v>0.4</v>
      </c>
      <c r="I55" s="79" t="n">
        <f aca="false">H55+G55</f>
        <v>1.9</v>
      </c>
      <c r="J55" s="36" t="n">
        <v>88.41675322175</v>
      </c>
      <c r="K55" s="37" t="n">
        <v>4</v>
      </c>
      <c r="L55" s="36" t="n">
        <v>9.74</v>
      </c>
      <c r="M55" s="36" t="n">
        <f aca="false">+J55+L55</f>
        <v>98.15675322175</v>
      </c>
      <c r="N55" s="36" t="n">
        <v>1.2</v>
      </c>
      <c r="O55" s="36" t="n">
        <v>0</v>
      </c>
      <c r="P55" s="36" t="n">
        <v>0.05</v>
      </c>
      <c r="Q55" s="36" t="n">
        <v>2.34</v>
      </c>
      <c r="R55" s="36" t="n">
        <f aca="false">SUM(N55:Q55)</f>
        <v>3.59</v>
      </c>
      <c r="S55" s="36" t="n">
        <f aca="false">M55+R55</f>
        <v>101.74675322175</v>
      </c>
      <c r="T55" s="36" t="n">
        <f aca="false">S55/I55</f>
        <v>53.5509227482895</v>
      </c>
      <c r="U55" s="36" t="s">
        <v>408</v>
      </c>
      <c r="V55" s="36" t="n">
        <f aca="false">(I55*2.617)</f>
        <v>4.9723</v>
      </c>
      <c r="W55" s="36"/>
    </row>
    <row r="56" customFormat="false" ht="30" hidden="false" customHeight="false" outlineLevel="0" collapsed="false">
      <c r="A56" s="43" t="n">
        <f aca="false">+A55+1</f>
        <v>45</v>
      </c>
      <c r="B56" s="146" t="s">
        <v>402</v>
      </c>
      <c r="C56" s="146" t="str">
        <f aca="false">B56</f>
        <v>Indore</v>
      </c>
      <c r="D56" s="43" t="s">
        <v>463</v>
      </c>
      <c r="E56" s="43" t="s">
        <v>465</v>
      </c>
      <c r="F56" s="192" t="s">
        <v>31</v>
      </c>
      <c r="G56" s="79" t="n">
        <v>1.6</v>
      </c>
      <c r="H56" s="79" t="n">
        <v>0.2</v>
      </c>
      <c r="I56" s="79" t="n">
        <f aca="false">H56+G56</f>
        <v>1.8</v>
      </c>
      <c r="J56" s="36" t="n">
        <v>83.0957305</v>
      </c>
      <c r="K56" s="37" t="n">
        <v>2</v>
      </c>
      <c r="L56" s="36" t="n">
        <v>35.63</v>
      </c>
      <c r="M56" s="36" t="n">
        <f aca="false">+J56+L56</f>
        <v>118.7257305</v>
      </c>
      <c r="N56" s="36" t="n">
        <v>1.2</v>
      </c>
      <c r="O56" s="36" t="n">
        <v>0</v>
      </c>
      <c r="P56" s="36" t="n">
        <v>0.05</v>
      </c>
      <c r="Q56" s="36" t="n">
        <v>2.0357091</v>
      </c>
      <c r="R56" s="36" t="n">
        <f aca="false">SUM(N56:Q56)</f>
        <v>3.2857091</v>
      </c>
      <c r="S56" s="36" t="n">
        <f aca="false">M56+R56</f>
        <v>122.0114396</v>
      </c>
      <c r="T56" s="36" t="n">
        <f aca="false">S56/I56</f>
        <v>67.7841331111111</v>
      </c>
      <c r="U56" s="36" t="s">
        <v>80</v>
      </c>
      <c r="V56" s="36" t="n">
        <f aca="false">(I56*2.617)</f>
        <v>4.7106</v>
      </c>
      <c r="W56" s="36"/>
    </row>
    <row r="57" customFormat="false" ht="30" hidden="false" customHeight="false" outlineLevel="0" collapsed="false">
      <c r="A57" s="43" t="n">
        <f aca="false">+A56+1</f>
        <v>46</v>
      </c>
      <c r="B57" s="146" t="s">
        <v>402</v>
      </c>
      <c r="C57" s="146" t="str">
        <f aca="false">B57</f>
        <v>Indore</v>
      </c>
      <c r="D57" s="43" t="s">
        <v>463</v>
      </c>
      <c r="E57" s="43" t="s">
        <v>466</v>
      </c>
      <c r="F57" s="192" t="s">
        <v>31</v>
      </c>
      <c r="G57" s="193" t="n">
        <v>2.1</v>
      </c>
      <c r="H57" s="193" t="n">
        <v>1.9</v>
      </c>
      <c r="I57" s="79" t="n">
        <f aca="false">H57+G57</f>
        <v>4</v>
      </c>
      <c r="J57" s="36" t="n">
        <v>209.802161915</v>
      </c>
      <c r="K57" s="37" t="n">
        <v>9</v>
      </c>
      <c r="L57" s="36" t="n">
        <v>60.5</v>
      </c>
      <c r="M57" s="36" t="n">
        <f aca="false">+J57+L57</f>
        <v>270.302161915</v>
      </c>
      <c r="N57" s="36" t="n">
        <v>2</v>
      </c>
      <c r="O57" s="36" t="n">
        <v>0</v>
      </c>
      <c r="P57" s="36" t="n">
        <v>0.05</v>
      </c>
      <c r="Q57" s="36" t="n">
        <v>5.6348556</v>
      </c>
      <c r="R57" s="36" t="n">
        <f aca="false">SUM(N57:Q57)</f>
        <v>7.6848556</v>
      </c>
      <c r="S57" s="36" t="n">
        <f aca="false">M57+R57</f>
        <v>277.987017515</v>
      </c>
      <c r="T57" s="36" t="n">
        <f aca="false">S57/I57</f>
        <v>69.49675437875</v>
      </c>
      <c r="U57" s="36" t="s">
        <v>467</v>
      </c>
      <c r="V57" s="36" t="n">
        <f aca="false">(I57*2.617)</f>
        <v>10.468</v>
      </c>
      <c r="W57" s="36"/>
    </row>
    <row r="58" customFormat="false" ht="30" hidden="false" customHeight="false" outlineLevel="0" collapsed="false">
      <c r="A58" s="43" t="n">
        <f aca="false">+A57+1</f>
        <v>47</v>
      </c>
      <c r="B58" s="146" t="s">
        <v>402</v>
      </c>
      <c r="C58" s="146" t="str">
        <f aca="false">B58</f>
        <v>Indore</v>
      </c>
      <c r="D58" s="43" t="s">
        <v>463</v>
      </c>
      <c r="E58" s="43" t="s">
        <v>468</v>
      </c>
      <c r="F58" s="192" t="s">
        <v>31</v>
      </c>
      <c r="G58" s="79" t="n">
        <v>1.4</v>
      </c>
      <c r="H58" s="79" t="n">
        <v>1</v>
      </c>
      <c r="I58" s="79" t="n">
        <f aca="false">H58+G58</f>
        <v>2.4</v>
      </c>
      <c r="J58" s="36" t="n">
        <v>122.76631485</v>
      </c>
      <c r="K58" s="37" t="n">
        <v>4</v>
      </c>
      <c r="L58" s="36" t="n">
        <v>9.74</v>
      </c>
      <c r="M58" s="36" t="n">
        <f aca="false">+J58+L58</f>
        <v>132.50631485</v>
      </c>
      <c r="N58" s="36" t="n">
        <v>0.8</v>
      </c>
      <c r="O58" s="36" t="n">
        <v>0</v>
      </c>
      <c r="P58" s="36" t="n">
        <v>0.05</v>
      </c>
      <c r="Q58" s="36" t="n">
        <v>1.525</v>
      </c>
      <c r="R58" s="36" t="n">
        <f aca="false">SUM(N58:Q58)</f>
        <v>2.375</v>
      </c>
      <c r="S58" s="36" t="n">
        <f aca="false">M58+R58</f>
        <v>134.88131485</v>
      </c>
      <c r="T58" s="36" t="n">
        <f aca="false">S58/I58</f>
        <v>56.2005478541667</v>
      </c>
      <c r="U58" s="36" t="s">
        <v>271</v>
      </c>
      <c r="V58" s="36" t="n">
        <f aca="false">(I58*2.617)</f>
        <v>6.2808</v>
      </c>
      <c r="W58" s="36"/>
    </row>
    <row r="59" customFormat="false" ht="30" hidden="false" customHeight="false" outlineLevel="0" collapsed="false">
      <c r="A59" s="43" t="n">
        <f aca="false">+A58+1</f>
        <v>48</v>
      </c>
      <c r="B59" s="146" t="s">
        <v>402</v>
      </c>
      <c r="C59" s="146" t="str">
        <f aca="false">B59</f>
        <v>Indore</v>
      </c>
      <c r="D59" s="43" t="s">
        <v>463</v>
      </c>
      <c r="E59" s="43" t="s">
        <v>469</v>
      </c>
      <c r="F59" s="192" t="s">
        <v>31</v>
      </c>
      <c r="G59" s="79" t="n">
        <v>0.7</v>
      </c>
      <c r="H59" s="79" t="n">
        <v>1.3</v>
      </c>
      <c r="I59" s="79" t="n">
        <f aca="false">H59+G59</f>
        <v>2</v>
      </c>
      <c r="J59" s="36" t="n">
        <v>110.6244481095</v>
      </c>
      <c r="K59" s="37" t="n">
        <v>6</v>
      </c>
      <c r="L59" s="36" t="n">
        <v>23.98</v>
      </c>
      <c r="M59" s="36" t="n">
        <f aca="false">+J59+L59</f>
        <v>134.6044481095</v>
      </c>
      <c r="N59" s="36" t="n">
        <v>0.8</v>
      </c>
      <c r="O59" s="36" t="n">
        <v>0</v>
      </c>
      <c r="P59" s="36" t="n">
        <v>0.05</v>
      </c>
      <c r="Q59" s="36" t="n">
        <v>3.02982525</v>
      </c>
      <c r="R59" s="36" t="n">
        <f aca="false">SUM(N59:Q59)</f>
        <v>3.87982525</v>
      </c>
      <c r="S59" s="36" t="n">
        <f aca="false">M59+R59</f>
        <v>138.4842733595</v>
      </c>
      <c r="T59" s="36" t="n">
        <f aca="false">S59/I59</f>
        <v>69.24213667975</v>
      </c>
      <c r="U59" s="36" t="s">
        <v>235</v>
      </c>
      <c r="V59" s="36" t="n">
        <f aca="false">(I59*2.617)</f>
        <v>5.234</v>
      </c>
      <c r="W59" s="36"/>
    </row>
    <row r="60" customFormat="false" ht="30" hidden="false" customHeight="false" outlineLevel="0" collapsed="false">
      <c r="A60" s="43" t="n">
        <f aca="false">+A59+1</f>
        <v>49</v>
      </c>
      <c r="B60" s="146" t="s">
        <v>402</v>
      </c>
      <c r="C60" s="146" t="str">
        <f aca="false">B60</f>
        <v>Indore</v>
      </c>
      <c r="D60" s="43" t="s">
        <v>463</v>
      </c>
      <c r="E60" s="43" t="s">
        <v>470</v>
      </c>
      <c r="F60" s="192" t="s">
        <v>31</v>
      </c>
      <c r="G60" s="79" t="n">
        <v>0.85</v>
      </c>
      <c r="H60" s="79" t="n">
        <v>0.25</v>
      </c>
      <c r="I60" s="79" t="n">
        <f aca="false">H60+G60</f>
        <v>1.1</v>
      </c>
      <c r="J60" s="36" t="n">
        <v>49.2909929625</v>
      </c>
      <c r="K60" s="37" t="n">
        <v>4</v>
      </c>
      <c r="L60" s="36" t="n">
        <v>24.4</v>
      </c>
      <c r="M60" s="36" t="n">
        <f aca="false">+J60+L60</f>
        <v>73.6909929625</v>
      </c>
      <c r="N60" s="36" t="n">
        <v>0.5</v>
      </c>
      <c r="O60" s="36" t="n">
        <v>0</v>
      </c>
      <c r="P60" s="36" t="n">
        <v>0.05</v>
      </c>
      <c r="Q60" s="36" t="n">
        <v>1.3920091</v>
      </c>
      <c r="R60" s="36" t="n">
        <f aca="false">SUM(N60:Q60)</f>
        <v>1.9420091</v>
      </c>
      <c r="S60" s="36" t="n">
        <f aca="false">M60+R60</f>
        <v>75.6330020625</v>
      </c>
      <c r="T60" s="36" t="n">
        <f aca="false">S60/I60</f>
        <v>68.7572746022727</v>
      </c>
      <c r="U60" s="36" t="s">
        <v>326</v>
      </c>
      <c r="V60" s="36" t="n">
        <f aca="false">(I60*2.617)</f>
        <v>2.8787</v>
      </c>
      <c r="W60" s="36"/>
    </row>
    <row r="61" customFormat="false" ht="30" hidden="false" customHeight="false" outlineLevel="0" collapsed="false">
      <c r="A61" s="43" t="n">
        <f aca="false">+A60+1</f>
        <v>50</v>
      </c>
      <c r="B61" s="146" t="s">
        <v>402</v>
      </c>
      <c r="C61" s="146" t="str">
        <f aca="false">B61</f>
        <v>Indore</v>
      </c>
      <c r="D61" s="43" t="s">
        <v>463</v>
      </c>
      <c r="E61" s="43" t="s">
        <v>471</v>
      </c>
      <c r="F61" s="192" t="s">
        <v>31</v>
      </c>
      <c r="G61" s="79" t="n">
        <v>1.95</v>
      </c>
      <c r="H61" s="79" t="n">
        <v>0.35</v>
      </c>
      <c r="I61" s="79" t="n">
        <f aca="false">H61+G61</f>
        <v>2.3</v>
      </c>
      <c r="J61" s="36" t="n">
        <v>116.6391062</v>
      </c>
      <c r="K61" s="37" t="n">
        <v>4</v>
      </c>
      <c r="L61" s="36" t="n">
        <v>8.3602781</v>
      </c>
      <c r="M61" s="36" t="n">
        <f aca="false">+J61+L61</f>
        <v>124.9993843</v>
      </c>
      <c r="N61" s="36" t="n">
        <v>0.8</v>
      </c>
      <c r="O61" s="36" t="n">
        <v>0</v>
      </c>
      <c r="P61" s="36" t="n">
        <v>0.05</v>
      </c>
      <c r="Q61" s="36" t="n">
        <v>1.834964975</v>
      </c>
      <c r="R61" s="36" t="n">
        <f aca="false">SUM(N61:Q61)</f>
        <v>2.684964975</v>
      </c>
      <c r="S61" s="36" t="n">
        <f aca="false">M61+R61</f>
        <v>127.684349275</v>
      </c>
      <c r="T61" s="36" t="n">
        <f aca="false">S61/I61</f>
        <v>55.5149344673913</v>
      </c>
      <c r="U61" s="36" t="s">
        <v>472</v>
      </c>
      <c r="V61" s="36" t="n">
        <f aca="false">(I61*2.617)</f>
        <v>6.0191</v>
      </c>
      <c r="W61" s="36"/>
    </row>
    <row r="62" s="86" customFormat="true" ht="26.1" hidden="false" customHeight="true" outlineLevel="0" collapsed="false">
      <c r="A62" s="147" t="s">
        <v>473</v>
      </c>
      <c r="B62" s="147"/>
      <c r="C62" s="147"/>
      <c r="D62" s="147"/>
      <c r="E62" s="194" t="n">
        <v>7</v>
      </c>
      <c r="F62" s="82"/>
      <c r="G62" s="115" t="n">
        <f aca="false">SUM(G55:G61)</f>
        <v>10.1</v>
      </c>
      <c r="H62" s="115" t="n">
        <f aca="false">SUM(H55:H61)</f>
        <v>5.4</v>
      </c>
      <c r="I62" s="115" t="n">
        <f aca="false">SUM(I55:I61)</f>
        <v>15.5</v>
      </c>
      <c r="J62" s="82" t="n">
        <f aca="false">SUM(J55:J61)</f>
        <v>780.63550775875</v>
      </c>
      <c r="K62" s="113" t="n">
        <f aca="false">SUM(K55:K61)</f>
        <v>33</v>
      </c>
      <c r="L62" s="82" t="n">
        <f aca="false">SUM(L55:L61)</f>
        <v>172.3502781</v>
      </c>
      <c r="M62" s="82" t="n">
        <f aca="false">SUM(M55:M61)</f>
        <v>952.98578585875</v>
      </c>
      <c r="N62" s="82" t="n">
        <f aca="false">SUM(N55:N61)</f>
        <v>7.3</v>
      </c>
      <c r="O62" s="82" t="n">
        <f aca="false">SUM(O55:O61)</f>
        <v>0</v>
      </c>
      <c r="P62" s="82" t="n">
        <f aca="false">SUM(P55:P61)</f>
        <v>0.35</v>
      </c>
      <c r="Q62" s="82" t="n">
        <f aca="false">SUM(Q55:Q61)</f>
        <v>17.792364025</v>
      </c>
      <c r="R62" s="82" t="n">
        <f aca="false">SUM(R55:R61)</f>
        <v>25.442364025</v>
      </c>
      <c r="S62" s="82" t="n">
        <f aca="false">SUM(S55:S61)</f>
        <v>978.42814988375</v>
      </c>
      <c r="T62" s="82" t="n">
        <f aca="false">S62/I62</f>
        <v>63.1243967666935</v>
      </c>
      <c r="U62" s="82"/>
      <c r="V62" s="82" t="n">
        <f aca="false">SUM(V55:V61)</f>
        <v>40.5635</v>
      </c>
      <c r="W62" s="82"/>
    </row>
    <row r="63" s="86" customFormat="true" ht="26.1" hidden="false" customHeight="true" outlineLevel="0" collapsed="false">
      <c r="A63" s="195"/>
      <c r="B63" s="196" t="s">
        <v>402</v>
      </c>
      <c r="C63" s="196" t="s">
        <v>402</v>
      </c>
      <c r="D63" s="197"/>
      <c r="E63" s="194" t="n">
        <f aca="false">E44+E22+E62+E54</f>
        <v>50</v>
      </c>
      <c r="F63" s="82"/>
      <c r="G63" s="198" t="n">
        <f aca="false">G44+G22+G62+G54</f>
        <v>97.74</v>
      </c>
      <c r="H63" s="198" t="n">
        <f aca="false">H44+H22+H62+H54</f>
        <v>36.075</v>
      </c>
      <c r="I63" s="198" t="n">
        <f aca="false">I44+I22+I62+I54</f>
        <v>133.815</v>
      </c>
      <c r="J63" s="198" t="n">
        <f aca="false">J44+J22+J62+J54</f>
        <v>6452.9847145538</v>
      </c>
      <c r="K63" s="194" t="n">
        <f aca="false">K44+K22+K62+K54</f>
        <v>302</v>
      </c>
      <c r="L63" s="198" t="n">
        <f aca="false">L44+L22+L62+L54</f>
        <v>3457.0355385</v>
      </c>
      <c r="M63" s="198" t="n">
        <f aca="false">M44+M22+M62+M54</f>
        <v>9910.0202530538</v>
      </c>
      <c r="N63" s="198" t="n">
        <f aca="false">N44+N22+N62+N54</f>
        <v>53.695</v>
      </c>
      <c r="O63" s="198" t="n">
        <f aca="false">O44+O22+O62+O54</f>
        <v>0</v>
      </c>
      <c r="P63" s="198" t="n">
        <f aca="false">P44+P22+P62+P54</f>
        <v>2.501</v>
      </c>
      <c r="Q63" s="198" t="n">
        <f aca="false">Q44+Q22+Q62+Q54</f>
        <v>143.0602109</v>
      </c>
      <c r="R63" s="198" t="n">
        <f aca="false">R44+R22+R62+R54</f>
        <v>199.2562109</v>
      </c>
      <c r="S63" s="198" t="n">
        <f aca="false">S44+S22+S62+S54</f>
        <v>10109.2764639538</v>
      </c>
      <c r="T63" s="82" t="n">
        <f aca="false">S63/I63</f>
        <v>75.5466611661906</v>
      </c>
      <c r="U63" s="82" t="s">
        <v>42</v>
      </c>
      <c r="V63" s="198" t="n">
        <f aca="false">V44+V22+V62+V54</f>
        <v>350.193855</v>
      </c>
      <c r="W63" s="82" t="s">
        <v>42</v>
      </c>
    </row>
    <row r="64" s="86" customFormat="true" ht="33.75" hidden="false" customHeight="true" outlineLevel="0" collapsed="false">
      <c r="A64" s="199"/>
      <c r="B64" s="199"/>
      <c r="C64" s="199"/>
      <c r="D64" s="199"/>
      <c r="E64" s="200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</row>
  </sheetData>
  <mergeCells count="26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  <mergeCell ref="A22:D22"/>
    <mergeCell ref="A44:D44"/>
    <mergeCell ref="A54:D54"/>
    <mergeCell ref="A62:D62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41" width="9.56"/>
    <col collapsed="false" customWidth="true" hidden="false" outlineLevel="0" max="3" min="3" style="41" width="11.85"/>
    <col collapsed="false" customWidth="true" hidden="false" outlineLevel="0" max="4" min="4" style="41" width="11.42"/>
    <col collapsed="false" customWidth="true" hidden="false" outlineLevel="0" max="5" min="5" style="41" width="20.13"/>
    <col collapsed="false" customWidth="true" hidden="false" outlineLevel="0" max="6" min="6" style="41" width="8.85"/>
    <col collapsed="false" customWidth="false" hidden="false" outlineLevel="0" max="9" min="7" style="41" width="9.14"/>
    <col collapsed="false" customWidth="true" hidden="false" outlineLevel="0" max="10" min="10" style="41" width="9.99"/>
    <col collapsed="false" customWidth="true" hidden="false" outlineLevel="0" max="11" min="11" style="41" width="7.7"/>
    <col collapsed="false" customWidth="true" hidden="false" outlineLevel="0" max="12" min="12" style="41" width="10.99"/>
    <col collapsed="false" customWidth="true" hidden="false" outlineLevel="0" max="13" min="13" style="41" width="10.56"/>
    <col collapsed="false" customWidth="true" hidden="false" outlineLevel="0" max="14" min="14" style="41" width="10.71"/>
    <col collapsed="false" customWidth="true" hidden="false" outlineLevel="0" max="16" min="15" style="41" width="9.7"/>
    <col collapsed="false" customWidth="true" hidden="false" outlineLevel="0" max="17" min="17" style="41" width="13.7"/>
    <col collapsed="false" customWidth="true" hidden="false" outlineLevel="0" max="18" min="18" style="41" width="9.99"/>
    <col collapsed="false" customWidth="true" hidden="false" outlineLevel="0" max="19" min="19" style="41" width="10.71"/>
    <col collapsed="false" customWidth="true" hidden="false" outlineLevel="0" max="20" min="20" style="41" width="9.56"/>
    <col collapsed="false" customWidth="true" hidden="false" outlineLevel="0" max="21" min="21" style="41" width="8.7"/>
    <col collapsed="false" customWidth="false" hidden="false" outlineLevel="0" max="22" min="22" style="41" width="9.14"/>
    <col collapsed="false" customWidth="true" hidden="false" outlineLevel="0" max="23" min="23" style="41" width="7.99"/>
    <col collapsed="false" customWidth="false" hidden="false" outlineLevel="0" max="257" min="24" style="41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customFormat="false" ht="30" hidden="false" customHeight="false" outlineLevel="0" collapsed="false">
      <c r="A9" s="43" t="n">
        <v>1</v>
      </c>
      <c r="B9" s="43" t="s">
        <v>474</v>
      </c>
      <c r="C9" s="43" t="s">
        <v>474</v>
      </c>
      <c r="D9" s="43" t="s">
        <v>474</v>
      </c>
      <c r="E9" s="36" t="s">
        <v>475</v>
      </c>
      <c r="F9" s="36" t="s">
        <v>31</v>
      </c>
      <c r="G9" s="79" t="n">
        <f aca="false">4.45-H9</f>
        <v>4.333</v>
      </c>
      <c r="H9" s="79" t="n">
        <v>0.117</v>
      </c>
      <c r="I9" s="79" t="n">
        <f aca="false">G9+H9</f>
        <v>4.45</v>
      </c>
      <c r="J9" s="79" t="n">
        <f aca="false">152.46+7.33-Q9</f>
        <v>153.92266699</v>
      </c>
      <c r="K9" s="79" t="n">
        <v>4</v>
      </c>
      <c r="L9" s="79" t="n">
        <v>8.54</v>
      </c>
      <c r="M9" s="79" t="n">
        <f aca="false">+J9+L9</f>
        <v>162.46266699</v>
      </c>
      <c r="N9" s="79" t="n">
        <v>1.25</v>
      </c>
      <c r="O9" s="79" t="n">
        <v>0</v>
      </c>
      <c r="P9" s="79" t="n">
        <v>0</v>
      </c>
      <c r="Q9" s="79" t="n">
        <f aca="false">3104.409*(335-146)/100000</f>
        <v>5.86733301</v>
      </c>
      <c r="R9" s="79" t="n">
        <f aca="false">SUM(N9:Q9)</f>
        <v>7.11733301</v>
      </c>
      <c r="S9" s="79" t="n">
        <f aca="false">M9+R9</f>
        <v>169.58</v>
      </c>
      <c r="T9" s="79" t="n">
        <f aca="false">S9/I9</f>
        <v>38.1078651685393</v>
      </c>
      <c r="U9" s="79" t="s">
        <v>476</v>
      </c>
      <c r="V9" s="79" t="n">
        <v>11.65</v>
      </c>
      <c r="W9" s="79"/>
    </row>
    <row r="10" s="86" customFormat="true" ht="18" hidden="false" customHeight="true" outlineLevel="0" collapsed="false">
      <c r="A10" s="85"/>
      <c r="B10" s="26" t="str">
        <f aca="false">B9</f>
        <v>Jhabua</v>
      </c>
      <c r="C10" s="26" t="str">
        <f aca="false">C9</f>
        <v>Jhabua</v>
      </c>
      <c r="D10" s="85"/>
      <c r="E10" s="82" t="n">
        <v>1</v>
      </c>
      <c r="F10" s="82"/>
      <c r="G10" s="115" t="n">
        <f aca="false">SUM(G9:G9)</f>
        <v>4.333</v>
      </c>
      <c r="H10" s="115" t="n">
        <f aca="false">SUM(H9:H9)</f>
        <v>0.117</v>
      </c>
      <c r="I10" s="115" t="n">
        <f aca="false">SUM(I9:I9)</f>
        <v>4.45</v>
      </c>
      <c r="J10" s="115" t="n">
        <f aca="false">SUM(J9:J9)</f>
        <v>153.92266699</v>
      </c>
      <c r="K10" s="115" t="n">
        <f aca="false">SUM(K9:K9)</f>
        <v>4</v>
      </c>
      <c r="L10" s="115" t="n">
        <f aca="false">SUM(L9:L9)</f>
        <v>8.54</v>
      </c>
      <c r="M10" s="115" t="n">
        <f aca="false">SUM(M9:M9)</f>
        <v>162.46266699</v>
      </c>
      <c r="N10" s="115" t="n">
        <f aca="false">SUM(N9:N9)</f>
        <v>1.25</v>
      </c>
      <c r="O10" s="115" t="n">
        <f aca="false">SUM(O9:O9)</f>
        <v>0</v>
      </c>
      <c r="P10" s="115" t="n">
        <f aca="false">SUM(P9:P9)</f>
        <v>0</v>
      </c>
      <c r="Q10" s="115" t="n">
        <f aca="false">SUM(Q9:Q9)</f>
        <v>5.86733301</v>
      </c>
      <c r="R10" s="115" t="n">
        <f aca="false">SUM(R9:R9)</f>
        <v>7.11733301</v>
      </c>
      <c r="S10" s="115" t="n">
        <f aca="false">SUM(S9:S9)</f>
        <v>169.58</v>
      </c>
      <c r="T10" s="115" t="n">
        <f aca="false">SUM(T9:T9)</f>
        <v>38.1078651685393</v>
      </c>
      <c r="U10" s="115"/>
      <c r="V10" s="115" t="n">
        <f aca="false">SUM(V9:V9)</f>
        <v>11.65</v>
      </c>
      <c r="W10" s="115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5.41"/>
    <col collapsed="false" customWidth="true" hidden="false" outlineLevel="0" max="2" min="2" style="66" width="9.56"/>
    <col collapsed="false" customWidth="true" hidden="false" outlineLevel="0" max="3" min="3" style="66" width="11.85"/>
    <col collapsed="false" customWidth="true" hidden="false" outlineLevel="0" max="4" min="4" style="66" width="11.42"/>
    <col collapsed="false" customWidth="true" hidden="false" outlineLevel="0" max="5" min="5" style="66" width="20.13"/>
    <col collapsed="false" customWidth="true" hidden="false" outlineLevel="0" max="6" min="6" style="66" width="8.85"/>
    <col collapsed="false" customWidth="false" hidden="false" outlineLevel="0" max="9" min="7" style="66" width="9.14"/>
    <col collapsed="false" customWidth="true" hidden="false" outlineLevel="0" max="10" min="10" style="66" width="9.99"/>
    <col collapsed="false" customWidth="true" hidden="false" outlineLevel="0" max="11" min="11" style="66" width="7.7"/>
    <col collapsed="false" customWidth="true" hidden="false" outlineLevel="0" max="12" min="12" style="66" width="10.99"/>
    <col collapsed="false" customWidth="true" hidden="false" outlineLevel="0" max="13" min="13" style="66" width="10.56"/>
    <col collapsed="false" customWidth="true" hidden="false" outlineLevel="0" max="14" min="14" style="66" width="10.71"/>
    <col collapsed="false" customWidth="true" hidden="false" outlineLevel="0" max="16" min="15" style="66" width="9.7"/>
    <col collapsed="false" customWidth="true" hidden="false" outlineLevel="0" max="17" min="17" style="66" width="13.7"/>
    <col collapsed="false" customWidth="true" hidden="false" outlineLevel="0" max="18" min="18" style="66" width="9.99"/>
    <col collapsed="false" customWidth="true" hidden="false" outlineLevel="0" max="19" min="19" style="66" width="10.71"/>
    <col collapsed="false" customWidth="true" hidden="false" outlineLevel="0" max="20" min="20" style="66" width="9.56"/>
    <col collapsed="false" customWidth="true" hidden="false" outlineLevel="0" max="21" min="21" style="66" width="8.7"/>
    <col collapsed="false" customWidth="false" hidden="false" outlineLevel="0" max="22" min="22" style="66" width="9.14"/>
    <col collapsed="false" customWidth="true" hidden="false" outlineLevel="0" max="23" min="23" style="66" width="7.99"/>
    <col collapsed="false" customWidth="false" hidden="false" outlineLevel="0" max="257" min="24" style="66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customFormat="false" ht="51" hidden="false" customHeight="true" outlineLevel="0" collapsed="false">
      <c r="A9" s="10" t="n">
        <v>1</v>
      </c>
      <c r="B9" s="10" t="s">
        <v>477</v>
      </c>
      <c r="C9" s="10" t="s">
        <v>477</v>
      </c>
      <c r="D9" s="10" t="s">
        <v>478</v>
      </c>
      <c r="E9" s="67" t="s">
        <v>479</v>
      </c>
      <c r="F9" s="10" t="s">
        <v>31</v>
      </c>
      <c r="G9" s="202" t="n">
        <v>1.28</v>
      </c>
      <c r="H9" s="202" t="n">
        <v>0.72</v>
      </c>
      <c r="I9" s="13" t="n">
        <v>2</v>
      </c>
      <c r="J9" s="13" t="n">
        <v>87.35</v>
      </c>
      <c r="K9" s="10" t="n">
        <v>7</v>
      </c>
      <c r="L9" s="10" t="n">
        <v>46.33</v>
      </c>
      <c r="M9" s="13" t="n">
        <v>133.68</v>
      </c>
      <c r="N9" s="10" t="n">
        <v>0.3</v>
      </c>
      <c r="O9" s="10" t="n">
        <v>5.79</v>
      </c>
      <c r="P9" s="13" t="n">
        <v>0.1</v>
      </c>
      <c r="Q9" s="203" t="n">
        <v>2.27</v>
      </c>
      <c r="R9" s="13" t="n">
        <v>8.46</v>
      </c>
      <c r="S9" s="13" t="n">
        <v>142.14</v>
      </c>
      <c r="T9" s="13" t="n">
        <v>71.07</v>
      </c>
      <c r="U9" s="13" t="s">
        <v>408</v>
      </c>
      <c r="V9" s="13" t="n">
        <v>4.466</v>
      </c>
      <c r="W9" s="13"/>
    </row>
    <row r="10" s="8" customFormat="true" ht="27.75" hidden="false" customHeight="true" outlineLevel="0" collapsed="false">
      <c r="A10" s="9"/>
      <c r="B10" s="9" t="s">
        <v>477</v>
      </c>
      <c r="C10" s="9" t="s">
        <v>477</v>
      </c>
      <c r="D10" s="9"/>
      <c r="E10" s="9" t="n">
        <v>1</v>
      </c>
      <c r="F10" s="9"/>
      <c r="G10" s="14" t="n">
        <v>1.28</v>
      </c>
      <c r="H10" s="14" t="n">
        <v>0.72</v>
      </c>
      <c r="I10" s="14" t="n">
        <v>2</v>
      </c>
      <c r="J10" s="14" t="n">
        <v>87.35</v>
      </c>
      <c r="K10" s="9" t="n">
        <v>7</v>
      </c>
      <c r="L10" s="9" t="n">
        <v>46.33</v>
      </c>
      <c r="M10" s="14" t="n">
        <v>133.68</v>
      </c>
      <c r="N10" s="9" t="n">
        <v>0.3</v>
      </c>
      <c r="O10" s="9" t="n">
        <v>5.79</v>
      </c>
      <c r="P10" s="9" t="n">
        <v>0.1</v>
      </c>
      <c r="Q10" s="204" t="n">
        <v>2.27</v>
      </c>
      <c r="R10" s="9" t="n">
        <v>8.46</v>
      </c>
      <c r="S10" s="9" t="n">
        <v>142.14</v>
      </c>
      <c r="T10" s="9" t="n">
        <v>71.07</v>
      </c>
      <c r="U10" s="9"/>
      <c r="V10" s="14" t="n">
        <v>4.466</v>
      </c>
      <c r="W10" s="14"/>
    </row>
    <row r="11" customFormat="false" ht="38.25" hidden="false" customHeight="true" outlineLevel="0" collapsed="false">
      <c r="A11" s="10" t="n">
        <v>2</v>
      </c>
      <c r="B11" s="10" t="s">
        <v>477</v>
      </c>
      <c r="C11" s="10" t="s">
        <v>477</v>
      </c>
      <c r="D11" s="87" t="s">
        <v>480</v>
      </c>
      <c r="E11" s="10" t="s">
        <v>481</v>
      </c>
      <c r="F11" s="10" t="s">
        <v>31</v>
      </c>
      <c r="G11" s="202" t="n">
        <v>3.7</v>
      </c>
      <c r="H11" s="202" t="n">
        <v>0.36</v>
      </c>
      <c r="I11" s="68" t="n">
        <v>4.06</v>
      </c>
      <c r="J11" s="13" t="n">
        <v>157.35</v>
      </c>
      <c r="K11" s="69" t="n">
        <v>10</v>
      </c>
      <c r="L11" s="13" t="n">
        <v>58.57</v>
      </c>
      <c r="M11" s="13" t="n">
        <v>215.92</v>
      </c>
      <c r="N11" s="68" t="n">
        <v>1.2</v>
      </c>
      <c r="O11" s="13" t="n">
        <v>0</v>
      </c>
      <c r="P11" s="13" t="n">
        <v>0.1</v>
      </c>
      <c r="Q11" s="185" t="n">
        <v>4.5081137</v>
      </c>
      <c r="R11" s="14" t="n">
        <v>5.8081137</v>
      </c>
      <c r="S11" s="13" t="n">
        <v>221.7281137</v>
      </c>
      <c r="T11" s="13" t="n">
        <v>54.6128358866995</v>
      </c>
      <c r="U11" s="13" t="s">
        <v>235</v>
      </c>
      <c r="V11" s="13" t="n">
        <v>9.06598</v>
      </c>
      <c r="W11" s="13"/>
    </row>
    <row r="12" customFormat="false" ht="27.75" hidden="false" customHeight="true" outlineLevel="0" collapsed="false">
      <c r="A12" s="9"/>
      <c r="B12" s="9" t="s">
        <v>477</v>
      </c>
      <c r="C12" s="9" t="s">
        <v>477</v>
      </c>
      <c r="D12" s="9"/>
      <c r="E12" s="9" t="n">
        <v>1</v>
      </c>
      <c r="F12" s="9"/>
      <c r="G12" s="73" t="n">
        <v>3.7</v>
      </c>
      <c r="H12" s="14" t="n">
        <v>0.36</v>
      </c>
      <c r="I12" s="73" t="n">
        <v>4.06</v>
      </c>
      <c r="J12" s="14" t="n">
        <v>157.35</v>
      </c>
      <c r="K12" s="91" t="n">
        <v>10</v>
      </c>
      <c r="L12" s="73" t="n">
        <v>58.57</v>
      </c>
      <c r="M12" s="14" t="n">
        <v>215.92</v>
      </c>
      <c r="N12" s="73" t="n">
        <v>1.2</v>
      </c>
      <c r="O12" s="73" t="n">
        <v>0</v>
      </c>
      <c r="P12" s="73" t="n">
        <v>0.1</v>
      </c>
      <c r="Q12" s="73" t="n">
        <v>4.5081137</v>
      </c>
      <c r="R12" s="73" t="n">
        <v>5.8081137</v>
      </c>
      <c r="S12" s="14" t="n">
        <v>221.7281137</v>
      </c>
      <c r="T12" s="14" t="n">
        <v>54.6128358866995</v>
      </c>
      <c r="U12" s="73"/>
      <c r="V12" s="14" t="n">
        <v>9.06598</v>
      </c>
      <c r="W12" s="14"/>
    </row>
    <row r="13" customFormat="false" ht="27.75" hidden="false" customHeight="true" outlineLevel="0" collapsed="false">
      <c r="A13" s="9"/>
      <c r="B13" s="9" t="s">
        <v>477</v>
      </c>
      <c r="C13" s="9" t="s">
        <v>477</v>
      </c>
      <c r="D13" s="9"/>
      <c r="E13" s="73" t="n">
        <f aca="false">+E12+E10</f>
        <v>2</v>
      </c>
      <c r="F13" s="73"/>
      <c r="G13" s="73" t="n">
        <f aca="false">+G12+G10</f>
        <v>4.98</v>
      </c>
      <c r="H13" s="73" t="n">
        <f aca="false">+H12+H10</f>
        <v>1.08</v>
      </c>
      <c r="I13" s="73" t="n">
        <f aca="false">+I12+I10</f>
        <v>6.06</v>
      </c>
      <c r="J13" s="73" t="n">
        <f aca="false">+J12+J10</f>
        <v>244.7</v>
      </c>
      <c r="K13" s="73" t="n">
        <f aca="false">+K12+K10</f>
        <v>17</v>
      </c>
      <c r="L13" s="73" t="n">
        <f aca="false">+L12+L10</f>
        <v>104.9</v>
      </c>
      <c r="M13" s="73" t="n">
        <f aca="false">+M12+M10</f>
        <v>349.6</v>
      </c>
      <c r="N13" s="73" t="n">
        <f aca="false">+N12+N10</f>
        <v>1.5</v>
      </c>
      <c r="O13" s="73" t="n">
        <f aca="false">+O12+O10</f>
        <v>5.79</v>
      </c>
      <c r="P13" s="73" t="n">
        <f aca="false">+P12+P10</f>
        <v>0.2</v>
      </c>
      <c r="Q13" s="73" t="n">
        <f aca="false">+Q12+Q10</f>
        <v>6.7781137</v>
      </c>
      <c r="R13" s="73" t="n">
        <f aca="false">+R12+R10</f>
        <v>14.2681137</v>
      </c>
      <c r="S13" s="73" t="n">
        <f aca="false">+S12+S10</f>
        <v>363.8681137</v>
      </c>
      <c r="T13" s="14" t="n">
        <v>125.6828358867</v>
      </c>
      <c r="U13" s="73"/>
      <c r="V13" s="73" t="n">
        <f aca="false">+V12+V10</f>
        <v>13.53198</v>
      </c>
      <c r="W13" s="73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41"/>
    <col collapsed="false" customWidth="true" hidden="false" outlineLevel="0" max="2" min="2" style="97" width="9.56"/>
    <col collapsed="false" customWidth="true" hidden="false" outlineLevel="0" max="3" min="3" style="97" width="11.85"/>
    <col collapsed="false" customWidth="true" hidden="false" outlineLevel="0" max="4" min="4" style="97" width="11.42"/>
    <col collapsed="false" customWidth="true" hidden="false" outlineLevel="0" max="5" min="5" style="97" width="20.13"/>
    <col collapsed="false" customWidth="true" hidden="false" outlineLevel="0" max="6" min="6" style="97" width="8.85"/>
    <col collapsed="false" customWidth="false" hidden="false" outlineLevel="0" max="9" min="7" style="97" width="9.14"/>
    <col collapsed="false" customWidth="true" hidden="false" outlineLevel="0" max="10" min="10" style="97" width="9.99"/>
    <col collapsed="false" customWidth="true" hidden="false" outlineLevel="0" max="11" min="11" style="97" width="7.7"/>
    <col collapsed="false" customWidth="true" hidden="false" outlineLevel="0" max="12" min="12" style="97" width="10.99"/>
    <col collapsed="false" customWidth="true" hidden="false" outlineLevel="0" max="13" min="13" style="97" width="10.56"/>
    <col collapsed="false" customWidth="true" hidden="false" outlineLevel="0" max="14" min="14" style="97" width="10.71"/>
    <col collapsed="false" customWidth="true" hidden="false" outlineLevel="0" max="16" min="15" style="97" width="9.7"/>
    <col collapsed="false" customWidth="true" hidden="false" outlineLevel="0" max="17" min="17" style="97" width="13.7"/>
    <col collapsed="false" customWidth="true" hidden="false" outlineLevel="0" max="18" min="18" style="97" width="9.99"/>
    <col collapsed="false" customWidth="true" hidden="false" outlineLevel="0" max="19" min="19" style="97" width="10.71"/>
    <col collapsed="false" customWidth="true" hidden="false" outlineLevel="0" max="20" min="20" style="97" width="9.56"/>
    <col collapsed="false" customWidth="true" hidden="false" outlineLevel="0" max="21" min="21" style="97" width="8.7"/>
    <col collapsed="false" customWidth="false" hidden="false" outlineLevel="0" max="22" min="22" style="97" width="9.14"/>
    <col collapsed="false" customWidth="true" hidden="false" outlineLevel="0" max="23" min="23" style="97" width="7.99"/>
    <col collapsed="false" customWidth="false" hidden="false" outlineLevel="0" max="257" min="24" style="97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customFormat="false" ht="25.5" hidden="false" customHeight="false" outlineLevel="0" collapsed="false">
      <c r="A9" s="205" t="n">
        <v>1</v>
      </c>
      <c r="B9" s="206" t="s">
        <v>482</v>
      </c>
      <c r="C9" s="206" t="s">
        <v>483</v>
      </c>
      <c r="D9" s="205" t="s">
        <v>484</v>
      </c>
      <c r="E9" s="207" t="s">
        <v>485</v>
      </c>
      <c r="F9" s="207" t="s">
        <v>31</v>
      </c>
      <c r="G9" s="207" t="n">
        <v>0.55</v>
      </c>
      <c r="H9" s="207" t="n">
        <v>0</v>
      </c>
      <c r="I9" s="207" t="n">
        <f aca="false">SUM(G9:H9)</f>
        <v>0.55</v>
      </c>
      <c r="J9" s="207" t="n">
        <v>18.8185580375</v>
      </c>
      <c r="K9" s="208" t="n">
        <v>1</v>
      </c>
      <c r="L9" s="207" t="n">
        <v>2.18</v>
      </c>
      <c r="M9" s="207" t="n">
        <f aca="false">+L9+J9</f>
        <v>20.9985580375</v>
      </c>
      <c r="N9" s="207"/>
      <c r="O9" s="207"/>
      <c r="P9" s="207" t="n">
        <v>0.05</v>
      </c>
      <c r="Q9" s="207" t="n">
        <v>0.60039155</v>
      </c>
      <c r="R9" s="207" t="n">
        <f aca="false">SUM(N9:Q9)</f>
        <v>0.65039155</v>
      </c>
      <c r="S9" s="207" t="n">
        <f aca="false">R9+M9</f>
        <v>21.6489495875</v>
      </c>
      <c r="T9" s="207" t="n">
        <f aca="false">S9/I9</f>
        <v>39.3617265227273</v>
      </c>
      <c r="U9" s="207" t="s">
        <v>486</v>
      </c>
      <c r="V9" s="207" t="n">
        <v>1.43935</v>
      </c>
      <c r="W9" s="207"/>
    </row>
    <row r="10" s="209" customFormat="true" ht="25.5" hidden="false" customHeight="false" outlineLevel="0" collapsed="false">
      <c r="A10" s="205" t="n">
        <v>2</v>
      </c>
      <c r="B10" s="206" t="s">
        <v>482</v>
      </c>
      <c r="C10" s="206" t="s">
        <v>483</v>
      </c>
      <c r="D10" s="205" t="s">
        <v>484</v>
      </c>
      <c r="E10" s="207" t="s">
        <v>487</v>
      </c>
      <c r="F10" s="207" t="s">
        <v>31</v>
      </c>
      <c r="G10" s="207" t="n">
        <v>2.3</v>
      </c>
      <c r="H10" s="207" t="n">
        <v>0.45</v>
      </c>
      <c r="I10" s="207" t="n">
        <f aca="false">SUM(G10:H10)</f>
        <v>2.75</v>
      </c>
      <c r="J10" s="207" t="n">
        <v>127.12</v>
      </c>
      <c r="K10" s="208" t="n">
        <v>5</v>
      </c>
      <c r="L10" s="207" t="n">
        <v>38.15</v>
      </c>
      <c r="M10" s="207" t="n">
        <f aca="false">+L10+J10</f>
        <v>165.27</v>
      </c>
      <c r="N10" s="207"/>
      <c r="O10" s="207"/>
      <c r="P10" s="207" t="n">
        <v>0.05</v>
      </c>
      <c r="Q10" s="207" t="n">
        <v>3.24</v>
      </c>
      <c r="R10" s="207" t="n">
        <f aca="false">SUM(N10:Q10)</f>
        <v>3.29</v>
      </c>
      <c r="S10" s="207" t="n">
        <f aca="false">R10+M10</f>
        <v>168.56</v>
      </c>
      <c r="T10" s="207" t="n">
        <f aca="false">S10/I10</f>
        <v>61.2945454545455</v>
      </c>
      <c r="U10" s="207" t="s">
        <v>174</v>
      </c>
      <c r="V10" s="207" t="n">
        <v>7.2</v>
      </c>
      <c r="W10" s="207"/>
    </row>
    <row r="11" s="7" customFormat="true" ht="25.5" hidden="false" customHeight="false" outlineLevel="0" collapsed="false">
      <c r="A11" s="210"/>
      <c r="B11" s="211" t="str">
        <f aca="false">B10</f>
        <v>Khargone</v>
      </c>
      <c r="C11" s="211" t="str">
        <f aca="false">C10</f>
        <v>Khargone 1</v>
      </c>
      <c r="D11" s="210"/>
      <c r="E11" s="212" t="n">
        <v>2</v>
      </c>
      <c r="F11" s="212"/>
      <c r="G11" s="212" t="n">
        <f aca="false">SUM(G9:G10)</f>
        <v>2.85</v>
      </c>
      <c r="H11" s="212" t="n">
        <f aca="false">SUM(H9:H10)</f>
        <v>0.45</v>
      </c>
      <c r="I11" s="212" t="n">
        <f aca="false">SUM(I9:I10)</f>
        <v>3.3</v>
      </c>
      <c r="J11" s="212" t="n">
        <f aca="false">SUM(J9:J10)</f>
        <v>145.9385580375</v>
      </c>
      <c r="K11" s="212" t="n">
        <f aca="false">SUM(K9:K10)</f>
        <v>6</v>
      </c>
      <c r="L11" s="212" t="n">
        <f aca="false">SUM(L9:L10)</f>
        <v>40.33</v>
      </c>
      <c r="M11" s="212" t="n">
        <f aca="false">SUM(M9:M10)</f>
        <v>186.2685580375</v>
      </c>
      <c r="N11" s="212" t="n">
        <f aca="false">SUM(N9:N10)</f>
        <v>0</v>
      </c>
      <c r="O11" s="212" t="n">
        <f aca="false">SUM(O9:O10)</f>
        <v>0</v>
      </c>
      <c r="P11" s="212" t="n">
        <f aca="false">SUM(P9:P10)</f>
        <v>0.1</v>
      </c>
      <c r="Q11" s="212" t="n">
        <f aca="false">SUM(Q9:Q10)</f>
        <v>3.84039155</v>
      </c>
      <c r="R11" s="212" t="n">
        <f aca="false">SUM(R9:R10)</f>
        <v>3.94039155</v>
      </c>
      <c r="S11" s="212" t="n">
        <f aca="false">SUM(S9:S10)</f>
        <v>190.2089495875</v>
      </c>
      <c r="T11" s="212" t="n">
        <f aca="false">S11/I11</f>
        <v>57.6390756325758</v>
      </c>
      <c r="U11" s="212" t="n">
        <f aca="false">SUM(U9:U10)</f>
        <v>0</v>
      </c>
      <c r="V11" s="212" t="n">
        <f aca="false">SUM(V9:V10)</f>
        <v>8.63935</v>
      </c>
      <c r="W11" s="212"/>
    </row>
    <row r="12" customFormat="false" ht="25.5" hidden="false" customHeight="false" outlineLevel="0" collapsed="false">
      <c r="A12" s="206" t="n">
        <v>3</v>
      </c>
      <c r="B12" s="206" t="s">
        <v>482</v>
      </c>
      <c r="C12" s="206" t="s">
        <v>483</v>
      </c>
      <c r="D12" s="206" t="s">
        <v>488</v>
      </c>
      <c r="E12" s="213" t="s">
        <v>489</v>
      </c>
      <c r="F12" s="213" t="s">
        <v>31</v>
      </c>
      <c r="G12" s="213" t="n">
        <v>2.6</v>
      </c>
      <c r="H12" s="214" t="n">
        <v>0.225</v>
      </c>
      <c r="I12" s="207" t="n">
        <f aca="false">SUM(G12:H12)</f>
        <v>2.825</v>
      </c>
      <c r="J12" s="213" t="n">
        <v>116.49112625</v>
      </c>
      <c r="K12" s="215" t="n">
        <v>6</v>
      </c>
      <c r="L12" s="213" t="n">
        <v>84.14</v>
      </c>
      <c r="M12" s="207" t="n">
        <f aca="false">+L12+J12</f>
        <v>200.63112625</v>
      </c>
      <c r="N12" s="213"/>
      <c r="O12" s="213"/>
      <c r="P12" s="213" t="n">
        <v>0.05</v>
      </c>
      <c r="Q12" s="213" t="n">
        <v>3.11</v>
      </c>
      <c r="R12" s="207" t="n">
        <f aca="false">SUM(N12:Q12)</f>
        <v>3.16</v>
      </c>
      <c r="S12" s="207" t="n">
        <f aca="false">R12+M12</f>
        <v>203.79112625</v>
      </c>
      <c r="T12" s="207" t="n">
        <f aca="false">S12/I12</f>
        <v>72.1384517699115</v>
      </c>
      <c r="U12" s="213" t="s">
        <v>490</v>
      </c>
      <c r="V12" s="213" t="n">
        <v>7.393025</v>
      </c>
      <c r="W12" s="207"/>
    </row>
    <row r="13" s="209" customFormat="true" ht="25.5" hidden="false" customHeight="false" outlineLevel="0" collapsed="false">
      <c r="A13" s="211"/>
      <c r="B13" s="211" t="str">
        <f aca="false">B12</f>
        <v>Khargone</v>
      </c>
      <c r="C13" s="211" t="str">
        <f aca="false">C12</f>
        <v>Khargone 1</v>
      </c>
      <c r="D13" s="211"/>
      <c r="E13" s="216" t="n">
        <v>1</v>
      </c>
      <c r="F13" s="212"/>
      <c r="G13" s="216" t="n">
        <f aca="false">G12</f>
        <v>2.6</v>
      </c>
      <c r="H13" s="216" t="n">
        <f aca="false">H12</f>
        <v>0.225</v>
      </c>
      <c r="I13" s="216" t="n">
        <f aca="false">I12</f>
        <v>2.825</v>
      </c>
      <c r="J13" s="216" t="n">
        <f aca="false">J12</f>
        <v>116.49112625</v>
      </c>
      <c r="K13" s="216" t="n">
        <f aca="false">K12</f>
        <v>6</v>
      </c>
      <c r="L13" s="216" t="n">
        <f aca="false">L12</f>
        <v>84.14</v>
      </c>
      <c r="M13" s="216" t="n">
        <f aca="false">M12</f>
        <v>200.63112625</v>
      </c>
      <c r="N13" s="216" t="n">
        <f aca="false">N12</f>
        <v>0</v>
      </c>
      <c r="O13" s="216" t="n">
        <f aca="false">O12</f>
        <v>0</v>
      </c>
      <c r="P13" s="216" t="n">
        <f aca="false">P12</f>
        <v>0.05</v>
      </c>
      <c r="Q13" s="216" t="n">
        <f aca="false">Q12</f>
        <v>3.11</v>
      </c>
      <c r="R13" s="216" t="n">
        <f aca="false">R12</f>
        <v>3.16</v>
      </c>
      <c r="S13" s="216" t="n">
        <f aca="false">S12</f>
        <v>203.79112625</v>
      </c>
      <c r="T13" s="216" t="n">
        <f aca="false">S13/I13</f>
        <v>72.1384517699115</v>
      </c>
      <c r="U13" s="216"/>
      <c r="V13" s="216" t="n">
        <f aca="false">V12</f>
        <v>7.393025</v>
      </c>
      <c r="W13" s="212"/>
    </row>
    <row r="14" s="149" customFormat="true" ht="25.5" hidden="false" customHeight="false" outlineLevel="0" collapsed="false">
      <c r="A14" s="210"/>
      <c r="B14" s="211" t="str">
        <f aca="false">B13</f>
        <v>Khargone</v>
      </c>
      <c r="C14" s="211" t="str">
        <f aca="false">C13</f>
        <v>Khargone 1</v>
      </c>
      <c r="D14" s="210"/>
      <c r="E14" s="212" t="n">
        <v>3</v>
      </c>
      <c r="F14" s="212"/>
      <c r="G14" s="212" t="n">
        <f aca="false">+G13+G11</f>
        <v>5.45</v>
      </c>
      <c r="H14" s="212" t="n">
        <f aca="false">+H13+H11</f>
        <v>0.675</v>
      </c>
      <c r="I14" s="212" t="n">
        <f aca="false">+I13+I11</f>
        <v>6.125</v>
      </c>
      <c r="J14" s="212" t="n">
        <f aca="false">+J13+J11</f>
        <v>262.4296842875</v>
      </c>
      <c r="K14" s="212" t="n">
        <f aca="false">+K13+K11</f>
        <v>12</v>
      </c>
      <c r="L14" s="212" t="n">
        <f aca="false">+L13+L11</f>
        <v>124.47</v>
      </c>
      <c r="M14" s="212" t="n">
        <f aca="false">+M13+M11</f>
        <v>386.8996842875</v>
      </c>
      <c r="N14" s="212" t="n">
        <f aca="false">+N13+N11</f>
        <v>0</v>
      </c>
      <c r="O14" s="212" t="n">
        <f aca="false">+O13+O11</f>
        <v>0</v>
      </c>
      <c r="P14" s="212" t="n">
        <f aca="false">+P13+P11</f>
        <v>0.15</v>
      </c>
      <c r="Q14" s="212" t="n">
        <f aca="false">+Q13+Q11</f>
        <v>6.95039155</v>
      </c>
      <c r="R14" s="212" t="n">
        <f aca="false">+R13+R11</f>
        <v>7.10039155</v>
      </c>
      <c r="S14" s="212" t="n">
        <f aca="false">+S13+S11</f>
        <v>394.0000758375</v>
      </c>
      <c r="T14" s="212" t="n">
        <f aca="false">S14/I14</f>
        <v>64.3265429938776</v>
      </c>
      <c r="U14" s="212" t="n">
        <f aca="false">+U13+U11</f>
        <v>0</v>
      </c>
      <c r="V14" s="212" t="n">
        <f aca="false">+V13+V11</f>
        <v>16.032375</v>
      </c>
      <c r="W14" s="212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41"/>
    <col collapsed="false" customWidth="true" hidden="false" outlineLevel="0" max="2" min="2" style="97" width="9.56"/>
    <col collapsed="false" customWidth="true" hidden="false" outlineLevel="0" max="3" min="3" style="97" width="11.85"/>
    <col collapsed="false" customWidth="true" hidden="false" outlineLevel="0" max="4" min="4" style="97" width="11.42"/>
    <col collapsed="false" customWidth="true" hidden="false" outlineLevel="0" max="5" min="5" style="97" width="20.13"/>
    <col collapsed="false" customWidth="true" hidden="false" outlineLevel="0" max="6" min="6" style="97" width="8.85"/>
    <col collapsed="false" customWidth="false" hidden="false" outlineLevel="0" max="9" min="7" style="97" width="9.14"/>
    <col collapsed="false" customWidth="true" hidden="false" outlineLevel="0" max="10" min="10" style="97" width="9.99"/>
    <col collapsed="false" customWidth="true" hidden="false" outlineLevel="0" max="11" min="11" style="97" width="7.7"/>
    <col collapsed="false" customWidth="true" hidden="false" outlineLevel="0" max="12" min="12" style="97" width="10.99"/>
    <col collapsed="false" customWidth="true" hidden="false" outlineLevel="0" max="13" min="13" style="97" width="10.56"/>
    <col collapsed="false" customWidth="true" hidden="false" outlineLevel="0" max="14" min="14" style="97" width="10.71"/>
    <col collapsed="false" customWidth="true" hidden="false" outlineLevel="0" max="16" min="15" style="97" width="9.7"/>
    <col collapsed="false" customWidth="true" hidden="false" outlineLevel="0" max="17" min="17" style="97" width="13.7"/>
    <col collapsed="false" customWidth="true" hidden="false" outlineLevel="0" max="18" min="18" style="97" width="9.99"/>
    <col collapsed="false" customWidth="true" hidden="false" outlineLevel="0" max="19" min="19" style="97" width="10.71"/>
    <col collapsed="false" customWidth="true" hidden="false" outlineLevel="0" max="20" min="20" style="97" width="9.56"/>
    <col collapsed="false" customWidth="true" hidden="false" outlineLevel="0" max="21" min="21" style="97" width="8.7"/>
    <col collapsed="false" customWidth="false" hidden="false" outlineLevel="0" max="22" min="22" style="97" width="9.14"/>
    <col collapsed="false" customWidth="true" hidden="false" outlineLevel="0" max="23" min="23" style="97" width="7.99"/>
    <col collapsed="false" customWidth="false" hidden="false" outlineLevel="0" max="257" min="24" style="97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customFormat="false" ht="61.5" hidden="false" customHeight="true" outlineLevel="0" collapsed="false">
      <c r="A9" s="10" t="n">
        <v>1</v>
      </c>
      <c r="B9" s="10" t="s">
        <v>491</v>
      </c>
      <c r="C9" s="10" t="s">
        <v>492</v>
      </c>
      <c r="D9" s="10" t="s">
        <v>493</v>
      </c>
      <c r="E9" s="10" t="s">
        <v>494</v>
      </c>
      <c r="F9" s="13" t="s">
        <v>31</v>
      </c>
      <c r="G9" s="13" t="n">
        <v>3.05</v>
      </c>
      <c r="H9" s="13" t="n">
        <v>0.85</v>
      </c>
      <c r="I9" s="13" t="n">
        <f aca="false">G9+H9</f>
        <v>3.9</v>
      </c>
      <c r="J9" s="13" t="n">
        <v>156.75</v>
      </c>
      <c r="K9" s="69" t="n">
        <v>12</v>
      </c>
      <c r="L9" s="13" t="n">
        <v>25.56</v>
      </c>
      <c r="M9" s="13" t="n">
        <f aca="false">J9+L9</f>
        <v>182.31</v>
      </c>
      <c r="N9" s="13" t="n">
        <v>0.8</v>
      </c>
      <c r="O9" s="13" t="n">
        <v>0</v>
      </c>
      <c r="P9" s="13" t="n">
        <v>0.05</v>
      </c>
      <c r="Q9" s="13" t="n">
        <v>2.44</v>
      </c>
      <c r="R9" s="13" t="n">
        <v>3.29</v>
      </c>
      <c r="S9" s="13" t="n">
        <f aca="false">+M9+R9</f>
        <v>185.6</v>
      </c>
      <c r="T9" s="13" t="n">
        <f aca="false">S9/I9</f>
        <v>47.5897435897436</v>
      </c>
      <c r="U9" s="13" t="s">
        <v>391</v>
      </c>
      <c r="V9" s="13" t="n">
        <v>8.7087</v>
      </c>
      <c r="W9" s="13" t="s">
        <v>42</v>
      </c>
    </row>
    <row r="10" s="209" customFormat="true" ht="18" hidden="false" customHeight="true" outlineLevel="0" collapsed="false">
      <c r="A10" s="217"/>
      <c r="B10" s="218" t="s">
        <v>492</v>
      </c>
      <c r="C10" s="217" t="s">
        <v>492</v>
      </c>
      <c r="D10" s="219"/>
      <c r="E10" s="220" t="n">
        <f aca="false">A9</f>
        <v>1</v>
      </c>
      <c r="F10" s="221"/>
      <c r="G10" s="221" t="n">
        <f aca="false">SUM(G9:G9)</f>
        <v>3.05</v>
      </c>
      <c r="H10" s="221" t="n">
        <f aca="false">SUM(H9:H9)</f>
        <v>0.85</v>
      </c>
      <c r="I10" s="221" t="n">
        <f aca="false">SUM(I9:I9)</f>
        <v>3.9</v>
      </c>
      <c r="J10" s="221" t="n">
        <f aca="false">SUM(J9:J9)</f>
        <v>156.75</v>
      </c>
      <c r="K10" s="220" t="n">
        <f aca="false">SUM(K9:K9)</f>
        <v>12</v>
      </c>
      <c r="L10" s="221" t="n">
        <f aca="false">SUM(L9:L9)</f>
        <v>25.56</v>
      </c>
      <c r="M10" s="221" t="n">
        <f aca="false">SUM(M9:M9)</f>
        <v>182.31</v>
      </c>
      <c r="N10" s="221" t="n">
        <f aca="false">SUM(N9:N9)</f>
        <v>0.8</v>
      </c>
      <c r="O10" s="221" t="n">
        <f aca="false">SUM(O9:O9)</f>
        <v>0</v>
      </c>
      <c r="P10" s="221" t="n">
        <f aca="false">SUM(P9:P9)</f>
        <v>0.05</v>
      </c>
      <c r="Q10" s="221" t="n">
        <f aca="false">SUM(Q9:Q9)</f>
        <v>2.44</v>
      </c>
      <c r="R10" s="221" t="n">
        <f aca="false">SUM(R9:R9)</f>
        <v>3.29</v>
      </c>
      <c r="S10" s="221" t="n">
        <f aca="false">SUM(S9:S9)</f>
        <v>185.6</v>
      </c>
      <c r="T10" s="221" t="n">
        <f aca="false">S10/I10</f>
        <v>47.5897435897436</v>
      </c>
      <c r="U10" s="221"/>
      <c r="V10" s="221" t="n">
        <f aca="false">SUM(V9:V9)</f>
        <v>8.7087</v>
      </c>
      <c r="W10" s="221"/>
    </row>
    <row r="11" customFormat="false" ht="25.5" hidden="true" customHeight="true" outlineLevel="0" collapsed="false">
      <c r="A11" s="10" t="n">
        <v>1</v>
      </c>
      <c r="B11" s="10" t="s">
        <v>495</v>
      </c>
      <c r="C11" s="10" t="s">
        <v>496</v>
      </c>
      <c r="D11" s="10" t="s">
        <v>497</v>
      </c>
      <c r="E11" s="10" t="s">
        <v>498</v>
      </c>
      <c r="F11" s="13" t="s">
        <v>31</v>
      </c>
      <c r="G11" s="68" t="n">
        <v>1.989</v>
      </c>
      <c r="H11" s="68" t="n">
        <v>0.83</v>
      </c>
      <c r="I11" s="221" t="e">
        <f aca="false">SUM(#REF!)</f>
        <v>#REF!</v>
      </c>
      <c r="J11" s="13" t="n">
        <f aca="false">148.37-R11</f>
        <v>144.9</v>
      </c>
      <c r="K11" s="69" t="n">
        <v>5</v>
      </c>
      <c r="L11" s="13" t="n">
        <v>37.28</v>
      </c>
      <c r="M11" s="13" t="n">
        <f aca="false">+J11+L11</f>
        <v>182.18</v>
      </c>
      <c r="N11" s="13" t="n">
        <v>1.2</v>
      </c>
      <c r="O11" s="13" t="n">
        <v>0</v>
      </c>
      <c r="P11" s="13" t="n">
        <v>0.1</v>
      </c>
      <c r="Q11" s="13" t="n">
        <v>2.17</v>
      </c>
      <c r="R11" s="13" t="n">
        <f aca="false">SUM(N11:Q11)</f>
        <v>3.47</v>
      </c>
      <c r="S11" s="13" t="n">
        <f aca="false">M11+R11</f>
        <v>185.65</v>
      </c>
      <c r="T11" s="13" t="e">
        <f aca="false">S11/I11</f>
        <v>#REF!</v>
      </c>
      <c r="U11" s="13" t="s">
        <v>437</v>
      </c>
      <c r="V11" s="13" t="e">
        <f aca="false">(I11*2.617)</f>
        <v>#REF!</v>
      </c>
      <c r="W11" s="13"/>
    </row>
    <row r="12" customFormat="false" ht="25.5" hidden="true" customHeight="true" outlineLevel="0" collapsed="false">
      <c r="A12" s="10" t="n">
        <f aca="false">A11+1</f>
        <v>2</v>
      </c>
      <c r="B12" s="10" t="s">
        <v>495</v>
      </c>
      <c r="C12" s="10" t="s">
        <v>496</v>
      </c>
      <c r="D12" s="10" t="s">
        <v>497</v>
      </c>
      <c r="E12" s="10" t="s">
        <v>499</v>
      </c>
      <c r="F12" s="13" t="s">
        <v>31</v>
      </c>
      <c r="G12" s="68" t="n">
        <v>0.875</v>
      </c>
      <c r="H12" s="13" t="n">
        <v>0.2</v>
      </c>
      <c r="I12" s="221" t="e">
        <f aca="false">SUM(#REF!)</f>
        <v>#REF!</v>
      </c>
      <c r="J12" s="13" t="n">
        <f aca="false">48.27-R12</f>
        <v>46.91</v>
      </c>
      <c r="K12" s="69" t="n">
        <v>3</v>
      </c>
      <c r="L12" s="13" t="n">
        <v>7.14</v>
      </c>
      <c r="M12" s="13" t="n">
        <f aca="false">+J12+L12</f>
        <v>54.05</v>
      </c>
      <c r="N12" s="13" t="n">
        <v>0.3</v>
      </c>
      <c r="O12" s="13" t="n">
        <v>0</v>
      </c>
      <c r="P12" s="13" t="n">
        <v>0.1</v>
      </c>
      <c r="Q12" s="13" t="n">
        <v>0.96</v>
      </c>
      <c r="R12" s="13" t="n">
        <f aca="false">SUM(N12:Q12)</f>
        <v>1.36</v>
      </c>
      <c r="S12" s="13" t="n">
        <f aca="false">M12+R12</f>
        <v>55.41</v>
      </c>
      <c r="T12" s="13" t="e">
        <f aca="false">S12/I12</f>
        <v>#REF!</v>
      </c>
      <c r="U12" s="13" t="s">
        <v>192</v>
      </c>
      <c r="V12" s="13" t="e">
        <f aca="false">(I12*2.617)</f>
        <v>#REF!</v>
      </c>
      <c r="W12" s="13"/>
    </row>
    <row r="13" s="209" customFormat="true" ht="18" hidden="true" customHeight="true" outlineLevel="0" collapsed="false">
      <c r="A13" s="217"/>
      <c r="B13" s="218"/>
      <c r="C13" s="217"/>
      <c r="D13" s="219" t="s">
        <v>500</v>
      </c>
      <c r="E13" s="220" t="n">
        <f aca="false">A12</f>
        <v>2</v>
      </c>
      <c r="F13" s="221"/>
      <c r="G13" s="221" t="n">
        <f aca="false">SUM(G11:G12)</f>
        <v>2.864</v>
      </c>
      <c r="H13" s="221" t="n">
        <f aca="false">SUM(H11:H12)</f>
        <v>1.03</v>
      </c>
      <c r="I13" s="221" t="e">
        <f aca="false">SUM(#REF!)</f>
        <v>#REF!</v>
      </c>
      <c r="J13" s="221" t="n">
        <f aca="false">SUM(J11:J12)</f>
        <v>191.81</v>
      </c>
      <c r="K13" s="220" t="n">
        <f aca="false">SUM(K11:K12)</f>
        <v>8</v>
      </c>
      <c r="L13" s="221" t="n">
        <f aca="false">SUM(L11:L12)</f>
        <v>44.42</v>
      </c>
      <c r="M13" s="221" t="n">
        <f aca="false">SUM(M11:M12)</f>
        <v>236.23</v>
      </c>
      <c r="N13" s="221" t="n">
        <f aca="false">SUM(N11:N12)</f>
        <v>1.5</v>
      </c>
      <c r="O13" s="221" t="n">
        <f aca="false">SUM(O11:O12)</f>
        <v>0</v>
      </c>
      <c r="P13" s="221" t="n">
        <f aca="false">SUM(P11:P12)</f>
        <v>0.2</v>
      </c>
      <c r="Q13" s="221" t="n">
        <f aca="false">SUM(Q11:Q12)</f>
        <v>3.13</v>
      </c>
      <c r="R13" s="221" t="n">
        <f aca="false">SUM(R11:R12)</f>
        <v>4.83</v>
      </c>
      <c r="S13" s="221" t="n">
        <f aca="false">SUM(S11:S12)</f>
        <v>241.06</v>
      </c>
      <c r="T13" s="221" t="e">
        <f aca="false">S13/I13</f>
        <v>#REF!</v>
      </c>
      <c r="U13" s="221"/>
      <c r="V13" s="221" t="e">
        <f aca="false">SUM(V11:V12)</f>
        <v>#REF!</v>
      </c>
      <c r="W13" s="221"/>
    </row>
    <row r="14" s="103" customFormat="true" ht="27.75" hidden="true" customHeight="true" outlineLevel="0" collapsed="false">
      <c r="A14" s="10" t="n">
        <v>1</v>
      </c>
      <c r="B14" s="10" t="s">
        <v>495</v>
      </c>
      <c r="C14" s="10" t="s">
        <v>496</v>
      </c>
      <c r="D14" s="10" t="s">
        <v>495</v>
      </c>
      <c r="E14" s="10" t="s">
        <v>501</v>
      </c>
      <c r="F14" s="13" t="s">
        <v>31</v>
      </c>
      <c r="G14" s="68" t="n">
        <v>0.375</v>
      </c>
      <c r="H14" s="13" t="n">
        <v>0.287</v>
      </c>
      <c r="I14" s="221" t="e">
        <f aca="false">SUM(#REF!)</f>
        <v>#REF!</v>
      </c>
      <c r="J14" s="13" t="n">
        <f aca="false">38.13-R14</f>
        <v>37.32</v>
      </c>
      <c r="K14" s="69" t="n">
        <v>1</v>
      </c>
      <c r="L14" s="13" t="n">
        <v>3.04</v>
      </c>
      <c r="M14" s="13" t="n">
        <f aca="false">+J14+L14</f>
        <v>40.36</v>
      </c>
      <c r="N14" s="11" t="n">
        <v>0.3</v>
      </c>
      <c r="O14" s="11" t="n">
        <v>0</v>
      </c>
      <c r="P14" s="13" t="n">
        <v>0.1</v>
      </c>
      <c r="Q14" s="11" t="n">
        <v>0.41</v>
      </c>
      <c r="R14" s="13" t="n">
        <f aca="false">SUM(N14:Q14)</f>
        <v>0.81</v>
      </c>
      <c r="S14" s="11" t="n">
        <f aca="false">M14+R14</f>
        <v>41.17</v>
      </c>
      <c r="T14" s="13" t="e">
        <f aca="false">S14/I14</f>
        <v>#REF!</v>
      </c>
      <c r="U14" s="13" t="s">
        <v>161</v>
      </c>
      <c r="V14" s="13" t="e">
        <f aca="false">(I14*2.617)</f>
        <v>#REF!</v>
      </c>
      <c r="W14" s="13"/>
    </row>
    <row r="15" s="103" customFormat="true" ht="27.75" hidden="true" customHeight="true" outlineLevel="0" collapsed="false">
      <c r="A15" s="10" t="n">
        <f aca="false">A14+1</f>
        <v>2</v>
      </c>
      <c r="B15" s="10" t="s">
        <v>495</v>
      </c>
      <c r="C15" s="10" t="s">
        <v>496</v>
      </c>
      <c r="D15" s="10" t="s">
        <v>495</v>
      </c>
      <c r="E15" s="10" t="s">
        <v>502</v>
      </c>
      <c r="F15" s="13" t="s">
        <v>31</v>
      </c>
      <c r="G15" s="13" t="n">
        <v>1.18</v>
      </c>
      <c r="H15" s="13" t="n">
        <v>0.62</v>
      </c>
      <c r="I15" s="221" t="e">
        <f aca="false">SUM(#REF!)</f>
        <v>#REF!</v>
      </c>
      <c r="J15" s="13" t="n">
        <f aca="false">94.3-R15</f>
        <v>92.01</v>
      </c>
      <c r="K15" s="69" t="n">
        <v>2</v>
      </c>
      <c r="L15" s="13" t="n">
        <v>5.08</v>
      </c>
      <c r="M15" s="13" t="n">
        <f aca="false">+J15+L15</f>
        <v>97.09</v>
      </c>
      <c r="N15" s="11" t="n">
        <v>0.9</v>
      </c>
      <c r="O15" s="11" t="n">
        <v>0</v>
      </c>
      <c r="P15" s="13" t="n">
        <v>0.1</v>
      </c>
      <c r="Q15" s="11" t="n">
        <v>1.29</v>
      </c>
      <c r="R15" s="13" t="n">
        <f aca="false">SUM(N15:Q15)</f>
        <v>2.29</v>
      </c>
      <c r="S15" s="11" t="n">
        <f aca="false">M15+R15</f>
        <v>99.38</v>
      </c>
      <c r="T15" s="13" t="e">
        <f aca="false">S15/I15</f>
        <v>#REF!</v>
      </c>
      <c r="U15" s="13" t="s">
        <v>142</v>
      </c>
      <c r="V15" s="13" t="e">
        <f aca="false">(I15*2.617)</f>
        <v>#REF!</v>
      </c>
      <c r="W15" s="13"/>
    </row>
    <row r="16" s="209" customFormat="true" ht="18" hidden="true" customHeight="true" outlineLevel="0" collapsed="false">
      <c r="A16" s="217"/>
      <c r="B16" s="218"/>
      <c r="C16" s="217"/>
      <c r="D16" s="219" t="s">
        <v>503</v>
      </c>
      <c r="E16" s="220" t="n">
        <f aca="false">A15</f>
        <v>2</v>
      </c>
      <c r="F16" s="221"/>
      <c r="G16" s="221" t="n">
        <f aca="false">SUM(G14:G15)</f>
        <v>1.555</v>
      </c>
      <c r="H16" s="221" t="n">
        <f aca="false">SUM(H14:H15)</f>
        <v>0.907</v>
      </c>
      <c r="I16" s="221" t="n">
        <f aca="false">SUM(I10:I10)</f>
        <v>3.9</v>
      </c>
      <c r="J16" s="221" t="n">
        <f aca="false">SUM(J14:J15)</f>
        <v>129.33</v>
      </c>
      <c r="K16" s="220" t="n">
        <f aca="false">SUM(K14:K15)</f>
        <v>3</v>
      </c>
      <c r="L16" s="221" t="n">
        <f aca="false">SUM(L14:L15)</f>
        <v>8.12</v>
      </c>
      <c r="M16" s="221" t="n">
        <f aca="false">SUM(M14:M15)</f>
        <v>137.45</v>
      </c>
      <c r="N16" s="221" t="n">
        <f aca="false">SUM(N14:N15)</f>
        <v>1.2</v>
      </c>
      <c r="O16" s="221" t="n">
        <f aca="false">SUM(O14:O15)</f>
        <v>0</v>
      </c>
      <c r="P16" s="221" t="n">
        <f aca="false">SUM(P14:P15)</f>
        <v>0.2</v>
      </c>
      <c r="Q16" s="221" t="n">
        <f aca="false">SUM(Q14:Q15)</f>
        <v>1.7</v>
      </c>
      <c r="R16" s="221" t="n">
        <f aca="false">SUM(R14:R15)</f>
        <v>3.1</v>
      </c>
      <c r="S16" s="221" t="n">
        <f aca="false">SUM(S14:S15)</f>
        <v>140.55</v>
      </c>
      <c r="T16" s="221" t="n">
        <f aca="false">S16/I16</f>
        <v>36.0384615384615</v>
      </c>
      <c r="U16" s="221"/>
      <c r="V16" s="221" t="e">
        <f aca="false">SUM(V14:V15)</f>
        <v>#REF!</v>
      </c>
      <c r="W16" s="221"/>
    </row>
    <row r="17" s="209" customFormat="true" ht="18" hidden="true" customHeight="true" outlineLevel="0" collapsed="false">
      <c r="A17" s="217"/>
      <c r="B17" s="218"/>
      <c r="C17" s="217"/>
      <c r="D17" s="219" t="s">
        <v>504</v>
      </c>
      <c r="E17" s="220" t="n">
        <f aca="false">E13+E10+E16</f>
        <v>5</v>
      </c>
      <c r="F17" s="221"/>
      <c r="G17" s="221" t="n">
        <f aca="false">G13+G10+G16</f>
        <v>7.469</v>
      </c>
      <c r="H17" s="221" t="n">
        <f aca="false">H13+H10+H16</f>
        <v>2.787</v>
      </c>
      <c r="I17" s="221" t="e">
        <f aca="false">SUM(I10:I11)</f>
        <v>#REF!</v>
      </c>
      <c r="J17" s="221" t="n">
        <f aca="false">J13+J10+J16</f>
        <v>477.89</v>
      </c>
      <c r="K17" s="220" t="n">
        <f aca="false">K13+K10+K16</f>
        <v>23</v>
      </c>
      <c r="L17" s="221" t="n">
        <f aca="false">L13+L10+L16</f>
        <v>78.1</v>
      </c>
      <c r="M17" s="221" t="n">
        <f aca="false">M13+M10+M16</f>
        <v>555.99</v>
      </c>
      <c r="N17" s="221" t="n">
        <f aca="false">N13+N10+N16</f>
        <v>3.5</v>
      </c>
      <c r="O17" s="221" t="n">
        <f aca="false">O13+O10+O16</f>
        <v>0</v>
      </c>
      <c r="P17" s="221" t="n">
        <f aca="false">P13+P10+P16</f>
        <v>0.45</v>
      </c>
      <c r="Q17" s="221" t="n">
        <f aca="false">Q13+Q10+Q16</f>
        <v>7.27</v>
      </c>
      <c r="R17" s="221" t="n">
        <f aca="false">R13+R10+R16</f>
        <v>11.22</v>
      </c>
      <c r="S17" s="221" t="n">
        <f aca="false">S13+S10+S16</f>
        <v>567.21</v>
      </c>
      <c r="T17" s="221" t="e">
        <f aca="false">S17/I17</f>
        <v>#REF!</v>
      </c>
      <c r="U17" s="221"/>
      <c r="V17" s="221" t="e">
        <f aca="false">V13+V10+V16</f>
        <v>#REF!</v>
      </c>
      <c r="W17" s="221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100" zoomScalePageLayoutView="7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41"/>
    <col collapsed="false" customWidth="true" hidden="false" outlineLevel="0" max="2" min="2" style="97" width="9.56"/>
    <col collapsed="false" customWidth="true" hidden="false" outlineLevel="0" max="3" min="3" style="97" width="11.85"/>
    <col collapsed="false" customWidth="true" hidden="false" outlineLevel="0" max="4" min="4" style="97" width="11.42"/>
    <col collapsed="false" customWidth="true" hidden="false" outlineLevel="0" max="5" min="5" style="97" width="20.13"/>
    <col collapsed="false" customWidth="true" hidden="false" outlineLevel="0" max="6" min="6" style="97" width="8.85"/>
    <col collapsed="false" customWidth="false" hidden="false" outlineLevel="0" max="8" min="7" style="97" width="9.14"/>
    <col collapsed="false" customWidth="false" hidden="false" outlineLevel="0" max="9" min="9" style="222" width="9.14"/>
    <col collapsed="false" customWidth="true" hidden="false" outlineLevel="0" max="10" min="10" style="97" width="9.99"/>
    <col collapsed="false" customWidth="true" hidden="false" outlineLevel="0" max="11" min="11" style="97" width="7.7"/>
    <col collapsed="false" customWidth="true" hidden="false" outlineLevel="0" max="12" min="12" style="97" width="10.99"/>
    <col collapsed="false" customWidth="true" hidden="false" outlineLevel="0" max="13" min="13" style="97" width="10.56"/>
    <col collapsed="false" customWidth="true" hidden="false" outlineLevel="0" max="14" min="14" style="97" width="10.71"/>
    <col collapsed="false" customWidth="true" hidden="false" outlineLevel="0" max="16" min="15" style="97" width="9.7"/>
    <col collapsed="false" customWidth="true" hidden="false" outlineLevel="0" max="17" min="17" style="97" width="13.7"/>
    <col collapsed="false" customWidth="true" hidden="false" outlineLevel="0" max="18" min="18" style="97" width="9.99"/>
    <col collapsed="false" customWidth="true" hidden="false" outlineLevel="0" max="19" min="19" style="222" width="10.71"/>
    <col collapsed="false" customWidth="true" hidden="false" outlineLevel="0" max="20" min="20" style="97" width="9.56"/>
    <col collapsed="false" customWidth="true" hidden="false" outlineLevel="0" max="21" min="21" style="97" width="8.7"/>
    <col collapsed="false" customWidth="false" hidden="false" outlineLevel="0" max="22" min="22" style="97" width="9.14"/>
    <col collapsed="false" customWidth="true" hidden="false" outlineLevel="0" max="23" min="23" style="97" width="7.99"/>
    <col collapsed="false" customWidth="false" hidden="false" outlineLevel="0" max="257" min="24" style="97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customFormat="false" ht="30" hidden="false" customHeight="false" outlineLevel="0" collapsed="false">
      <c r="A9" s="10" t="n">
        <v>1</v>
      </c>
      <c r="B9" s="223" t="s">
        <v>505</v>
      </c>
      <c r="C9" s="223" t="s">
        <v>506</v>
      </c>
      <c r="D9" s="223" t="s">
        <v>505</v>
      </c>
      <c r="E9" s="13" t="s">
        <v>507</v>
      </c>
      <c r="F9" s="13" t="s">
        <v>31</v>
      </c>
      <c r="G9" s="13" t="n">
        <v>0.6</v>
      </c>
      <c r="H9" s="13" t="n">
        <v>0.45</v>
      </c>
      <c r="I9" s="224" t="n">
        <f aca="false">SUM(G9:H9)</f>
        <v>1.05</v>
      </c>
      <c r="J9" s="13" t="n">
        <v>29.145367525</v>
      </c>
      <c r="K9" s="69" t="n">
        <v>2</v>
      </c>
      <c r="L9" s="13" t="n">
        <v>4.3</v>
      </c>
      <c r="M9" s="13" t="n">
        <v>33.445367525</v>
      </c>
      <c r="N9" s="13" t="n">
        <v>0.4</v>
      </c>
      <c r="O9" s="13" t="n">
        <v>0</v>
      </c>
      <c r="P9" s="13" t="n">
        <v>0.701778225</v>
      </c>
      <c r="Q9" s="13" t="n">
        <v>0.05</v>
      </c>
      <c r="R9" s="13" t="n">
        <v>1.151778225</v>
      </c>
      <c r="S9" s="224" t="n">
        <v>34.59714575</v>
      </c>
      <c r="T9" s="13" t="n">
        <v>32.9496626190476</v>
      </c>
      <c r="U9" s="13" t="s">
        <v>356</v>
      </c>
      <c r="V9" s="13" t="n">
        <v>2.34465</v>
      </c>
      <c r="W9" s="13"/>
    </row>
    <row r="10" customFormat="false" ht="45" hidden="false" customHeight="false" outlineLevel="0" collapsed="false">
      <c r="A10" s="10" t="n">
        <f aca="false">+A9+1</f>
        <v>2</v>
      </c>
      <c r="B10" s="223" t="s">
        <v>505</v>
      </c>
      <c r="C10" s="223" t="s">
        <v>506</v>
      </c>
      <c r="D10" s="223" t="s">
        <v>505</v>
      </c>
      <c r="E10" s="13" t="s">
        <v>508</v>
      </c>
      <c r="F10" s="13" t="s">
        <v>31</v>
      </c>
      <c r="G10" s="13" t="n">
        <v>3.525</v>
      </c>
      <c r="H10" s="13" t="n">
        <v>0</v>
      </c>
      <c r="I10" s="224" t="n">
        <f aca="false">SUM(G10:H10)</f>
        <v>3.525</v>
      </c>
      <c r="J10" s="13" t="n">
        <v>68.3478562875</v>
      </c>
      <c r="K10" s="69" t="n">
        <v>1</v>
      </c>
      <c r="L10" s="13" t="n">
        <v>0</v>
      </c>
      <c r="M10" s="13" t="n">
        <v>68.3478562875</v>
      </c>
      <c r="N10" s="13" t="n">
        <v>0.8</v>
      </c>
      <c r="O10" s="13" t="n">
        <v>0</v>
      </c>
      <c r="P10" s="13" t="n">
        <v>1.28283915</v>
      </c>
      <c r="Q10" s="13" t="n">
        <v>0.05</v>
      </c>
      <c r="R10" s="13" t="n">
        <v>2.13283915</v>
      </c>
      <c r="S10" s="224" t="n">
        <v>70.4806954375</v>
      </c>
      <c r="T10" s="13" t="n">
        <v>19.9945235283688</v>
      </c>
      <c r="U10" s="13" t="s">
        <v>76</v>
      </c>
      <c r="V10" s="13" t="n">
        <v>7.871325</v>
      </c>
      <c r="W10" s="13"/>
    </row>
    <row r="11" customFormat="false" ht="45" hidden="false" customHeight="false" outlineLevel="0" collapsed="false">
      <c r="A11" s="10" t="n">
        <f aca="false">+A10+1</f>
        <v>3</v>
      </c>
      <c r="B11" s="223" t="s">
        <v>505</v>
      </c>
      <c r="C11" s="223" t="s">
        <v>506</v>
      </c>
      <c r="D11" s="223" t="s">
        <v>505</v>
      </c>
      <c r="E11" s="13" t="s">
        <v>509</v>
      </c>
      <c r="F11" s="13" t="s">
        <v>31</v>
      </c>
      <c r="G11" s="13" t="n">
        <v>3.5</v>
      </c>
      <c r="H11" s="13" t="n">
        <v>0</v>
      </c>
      <c r="I11" s="224" t="n">
        <f aca="false">SUM(G11:H11)</f>
        <v>3.5</v>
      </c>
      <c r="J11" s="13" t="n">
        <v>90.431687125</v>
      </c>
      <c r="K11" s="69" t="n">
        <v>2</v>
      </c>
      <c r="L11" s="13" t="n">
        <v>6.04</v>
      </c>
      <c r="M11" s="13" t="n">
        <v>96.471687125</v>
      </c>
      <c r="N11" s="13" t="n">
        <v>0.8</v>
      </c>
      <c r="O11" s="13" t="n">
        <v>0</v>
      </c>
      <c r="P11" s="13" t="n">
        <v>2.4194485</v>
      </c>
      <c r="Q11" s="13" t="n">
        <v>0.05</v>
      </c>
      <c r="R11" s="13" t="n">
        <v>3.2694485</v>
      </c>
      <c r="S11" s="224" t="n">
        <v>99.741135625</v>
      </c>
      <c r="T11" s="13" t="n">
        <v>28.4974673214286</v>
      </c>
      <c r="U11" s="13" t="s">
        <v>510</v>
      </c>
      <c r="V11" s="13" t="n">
        <v>7.8155</v>
      </c>
      <c r="W11" s="13"/>
    </row>
    <row r="12" customFormat="false" ht="30" hidden="false" customHeight="false" outlineLevel="0" collapsed="false">
      <c r="A12" s="10" t="n">
        <f aca="false">+A11+1</f>
        <v>4</v>
      </c>
      <c r="B12" s="223" t="s">
        <v>505</v>
      </c>
      <c r="C12" s="223" t="s">
        <v>506</v>
      </c>
      <c r="D12" s="223" t="s">
        <v>505</v>
      </c>
      <c r="E12" s="13" t="s">
        <v>511</v>
      </c>
      <c r="F12" s="13" t="s">
        <v>31</v>
      </c>
      <c r="G12" s="13" t="n">
        <v>0.749</v>
      </c>
      <c r="H12" s="13" t="n">
        <v>0.251</v>
      </c>
      <c r="I12" s="224" t="n">
        <f aca="false">SUM(G12:H12)</f>
        <v>1</v>
      </c>
      <c r="J12" s="13" t="n">
        <v>28.494577521</v>
      </c>
      <c r="K12" s="69" t="n">
        <v>1</v>
      </c>
      <c r="L12" s="13" t="n">
        <v>2.15</v>
      </c>
      <c r="M12" s="13" t="n">
        <v>30.644577521</v>
      </c>
      <c r="N12" s="13" t="n">
        <v>0.4</v>
      </c>
      <c r="O12" s="13" t="n">
        <v>0</v>
      </c>
      <c r="P12" s="13" t="n">
        <v>0.8304608415</v>
      </c>
      <c r="Q12" s="13" t="n">
        <v>0.05</v>
      </c>
      <c r="R12" s="13" t="n">
        <v>1.2804608415</v>
      </c>
      <c r="S12" s="224" t="n">
        <v>31.9250383625</v>
      </c>
      <c r="T12" s="13" t="n">
        <v>31.9250383625</v>
      </c>
      <c r="U12" s="13" t="s">
        <v>161</v>
      </c>
      <c r="V12" s="13" t="n">
        <v>2.233</v>
      </c>
      <c r="W12" s="13"/>
    </row>
    <row r="13" customFormat="false" ht="45" hidden="false" customHeight="false" outlineLevel="0" collapsed="false">
      <c r="A13" s="10" t="n">
        <f aca="false">+A12+1</f>
        <v>5</v>
      </c>
      <c r="B13" s="223" t="s">
        <v>505</v>
      </c>
      <c r="C13" s="223" t="s">
        <v>506</v>
      </c>
      <c r="D13" s="223" t="s">
        <v>505</v>
      </c>
      <c r="E13" s="13" t="s">
        <v>512</v>
      </c>
      <c r="F13" s="13" t="s">
        <v>31</v>
      </c>
      <c r="G13" s="13" t="n">
        <v>0.575</v>
      </c>
      <c r="H13" s="13" t="n">
        <v>0.375</v>
      </c>
      <c r="I13" s="224" t="n">
        <f aca="false">SUM(G13:H13)</f>
        <v>0.95</v>
      </c>
      <c r="J13" s="13" t="n">
        <v>31.079138875</v>
      </c>
      <c r="K13" s="69" t="n">
        <v>2</v>
      </c>
      <c r="L13" s="13" t="n">
        <v>4.3</v>
      </c>
      <c r="M13" s="13" t="n">
        <v>35.379138875</v>
      </c>
      <c r="N13" s="13" t="n">
        <v>0.8</v>
      </c>
      <c r="O13" s="13" t="n">
        <v>0</v>
      </c>
      <c r="P13" s="13" t="n">
        <v>0.91293145</v>
      </c>
      <c r="Q13" s="13" t="n">
        <v>0.05</v>
      </c>
      <c r="R13" s="13" t="n">
        <v>1.76293145</v>
      </c>
      <c r="S13" s="224" t="n">
        <v>37.142070325</v>
      </c>
      <c r="T13" s="13" t="n">
        <v>39.096916131579</v>
      </c>
      <c r="U13" s="13" t="s">
        <v>445</v>
      </c>
      <c r="V13" s="13" t="n">
        <v>2.12135</v>
      </c>
      <c r="W13" s="13"/>
    </row>
    <row r="14" customFormat="false" ht="45" hidden="false" customHeight="false" outlineLevel="0" collapsed="false">
      <c r="A14" s="10" t="n">
        <f aca="false">+A13+1</f>
        <v>6</v>
      </c>
      <c r="B14" s="223" t="s">
        <v>505</v>
      </c>
      <c r="C14" s="223" t="s">
        <v>506</v>
      </c>
      <c r="D14" s="223" t="s">
        <v>505</v>
      </c>
      <c r="E14" s="13" t="s">
        <v>513</v>
      </c>
      <c r="F14" s="13" t="s">
        <v>31</v>
      </c>
      <c r="G14" s="13" t="n">
        <v>1.825</v>
      </c>
      <c r="H14" s="13" t="n">
        <v>0.175</v>
      </c>
      <c r="I14" s="224" t="n">
        <f aca="false">SUM(G14:H14)</f>
        <v>2</v>
      </c>
      <c r="J14" s="13" t="n">
        <v>53.2948194875</v>
      </c>
      <c r="K14" s="69" t="n">
        <v>4</v>
      </c>
      <c r="L14" s="13" t="n">
        <v>9.47</v>
      </c>
      <c r="M14" s="13" t="n">
        <v>62.7648194875</v>
      </c>
      <c r="N14" s="13" t="n">
        <v>0.4</v>
      </c>
      <c r="O14" s="13" t="n">
        <v>0</v>
      </c>
      <c r="P14" s="13" t="n">
        <v>1.81371895</v>
      </c>
      <c r="Q14" s="13" t="n">
        <v>0.05</v>
      </c>
      <c r="R14" s="13" t="n">
        <v>2.26371895</v>
      </c>
      <c r="S14" s="224" t="n">
        <v>65.0285384375</v>
      </c>
      <c r="T14" s="13" t="n">
        <v>32.51426921875</v>
      </c>
      <c r="U14" s="13" t="s">
        <v>147</v>
      </c>
      <c r="V14" s="13" t="n">
        <v>4.466</v>
      </c>
      <c r="W14" s="13"/>
    </row>
    <row r="15" customFormat="false" ht="15" hidden="false" customHeight="false" outlineLevel="0" collapsed="false">
      <c r="A15" s="10" t="n">
        <f aca="false">+A14+1</f>
        <v>7</v>
      </c>
      <c r="B15" s="223" t="s">
        <v>505</v>
      </c>
      <c r="C15" s="223" t="s">
        <v>506</v>
      </c>
      <c r="D15" s="223" t="s">
        <v>505</v>
      </c>
      <c r="E15" s="13" t="s">
        <v>514</v>
      </c>
      <c r="F15" s="13" t="s">
        <v>31</v>
      </c>
      <c r="G15" s="13" t="n">
        <v>12.525</v>
      </c>
      <c r="H15" s="13" t="n">
        <v>0.5</v>
      </c>
      <c r="I15" s="224" t="n">
        <f aca="false">SUM(G15:H15)</f>
        <v>13.025</v>
      </c>
      <c r="J15" s="13" t="n">
        <v>312.33737075625</v>
      </c>
      <c r="K15" s="69" t="n">
        <v>10</v>
      </c>
      <c r="L15" s="13" t="n">
        <v>32.02</v>
      </c>
      <c r="M15" s="13" t="n">
        <f aca="false">+J15+L15</f>
        <v>344.35737075625</v>
      </c>
      <c r="N15" s="13" t="n">
        <v>2</v>
      </c>
      <c r="O15" s="13" t="n">
        <v>0</v>
      </c>
      <c r="P15" s="13" t="n">
        <v>13.902165525</v>
      </c>
      <c r="Q15" s="13" t="n">
        <v>0.05</v>
      </c>
      <c r="R15" s="13" t="n">
        <f aca="false">SUM(N15:Q15)</f>
        <v>15.952165525</v>
      </c>
      <c r="S15" s="224" t="n">
        <f aca="false">M15+R15</f>
        <v>360.30953628125</v>
      </c>
      <c r="T15" s="13" t="n">
        <f aca="false">S15/I15</f>
        <v>27.6629202519194</v>
      </c>
      <c r="U15" s="13" t="s">
        <v>515</v>
      </c>
      <c r="V15" s="13" t="n">
        <v>29.084825</v>
      </c>
      <c r="W15" s="13"/>
    </row>
    <row r="16" customFormat="false" ht="30" hidden="false" customHeight="false" outlineLevel="0" collapsed="false">
      <c r="A16" s="10" t="n">
        <f aca="false">+A15+1</f>
        <v>8</v>
      </c>
      <c r="B16" s="223" t="s">
        <v>505</v>
      </c>
      <c r="C16" s="223" t="s">
        <v>506</v>
      </c>
      <c r="D16" s="223" t="s">
        <v>505</v>
      </c>
      <c r="E16" s="13" t="s">
        <v>516</v>
      </c>
      <c r="F16" s="13" t="s">
        <v>31</v>
      </c>
      <c r="G16" s="13" t="n">
        <v>1.15</v>
      </c>
      <c r="H16" s="13" t="n">
        <v>0.925</v>
      </c>
      <c r="I16" s="224" t="n">
        <f aca="false">SUM(G16:H16)</f>
        <v>2.075</v>
      </c>
      <c r="J16" s="13" t="n">
        <v>57.2346152625</v>
      </c>
      <c r="K16" s="69" t="n">
        <v>3</v>
      </c>
      <c r="L16" s="13" t="n">
        <v>6.45</v>
      </c>
      <c r="M16" s="13" t="n">
        <v>63.6846152625</v>
      </c>
      <c r="N16" s="13" t="n">
        <v>1.2</v>
      </c>
      <c r="O16" s="13" t="n">
        <v>0</v>
      </c>
      <c r="P16" s="13" t="n">
        <v>1.6817663375</v>
      </c>
      <c r="Q16" s="13" t="n">
        <v>0.05</v>
      </c>
      <c r="R16" s="13" t="n">
        <v>2.9317663375</v>
      </c>
      <c r="S16" s="224" t="n">
        <v>66.6163816</v>
      </c>
      <c r="T16" s="13" t="n">
        <v>32.1042802891566</v>
      </c>
      <c r="U16" s="13" t="s">
        <v>177</v>
      </c>
      <c r="V16" s="13" t="n">
        <v>4.633475</v>
      </c>
      <c r="W16" s="13"/>
    </row>
    <row r="17" customFormat="false" ht="30" hidden="false" customHeight="false" outlineLevel="0" collapsed="false">
      <c r="A17" s="10" t="n">
        <f aca="false">+A16+1</f>
        <v>9</v>
      </c>
      <c r="B17" s="223" t="s">
        <v>505</v>
      </c>
      <c r="C17" s="223" t="s">
        <v>506</v>
      </c>
      <c r="D17" s="223" t="s">
        <v>505</v>
      </c>
      <c r="E17" s="13" t="s">
        <v>517</v>
      </c>
      <c r="F17" s="13" t="s">
        <v>31</v>
      </c>
      <c r="G17" s="13" t="n">
        <v>1.425</v>
      </c>
      <c r="H17" s="13" t="n">
        <v>0.475</v>
      </c>
      <c r="I17" s="224" t="n">
        <f aca="false">SUM(G17:H17)</f>
        <v>1.9</v>
      </c>
      <c r="J17" s="13" t="n">
        <v>56.391068025</v>
      </c>
      <c r="K17" s="69" t="n">
        <v>1</v>
      </c>
      <c r="L17" s="13" t="n">
        <v>2.14319</v>
      </c>
      <c r="M17" s="13" t="n">
        <v>58.534258025</v>
      </c>
      <c r="N17" s="13" t="n">
        <v>0.8</v>
      </c>
      <c r="O17" s="13" t="n">
        <v>0</v>
      </c>
      <c r="P17" s="13" t="n">
        <v>1.62481655</v>
      </c>
      <c r="Q17" s="13" t="n">
        <v>0.05</v>
      </c>
      <c r="R17" s="13" t="n">
        <v>2.47481655</v>
      </c>
      <c r="S17" s="224" t="n">
        <v>61.009074575</v>
      </c>
      <c r="T17" s="13" t="n">
        <v>32.11003925</v>
      </c>
      <c r="U17" s="13" t="s">
        <v>107</v>
      </c>
      <c r="V17" s="13" t="n">
        <v>4.2427</v>
      </c>
      <c r="W17" s="13"/>
    </row>
    <row r="18" customFormat="false" ht="30" hidden="false" customHeight="false" outlineLevel="0" collapsed="false">
      <c r="A18" s="10" t="n">
        <f aca="false">+A17+1</f>
        <v>10</v>
      </c>
      <c r="B18" s="223" t="s">
        <v>505</v>
      </c>
      <c r="C18" s="223" t="s">
        <v>506</v>
      </c>
      <c r="D18" s="223" t="s">
        <v>505</v>
      </c>
      <c r="E18" s="13" t="s">
        <v>518</v>
      </c>
      <c r="F18" s="13" t="s">
        <v>31</v>
      </c>
      <c r="G18" s="13" t="n">
        <v>0</v>
      </c>
      <c r="H18" s="13" t="n">
        <v>1.025</v>
      </c>
      <c r="I18" s="224" t="n">
        <f aca="false">SUM(G18:H18)</f>
        <v>1.025</v>
      </c>
      <c r="J18" s="13" t="n">
        <v>38.111073125</v>
      </c>
      <c r="K18" s="69" t="n">
        <v>1</v>
      </c>
      <c r="L18" s="13" t="n">
        <v>0</v>
      </c>
      <c r="M18" s="13" t="n">
        <v>38.111073125</v>
      </c>
      <c r="N18" s="13" t="n">
        <v>0.4</v>
      </c>
      <c r="O18" s="13" t="n">
        <v>0</v>
      </c>
      <c r="P18" s="13" t="n">
        <v>0.56759425</v>
      </c>
      <c r="Q18" s="13" t="n">
        <v>0.05</v>
      </c>
      <c r="R18" s="13" t="n">
        <v>1.01759425</v>
      </c>
      <c r="S18" s="224" t="n">
        <v>39.128667375</v>
      </c>
      <c r="T18" s="13" t="n">
        <v>38.1743096341464</v>
      </c>
      <c r="U18" s="13" t="s">
        <v>80</v>
      </c>
      <c r="V18" s="13" t="n">
        <v>2.288825</v>
      </c>
      <c r="W18" s="13"/>
    </row>
    <row r="19" customFormat="false" ht="30" hidden="false" customHeight="false" outlineLevel="0" collapsed="false">
      <c r="A19" s="10" t="n">
        <f aca="false">+A18+1</f>
        <v>11</v>
      </c>
      <c r="B19" s="223" t="s">
        <v>505</v>
      </c>
      <c r="C19" s="223" t="s">
        <v>506</v>
      </c>
      <c r="D19" s="223" t="s">
        <v>505</v>
      </c>
      <c r="E19" s="13" t="s">
        <v>519</v>
      </c>
      <c r="F19" s="13" t="s">
        <v>31</v>
      </c>
      <c r="G19" s="13" t="n">
        <v>3.5</v>
      </c>
      <c r="H19" s="13" t="n">
        <v>0.15</v>
      </c>
      <c r="I19" s="224" t="n">
        <f aca="false">SUM(G19:H19)</f>
        <v>3.65</v>
      </c>
      <c r="J19" s="13" t="n">
        <v>96.455403</v>
      </c>
      <c r="K19" s="69" t="n">
        <v>9</v>
      </c>
      <c r="L19" s="13" t="n">
        <v>31.61</v>
      </c>
      <c r="M19" s="13" t="n">
        <v>128.065403</v>
      </c>
      <c r="N19" s="13" t="n">
        <v>0.8</v>
      </c>
      <c r="O19" s="13" t="n">
        <v>0</v>
      </c>
      <c r="P19" s="13" t="n">
        <v>3.280201</v>
      </c>
      <c r="Q19" s="13" t="n">
        <v>0.05</v>
      </c>
      <c r="R19" s="13" t="n">
        <v>4.130201</v>
      </c>
      <c r="S19" s="224" t="n">
        <v>132.195604</v>
      </c>
      <c r="T19" s="13" t="n">
        <v>36.2179736986301</v>
      </c>
      <c r="U19" s="13" t="s">
        <v>95</v>
      </c>
      <c r="V19" s="13" t="n">
        <v>8.15045</v>
      </c>
      <c r="W19" s="13"/>
    </row>
    <row r="20" customFormat="false" ht="45" hidden="false" customHeight="false" outlineLevel="0" collapsed="false">
      <c r="A20" s="10" t="n">
        <f aca="false">+A19+1</f>
        <v>12</v>
      </c>
      <c r="B20" s="223" t="s">
        <v>505</v>
      </c>
      <c r="C20" s="223" t="s">
        <v>506</v>
      </c>
      <c r="D20" s="223" t="s">
        <v>505</v>
      </c>
      <c r="E20" s="13" t="s">
        <v>520</v>
      </c>
      <c r="F20" s="13" t="s">
        <v>31</v>
      </c>
      <c r="G20" s="13" t="n">
        <v>0.87</v>
      </c>
      <c r="H20" s="13" t="n">
        <v>1.13</v>
      </c>
      <c r="I20" s="224" t="n">
        <f aca="false">SUM(G20:H20)</f>
        <v>2</v>
      </c>
      <c r="J20" s="13" t="n">
        <v>57.10507398</v>
      </c>
      <c r="K20" s="69" t="n">
        <v>4</v>
      </c>
      <c r="L20" s="13" t="n">
        <v>8.6</v>
      </c>
      <c r="M20" s="13" t="n">
        <v>65.70507398</v>
      </c>
      <c r="N20" s="13" t="n">
        <v>0</v>
      </c>
      <c r="O20" s="13" t="n">
        <v>0</v>
      </c>
      <c r="P20" s="13" t="n">
        <v>1.34327002</v>
      </c>
      <c r="Q20" s="13" t="n">
        <v>0.05</v>
      </c>
      <c r="R20" s="13" t="n">
        <v>1.39327002</v>
      </c>
      <c r="S20" s="224" t="n">
        <v>67.098344</v>
      </c>
      <c r="T20" s="13" t="n">
        <v>33.549172</v>
      </c>
      <c r="U20" s="13" t="s">
        <v>467</v>
      </c>
      <c r="V20" s="13" t="n">
        <v>4.466</v>
      </c>
      <c r="W20" s="13"/>
    </row>
    <row r="21" customFormat="false" ht="30" hidden="false" customHeight="false" outlineLevel="0" collapsed="false">
      <c r="A21" s="10" t="n">
        <f aca="false">+A20+1</f>
        <v>13</v>
      </c>
      <c r="B21" s="223" t="s">
        <v>505</v>
      </c>
      <c r="C21" s="223" t="s">
        <v>506</v>
      </c>
      <c r="D21" s="223" t="s">
        <v>505</v>
      </c>
      <c r="E21" s="13" t="s">
        <v>521</v>
      </c>
      <c r="F21" s="13" t="s">
        <v>31</v>
      </c>
      <c r="G21" s="13" t="n">
        <v>1.475</v>
      </c>
      <c r="H21" s="13" t="n">
        <v>0.375</v>
      </c>
      <c r="I21" s="224" t="n">
        <f aca="false">SUM(G21:H21)</f>
        <v>1.85</v>
      </c>
      <c r="J21" s="13" t="n">
        <v>57.5799452125</v>
      </c>
      <c r="K21" s="69" t="n">
        <v>4</v>
      </c>
      <c r="L21" s="13" t="n">
        <v>8.6</v>
      </c>
      <c r="M21" s="13" t="n">
        <v>66.1799452125</v>
      </c>
      <c r="N21" s="13" t="n">
        <v>0.4</v>
      </c>
      <c r="O21" s="13" t="n">
        <v>0</v>
      </c>
      <c r="P21" s="13" t="n">
        <v>1.71523285</v>
      </c>
      <c r="Q21" s="13" t="n">
        <v>0.05</v>
      </c>
      <c r="R21" s="13" t="n">
        <v>2.16523285</v>
      </c>
      <c r="S21" s="224" t="n">
        <v>68.3451780625</v>
      </c>
      <c r="T21" s="13" t="n">
        <v>36.9433394932432</v>
      </c>
      <c r="U21" s="13" t="s">
        <v>342</v>
      </c>
      <c r="V21" s="13" t="n">
        <v>4.13105</v>
      </c>
      <c r="W21" s="13"/>
    </row>
    <row r="22" customFormat="false" ht="45" hidden="false" customHeight="false" outlineLevel="0" collapsed="false">
      <c r="A22" s="10" t="n">
        <f aca="false">+A21+1</f>
        <v>14</v>
      </c>
      <c r="B22" s="223" t="s">
        <v>505</v>
      </c>
      <c r="C22" s="223" t="s">
        <v>506</v>
      </c>
      <c r="D22" s="223" t="s">
        <v>505</v>
      </c>
      <c r="E22" s="13" t="s">
        <v>522</v>
      </c>
      <c r="F22" s="13" t="s">
        <v>31</v>
      </c>
      <c r="G22" s="13" t="n">
        <v>0.425</v>
      </c>
      <c r="H22" s="13" t="n">
        <v>0.4</v>
      </c>
      <c r="I22" s="224" t="n">
        <f aca="false">SUM(G22:H22)</f>
        <v>0.825</v>
      </c>
      <c r="J22" s="13" t="n">
        <v>23.6679940625</v>
      </c>
      <c r="K22" s="69" t="n">
        <v>1</v>
      </c>
      <c r="L22" s="13" t="n">
        <v>2.14319</v>
      </c>
      <c r="M22" s="13" t="n">
        <v>25.8111840625</v>
      </c>
      <c r="N22" s="13" t="n">
        <v>0.4</v>
      </c>
      <c r="O22" s="13" t="n">
        <v>0</v>
      </c>
      <c r="P22" s="13" t="n">
        <v>0.65323775</v>
      </c>
      <c r="Q22" s="13" t="n">
        <v>0.05</v>
      </c>
      <c r="R22" s="13" t="n">
        <v>1.10323775</v>
      </c>
      <c r="S22" s="224" t="n">
        <v>26.9144218125</v>
      </c>
      <c r="T22" s="13" t="n">
        <v>32.6235415909091</v>
      </c>
      <c r="U22" s="13" t="s">
        <v>391</v>
      </c>
      <c r="V22" s="13" t="n">
        <v>1.842225</v>
      </c>
      <c r="W22" s="13"/>
    </row>
    <row r="23" customFormat="false" ht="30" hidden="false" customHeight="false" outlineLevel="0" collapsed="false">
      <c r="A23" s="10" t="n">
        <f aca="false">+A22+1</f>
        <v>15</v>
      </c>
      <c r="B23" s="223" t="s">
        <v>505</v>
      </c>
      <c r="C23" s="223" t="s">
        <v>506</v>
      </c>
      <c r="D23" s="223" t="s">
        <v>505</v>
      </c>
      <c r="E23" s="13" t="s">
        <v>523</v>
      </c>
      <c r="F23" s="13" t="s">
        <v>31</v>
      </c>
      <c r="G23" s="13" t="n">
        <v>0.65</v>
      </c>
      <c r="H23" s="13" t="n">
        <v>0.375</v>
      </c>
      <c r="I23" s="224" t="n">
        <f aca="false">SUM(G23:H23)</f>
        <v>1.025</v>
      </c>
      <c r="J23" s="13" t="n">
        <v>34.425394975</v>
      </c>
      <c r="K23" s="69" t="n">
        <v>3</v>
      </c>
      <c r="L23" s="13" t="n">
        <v>6.45</v>
      </c>
      <c r="M23" s="13" t="n">
        <v>40.875394975</v>
      </c>
      <c r="N23" s="13" t="n">
        <v>0</v>
      </c>
      <c r="O23" s="13" t="n">
        <v>0</v>
      </c>
      <c r="P23" s="13" t="n">
        <v>0.9797899</v>
      </c>
      <c r="Q23" s="13" t="n">
        <v>0.05</v>
      </c>
      <c r="R23" s="13" t="n">
        <v>1.0297899</v>
      </c>
      <c r="S23" s="224" t="n">
        <v>41.905184875</v>
      </c>
      <c r="T23" s="13" t="n">
        <v>40.8831071951219</v>
      </c>
      <c r="U23" s="13" t="s">
        <v>524</v>
      </c>
      <c r="V23" s="13" t="n">
        <v>2.288825</v>
      </c>
      <c r="W23" s="13"/>
    </row>
    <row r="24" customFormat="false" ht="30" hidden="false" customHeight="false" outlineLevel="0" collapsed="false">
      <c r="A24" s="10" t="n">
        <f aca="false">+A23+1</f>
        <v>16</v>
      </c>
      <c r="B24" s="223" t="s">
        <v>505</v>
      </c>
      <c r="C24" s="223" t="s">
        <v>506</v>
      </c>
      <c r="D24" s="223" t="s">
        <v>505</v>
      </c>
      <c r="E24" s="13" t="s">
        <v>525</v>
      </c>
      <c r="F24" s="13" t="s">
        <v>31</v>
      </c>
      <c r="G24" s="13" t="n">
        <v>1.1</v>
      </c>
      <c r="H24" s="13" t="n">
        <v>0</v>
      </c>
      <c r="I24" s="224" t="n">
        <f aca="false">SUM(G24:H24)</f>
        <v>1.1</v>
      </c>
      <c r="J24" s="13" t="n">
        <v>29.682916275</v>
      </c>
      <c r="K24" s="69" t="n">
        <v>1</v>
      </c>
      <c r="L24" s="13" t="n">
        <v>2.15</v>
      </c>
      <c r="M24" s="13" t="n">
        <v>31.832916275</v>
      </c>
      <c r="N24" s="13" t="n">
        <v>0</v>
      </c>
      <c r="O24" s="13" t="n">
        <v>0</v>
      </c>
      <c r="P24" s="13" t="n">
        <v>0.9805906</v>
      </c>
      <c r="Q24" s="13" t="n">
        <v>0.05</v>
      </c>
      <c r="R24" s="13" t="n">
        <v>1.0305906</v>
      </c>
      <c r="S24" s="224" t="n">
        <v>32.863506875</v>
      </c>
      <c r="T24" s="13" t="n">
        <v>29.8759153409091</v>
      </c>
      <c r="U24" s="13" t="s">
        <v>80</v>
      </c>
      <c r="V24" s="13" t="n">
        <v>2.4563</v>
      </c>
      <c r="W24" s="13"/>
    </row>
    <row r="25" customFormat="false" ht="30" hidden="false" customHeight="false" outlineLevel="0" collapsed="false">
      <c r="A25" s="10" t="n">
        <f aca="false">+A24+1</f>
        <v>17</v>
      </c>
      <c r="B25" s="223" t="s">
        <v>505</v>
      </c>
      <c r="C25" s="223" t="s">
        <v>506</v>
      </c>
      <c r="D25" s="223" t="s">
        <v>505</v>
      </c>
      <c r="E25" s="13" t="s">
        <v>526</v>
      </c>
      <c r="F25" s="13" t="s">
        <v>31</v>
      </c>
      <c r="G25" s="13" t="n">
        <v>0.9</v>
      </c>
      <c r="H25" s="13" t="n">
        <v>0.1</v>
      </c>
      <c r="I25" s="224" t="n">
        <f aca="false">SUM(G25:H25)</f>
        <v>1</v>
      </c>
      <c r="J25" s="13" t="n">
        <v>25.358871475</v>
      </c>
      <c r="K25" s="69" t="n">
        <v>2</v>
      </c>
      <c r="L25" s="13" t="n">
        <v>4.3</v>
      </c>
      <c r="M25" s="13" t="n">
        <v>29.658871475</v>
      </c>
      <c r="N25" s="13" t="n">
        <v>0</v>
      </c>
      <c r="O25" s="13" t="n">
        <v>0</v>
      </c>
      <c r="P25" s="13" t="n">
        <v>0.8800164</v>
      </c>
      <c r="Q25" s="13" t="n">
        <v>0.05</v>
      </c>
      <c r="R25" s="13" t="n">
        <v>0.9300164</v>
      </c>
      <c r="S25" s="224" t="n">
        <v>30.588887875</v>
      </c>
      <c r="T25" s="13" t="n">
        <v>30.588887875</v>
      </c>
      <c r="U25" s="13" t="s">
        <v>527</v>
      </c>
      <c r="V25" s="13" t="n">
        <v>2.233</v>
      </c>
      <c r="W25" s="13"/>
    </row>
    <row r="26" s="7" customFormat="true" ht="15.75" hidden="false" customHeight="false" outlineLevel="0" collapsed="false">
      <c r="A26" s="9"/>
      <c r="B26" s="225" t="n">
        <v>17</v>
      </c>
      <c r="C26" s="225"/>
      <c r="D26" s="223"/>
      <c r="E26" s="14" t="n">
        <v>17</v>
      </c>
      <c r="F26" s="14"/>
      <c r="G26" s="14" t="n">
        <f aca="false">SUM(G9:G25)</f>
        <v>34.794</v>
      </c>
      <c r="H26" s="14" t="n">
        <f aca="false">SUM(H9:H25)</f>
        <v>6.706</v>
      </c>
      <c r="I26" s="221" t="n">
        <f aca="false">SUM(I9:I25)</f>
        <v>41.5</v>
      </c>
      <c r="J26" s="14" t="n">
        <f aca="false">SUM(J9:J25)</f>
        <v>1089.14317296975</v>
      </c>
      <c r="K26" s="14" t="n">
        <f aca="false">SUM(K9:K25)</f>
        <v>51</v>
      </c>
      <c r="L26" s="14" t="n">
        <f aca="false">SUM(L9:L25)</f>
        <v>130.72638</v>
      </c>
      <c r="M26" s="14" t="n">
        <f aca="false">SUM(M9:M25)</f>
        <v>1219.86955296975</v>
      </c>
      <c r="N26" s="14" t="n">
        <f aca="false">SUM(N9:N25)</f>
        <v>9.6</v>
      </c>
      <c r="O26" s="14" t="n">
        <v>0</v>
      </c>
      <c r="P26" s="14" t="n">
        <f aca="false">SUM(P9:P25)</f>
        <v>35.569858299</v>
      </c>
      <c r="Q26" s="14" t="n">
        <f aca="false">SUM(Q9:Q25)</f>
        <v>0.85</v>
      </c>
      <c r="R26" s="14" t="n">
        <f aca="false">SUM(R9:R25)</f>
        <v>46.019858299</v>
      </c>
      <c r="S26" s="221" t="n">
        <f aca="false">SUM(S9:S25)</f>
        <v>1265.88941126875</v>
      </c>
      <c r="T26" s="14" t="n">
        <f aca="false">SUM(T9:T25)</f>
        <v>555.71136380071</v>
      </c>
      <c r="U26" s="14" t="n">
        <f aca="false">SUM(U9:U25)</f>
        <v>0</v>
      </c>
      <c r="V26" s="14" t="n">
        <f aca="false">SUM(V9:V25)</f>
        <v>92.6695</v>
      </c>
      <c r="W26" s="14"/>
    </row>
    <row r="27" customFormat="false" ht="45" hidden="false" customHeight="false" outlineLevel="0" collapsed="false">
      <c r="A27" s="10" t="n">
        <v>18</v>
      </c>
      <c r="B27" s="223" t="s">
        <v>505</v>
      </c>
      <c r="C27" s="223" t="s">
        <v>506</v>
      </c>
      <c r="D27" s="223" t="s">
        <v>528</v>
      </c>
      <c r="E27" s="13" t="s">
        <v>529</v>
      </c>
      <c r="F27" s="13" t="s">
        <v>31</v>
      </c>
      <c r="G27" s="13" t="n">
        <v>1.245</v>
      </c>
      <c r="H27" s="13" t="n">
        <v>0.38</v>
      </c>
      <c r="I27" s="224" t="n">
        <f aca="false">SUM(G27:H27)</f>
        <v>1.625</v>
      </c>
      <c r="J27" s="13" t="n">
        <v>56.4805242165</v>
      </c>
      <c r="K27" s="69" t="n">
        <v>3</v>
      </c>
      <c r="L27" s="13" t="n">
        <v>7.32</v>
      </c>
      <c r="M27" s="13" t="n">
        <v>63.8005242165</v>
      </c>
      <c r="N27" s="13" t="n">
        <v>1.2</v>
      </c>
      <c r="O27" s="13" t="n">
        <v>0</v>
      </c>
      <c r="P27" s="13" t="n">
        <v>1.51553827</v>
      </c>
      <c r="Q27" s="13" t="n">
        <v>0.05</v>
      </c>
      <c r="R27" s="13" t="n">
        <v>2.76553827</v>
      </c>
      <c r="S27" s="224" t="n">
        <v>66.5660624865</v>
      </c>
      <c r="T27" s="13" t="n">
        <v>40.9637307609231</v>
      </c>
      <c r="U27" s="13" t="s">
        <v>97</v>
      </c>
      <c r="V27" s="13" t="n">
        <v>3.628625</v>
      </c>
      <c r="W27" s="13"/>
    </row>
    <row r="28" customFormat="false" ht="45" hidden="false" customHeight="false" outlineLevel="0" collapsed="false">
      <c r="A28" s="10" t="n">
        <f aca="false">+A27+1</f>
        <v>19</v>
      </c>
      <c r="B28" s="223" t="s">
        <v>505</v>
      </c>
      <c r="C28" s="223" t="s">
        <v>506</v>
      </c>
      <c r="D28" s="223" t="s">
        <v>528</v>
      </c>
      <c r="E28" s="13" t="s">
        <v>530</v>
      </c>
      <c r="F28" s="13" t="s">
        <v>31</v>
      </c>
      <c r="G28" s="13" t="n">
        <v>2.185</v>
      </c>
      <c r="H28" s="13" t="n">
        <v>0.605</v>
      </c>
      <c r="I28" s="224" t="n">
        <f aca="false">SUM(G28:H28)</f>
        <v>2.79</v>
      </c>
      <c r="J28" s="13" t="n">
        <v>83.8213102655</v>
      </c>
      <c r="K28" s="69" t="n">
        <v>6</v>
      </c>
      <c r="L28" s="13" t="n">
        <v>13.77</v>
      </c>
      <c r="M28" s="13" t="n">
        <v>97.5913102655</v>
      </c>
      <c r="N28" s="13" t="n">
        <v>0.4</v>
      </c>
      <c r="O28" s="13" t="n">
        <v>0</v>
      </c>
      <c r="P28" s="13" t="n">
        <v>1.55029336</v>
      </c>
      <c r="Q28" s="13" t="n">
        <v>0.05</v>
      </c>
      <c r="R28" s="13" t="n">
        <v>2.00029336</v>
      </c>
      <c r="S28" s="224" t="n">
        <v>99.5916036255</v>
      </c>
      <c r="T28" s="13" t="n">
        <v>35.695915277957</v>
      </c>
      <c r="U28" s="13" t="s">
        <v>531</v>
      </c>
      <c r="V28" s="13" t="n">
        <v>6.23007</v>
      </c>
      <c r="W28" s="13"/>
    </row>
    <row r="29" customFormat="false" ht="45" hidden="false" customHeight="false" outlineLevel="0" collapsed="false">
      <c r="A29" s="10" t="n">
        <f aca="false">+A28+1</f>
        <v>20</v>
      </c>
      <c r="B29" s="223" t="s">
        <v>505</v>
      </c>
      <c r="C29" s="223" t="s">
        <v>506</v>
      </c>
      <c r="D29" s="223" t="s">
        <v>528</v>
      </c>
      <c r="E29" s="13" t="s">
        <v>532</v>
      </c>
      <c r="F29" s="13" t="s">
        <v>31</v>
      </c>
      <c r="G29" s="13" t="n">
        <v>1.825</v>
      </c>
      <c r="H29" s="13" t="n">
        <v>0.325</v>
      </c>
      <c r="I29" s="224" t="n">
        <f aca="false">SUM(G29:H29)</f>
        <v>2.15</v>
      </c>
      <c r="J29" s="13" t="n">
        <v>64.6992563</v>
      </c>
      <c r="K29" s="69" t="n">
        <v>5</v>
      </c>
      <c r="L29" s="13" t="n">
        <v>6.42957</v>
      </c>
      <c r="M29" s="13" t="n">
        <v>71.1288263</v>
      </c>
      <c r="N29" s="13" t="n">
        <v>1.6</v>
      </c>
      <c r="O29" s="13" t="n">
        <v>0</v>
      </c>
      <c r="P29" s="13" t="n">
        <v>1.97385895</v>
      </c>
      <c r="Q29" s="13" t="n">
        <v>0.05</v>
      </c>
      <c r="R29" s="13" t="n">
        <v>3.62385895</v>
      </c>
      <c r="S29" s="224" t="n">
        <v>74.75268525</v>
      </c>
      <c r="T29" s="13" t="n">
        <v>34.7686908139535</v>
      </c>
      <c r="U29" s="13" t="s">
        <v>177</v>
      </c>
      <c r="V29" s="13" t="n">
        <v>4.80095</v>
      </c>
      <c r="W29" s="13"/>
    </row>
    <row r="30" customFormat="false" ht="45" hidden="false" customHeight="false" outlineLevel="0" collapsed="false">
      <c r="A30" s="10" t="n">
        <f aca="false">+A29+1</f>
        <v>21</v>
      </c>
      <c r="B30" s="223" t="s">
        <v>505</v>
      </c>
      <c r="C30" s="223" t="s">
        <v>506</v>
      </c>
      <c r="D30" s="223" t="s">
        <v>528</v>
      </c>
      <c r="E30" s="13" t="s">
        <v>533</v>
      </c>
      <c r="F30" s="13" t="s">
        <v>31</v>
      </c>
      <c r="G30" s="13" t="n">
        <v>0.75</v>
      </c>
      <c r="H30" s="13" t="n">
        <v>0.55</v>
      </c>
      <c r="I30" s="224" t="n">
        <f aca="false">SUM(G30:H30)</f>
        <v>1.3</v>
      </c>
      <c r="J30" s="13" t="n">
        <v>45.366601141</v>
      </c>
      <c r="K30" s="69" t="n">
        <v>5</v>
      </c>
      <c r="L30" s="13" t="n">
        <v>10.71595</v>
      </c>
      <c r="M30" s="13" t="n">
        <v>56.082551141</v>
      </c>
      <c r="N30" s="13" t="n">
        <v>0.4</v>
      </c>
      <c r="O30" s="13" t="n">
        <v>0</v>
      </c>
      <c r="P30" s="13" t="n">
        <v>1.1490045</v>
      </c>
      <c r="Q30" s="13" t="n">
        <v>0.05</v>
      </c>
      <c r="R30" s="13" t="n">
        <v>1.5990045</v>
      </c>
      <c r="S30" s="224" t="n">
        <v>57.681555641</v>
      </c>
      <c r="T30" s="13" t="n">
        <v>44.3704274161538</v>
      </c>
      <c r="U30" s="13" t="s">
        <v>51</v>
      </c>
      <c r="V30" s="13" t="n">
        <v>2.9029</v>
      </c>
      <c r="W30" s="13"/>
    </row>
    <row r="31" customFormat="false" ht="30" hidden="false" customHeight="false" outlineLevel="0" collapsed="false">
      <c r="A31" s="10" t="n">
        <f aca="false">+A30+1</f>
        <v>22</v>
      </c>
      <c r="B31" s="223" t="s">
        <v>505</v>
      </c>
      <c r="C31" s="223" t="s">
        <v>506</v>
      </c>
      <c r="D31" s="223" t="s">
        <v>528</v>
      </c>
      <c r="E31" s="13" t="s">
        <v>534</v>
      </c>
      <c r="F31" s="13" t="s">
        <v>31</v>
      </c>
      <c r="G31" s="13" t="n">
        <v>3.4</v>
      </c>
      <c r="H31" s="13" t="n">
        <v>0.2</v>
      </c>
      <c r="I31" s="224" t="n">
        <f aca="false">SUM(G31:H31)</f>
        <v>3.6</v>
      </c>
      <c r="J31" s="13" t="n">
        <v>91.68558165</v>
      </c>
      <c r="K31" s="69" t="n">
        <v>6</v>
      </c>
      <c r="L31" s="13" t="n">
        <v>13.77</v>
      </c>
      <c r="M31" s="13" t="n">
        <v>105.45558165</v>
      </c>
      <c r="N31" s="13" t="n">
        <v>1.2</v>
      </c>
      <c r="O31" s="13" t="n">
        <v>0</v>
      </c>
      <c r="P31" s="13" t="n">
        <v>3.2444364</v>
      </c>
      <c r="Q31" s="13" t="n">
        <v>0.05</v>
      </c>
      <c r="R31" s="13" t="n">
        <v>4.4944364</v>
      </c>
      <c r="S31" s="224" t="n">
        <v>109.95001805</v>
      </c>
      <c r="T31" s="13" t="n">
        <v>30.5416716805556</v>
      </c>
      <c r="U31" s="13" t="s">
        <v>97</v>
      </c>
      <c r="V31" s="13" t="n">
        <v>8.0388</v>
      </c>
      <c r="W31" s="13"/>
    </row>
    <row r="32" customFormat="false" ht="45" hidden="false" customHeight="false" outlineLevel="0" collapsed="false">
      <c r="A32" s="10" t="n">
        <f aca="false">+A31+1</f>
        <v>23</v>
      </c>
      <c r="B32" s="223" t="s">
        <v>505</v>
      </c>
      <c r="C32" s="223" t="s">
        <v>506</v>
      </c>
      <c r="D32" s="223" t="s">
        <v>528</v>
      </c>
      <c r="E32" s="13" t="s">
        <v>535</v>
      </c>
      <c r="F32" s="13" t="s">
        <v>31</v>
      </c>
      <c r="G32" s="13" t="n">
        <v>1.5</v>
      </c>
      <c r="H32" s="13" t="n">
        <v>0.2</v>
      </c>
      <c r="I32" s="224" t="n">
        <f aca="false">SUM(G32:H32)</f>
        <v>1.7</v>
      </c>
      <c r="J32" s="13" t="n">
        <v>50.17</v>
      </c>
      <c r="K32" s="69" t="n">
        <v>4</v>
      </c>
      <c r="L32" s="13" t="n">
        <v>7.32</v>
      </c>
      <c r="M32" s="13" t="n">
        <v>57.49</v>
      </c>
      <c r="N32" s="13" t="n">
        <v>1.6</v>
      </c>
      <c r="O32" s="13" t="n">
        <v>0</v>
      </c>
      <c r="P32" s="13" t="n">
        <v>1.55</v>
      </c>
      <c r="Q32" s="13" t="n">
        <v>0.05</v>
      </c>
      <c r="R32" s="13" t="n">
        <v>3.2</v>
      </c>
      <c r="S32" s="224" t="n">
        <v>60.69</v>
      </c>
      <c r="T32" s="13" t="n">
        <v>35.7</v>
      </c>
      <c r="U32" s="13" t="s">
        <v>235</v>
      </c>
      <c r="V32" s="13" t="n">
        <v>3.8</v>
      </c>
      <c r="W32" s="13"/>
    </row>
    <row r="33" customFormat="false" ht="28.5" hidden="false" customHeight="true" outlineLevel="0" collapsed="false">
      <c r="A33" s="10" t="n">
        <f aca="false">+A32+1</f>
        <v>24</v>
      </c>
      <c r="B33" s="223" t="s">
        <v>505</v>
      </c>
      <c r="C33" s="223" t="s">
        <v>506</v>
      </c>
      <c r="D33" s="223" t="s">
        <v>528</v>
      </c>
      <c r="E33" s="13" t="s">
        <v>536</v>
      </c>
      <c r="F33" s="13" t="s">
        <v>31</v>
      </c>
      <c r="G33" s="13" t="n">
        <v>3.75</v>
      </c>
      <c r="H33" s="13" t="n">
        <v>0.55</v>
      </c>
      <c r="I33" s="224" t="n">
        <f aca="false">SUM(G33:H33)</f>
        <v>4.3</v>
      </c>
      <c r="J33" s="13" t="n">
        <v>122.95</v>
      </c>
      <c r="K33" s="69" t="n">
        <v>9</v>
      </c>
      <c r="L33" s="13" t="n">
        <v>21.96</v>
      </c>
      <c r="M33" s="13" t="n">
        <v>144.91</v>
      </c>
      <c r="N33" s="13" t="n">
        <v>1.2</v>
      </c>
      <c r="O33" s="13" t="n">
        <v>0</v>
      </c>
      <c r="P33" s="13" t="n">
        <v>3.82</v>
      </c>
      <c r="Q33" s="13" t="n">
        <v>0.05</v>
      </c>
      <c r="R33" s="13" t="n">
        <v>5.07</v>
      </c>
      <c r="S33" s="224" t="n">
        <v>149.98</v>
      </c>
      <c r="T33" s="13" t="n">
        <v>34.88</v>
      </c>
      <c r="U33" s="13" t="s">
        <v>230</v>
      </c>
      <c r="V33" s="13" t="n">
        <v>9.6</v>
      </c>
      <c r="W33" s="13"/>
    </row>
    <row r="34" s="7" customFormat="true" ht="18" hidden="false" customHeight="true" outlineLevel="0" collapsed="false">
      <c r="A34" s="9"/>
      <c r="B34" s="225" t="n">
        <v>7</v>
      </c>
      <c r="C34" s="225"/>
      <c r="D34" s="223"/>
      <c r="E34" s="14" t="n">
        <v>7</v>
      </c>
      <c r="F34" s="14"/>
      <c r="G34" s="14" t="n">
        <f aca="false">SUM(G27:G33)</f>
        <v>14.655</v>
      </c>
      <c r="H34" s="14" t="n">
        <f aca="false">SUM(H27:H33)</f>
        <v>2.81</v>
      </c>
      <c r="I34" s="14" t="n">
        <f aca="false">SUM(I27:I33)</f>
        <v>17.465</v>
      </c>
      <c r="J34" s="14" t="n">
        <f aca="false">SUM(J27:J33)</f>
        <v>515.173273573</v>
      </c>
      <c r="K34" s="14" t="n">
        <f aca="false">SUM(K27:K33)</f>
        <v>38</v>
      </c>
      <c r="L34" s="14" t="n">
        <f aca="false">SUM(L27:L33)</f>
        <v>81.28552</v>
      </c>
      <c r="M34" s="14" t="n">
        <f aca="false">SUM(M27:M33)</f>
        <v>596.458793573</v>
      </c>
      <c r="N34" s="14" t="n">
        <f aca="false">SUM(N27:N33)</f>
        <v>7.6</v>
      </c>
      <c r="O34" s="14" t="n">
        <f aca="false">SUM(O27:O33)</f>
        <v>0</v>
      </c>
      <c r="P34" s="14" t="n">
        <f aca="false">SUM(P27:P33)</f>
        <v>14.80313148</v>
      </c>
      <c r="Q34" s="14" t="n">
        <f aca="false">SUM(Q27:Q33)</f>
        <v>0.35</v>
      </c>
      <c r="R34" s="14" t="n">
        <f aca="false">SUM(R27:R33)</f>
        <v>22.75313148</v>
      </c>
      <c r="S34" s="14" t="n">
        <f aca="false">SUM(S27:S33)</f>
        <v>619.211925053</v>
      </c>
      <c r="T34" s="14" t="n">
        <f aca="false">SUM(T27:T33)</f>
        <v>256.920435949543</v>
      </c>
      <c r="U34" s="14"/>
      <c r="V34" s="14" t="n">
        <f aca="false">SUM(V27:V33)</f>
        <v>39.001345</v>
      </c>
      <c r="W34" s="14"/>
    </row>
    <row r="35" customFormat="false" ht="41.25" hidden="false" customHeight="true" outlineLevel="0" collapsed="false">
      <c r="A35" s="10" t="n">
        <v>25</v>
      </c>
      <c r="B35" s="223" t="s">
        <v>505</v>
      </c>
      <c r="C35" s="223" t="s">
        <v>506</v>
      </c>
      <c r="D35" s="223" t="s">
        <v>537</v>
      </c>
      <c r="E35" s="13" t="s">
        <v>538</v>
      </c>
      <c r="F35" s="13" t="s">
        <v>31</v>
      </c>
      <c r="G35" s="13" t="n">
        <v>1.5</v>
      </c>
      <c r="H35" s="13" t="n">
        <v>0.35</v>
      </c>
      <c r="I35" s="224" t="n">
        <f aca="false">SUM(G35:H35)</f>
        <v>1.85</v>
      </c>
      <c r="J35" s="13" t="n">
        <v>54.7262567</v>
      </c>
      <c r="K35" s="69" t="n">
        <v>5</v>
      </c>
      <c r="L35" s="13" t="n">
        <v>11.62</v>
      </c>
      <c r="M35" s="13" t="n">
        <v>66.3462567</v>
      </c>
      <c r="N35" s="13" t="n">
        <v>0</v>
      </c>
      <c r="O35" s="13" t="n">
        <v>0</v>
      </c>
      <c r="P35" s="13" t="n">
        <v>1.710829</v>
      </c>
      <c r="Q35" s="13" t="n">
        <v>0.05</v>
      </c>
      <c r="R35" s="13" t="n">
        <v>1.760829</v>
      </c>
      <c r="S35" s="224" t="n">
        <v>68.1070857</v>
      </c>
      <c r="T35" s="13" t="n">
        <v>36.8146409189189</v>
      </c>
      <c r="U35" s="13" t="s">
        <v>46</v>
      </c>
      <c r="V35" s="13" t="n">
        <v>4.13105</v>
      </c>
      <c r="W35" s="13"/>
    </row>
    <row r="36" customFormat="false" ht="60" hidden="false" customHeight="false" outlineLevel="0" collapsed="false">
      <c r="A36" s="10" t="n">
        <f aca="false">+A35+1</f>
        <v>26</v>
      </c>
      <c r="B36" s="223" t="s">
        <v>505</v>
      </c>
      <c r="C36" s="223" t="s">
        <v>506</v>
      </c>
      <c r="D36" s="223" t="s">
        <v>537</v>
      </c>
      <c r="E36" s="13" t="s">
        <v>539</v>
      </c>
      <c r="F36" s="13" t="s">
        <v>31</v>
      </c>
      <c r="G36" s="13" t="n">
        <v>2.75</v>
      </c>
      <c r="H36" s="13" t="n">
        <v>0.15</v>
      </c>
      <c r="I36" s="224" t="n">
        <f aca="false">SUM(G36:H36)</f>
        <v>2.9</v>
      </c>
      <c r="J36" s="13" t="n">
        <v>81.7603934</v>
      </c>
      <c r="K36" s="69" t="n">
        <v>7</v>
      </c>
      <c r="L36" s="13" t="n">
        <v>27.31</v>
      </c>
      <c r="M36" s="13" t="n">
        <v>109.0703934</v>
      </c>
      <c r="N36" s="13" t="n">
        <v>1.2</v>
      </c>
      <c r="O36" s="13" t="n">
        <v>0</v>
      </c>
      <c r="P36" s="13" t="n">
        <v>2.6116165</v>
      </c>
      <c r="Q36" s="13" t="n">
        <v>0.05</v>
      </c>
      <c r="R36" s="13" t="n">
        <v>3.8616165</v>
      </c>
      <c r="S36" s="224" t="n">
        <v>112.9320099</v>
      </c>
      <c r="T36" s="13" t="n">
        <v>38.9420723793103</v>
      </c>
      <c r="U36" s="13" t="s">
        <v>56</v>
      </c>
      <c r="V36" s="13" t="n">
        <v>6.4757</v>
      </c>
      <c r="W36" s="13"/>
    </row>
    <row r="37" customFormat="false" ht="45" hidden="false" customHeight="false" outlineLevel="0" collapsed="false">
      <c r="A37" s="10" t="n">
        <f aca="false">+A36+1</f>
        <v>27</v>
      </c>
      <c r="B37" s="223" t="s">
        <v>505</v>
      </c>
      <c r="C37" s="223" t="s">
        <v>506</v>
      </c>
      <c r="D37" s="223" t="s">
        <v>537</v>
      </c>
      <c r="E37" s="13" t="s">
        <v>540</v>
      </c>
      <c r="F37" s="13" t="s">
        <v>31</v>
      </c>
      <c r="G37" s="13" t="n">
        <v>3.74</v>
      </c>
      <c r="H37" s="13" t="n">
        <v>0.46</v>
      </c>
      <c r="I37" s="224" t="n">
        <f aca="false">SUM(G37:H37)</f>
        <v>4.2</v>
      </c>
      <c r="J37" s="13" t="n">
        <v>115.16667826</v>
      </c>
      <c r="K37" s="69" t="n">
        <v>5</v>
      </c>
      <c r="L37" s="13" t="n">
        <v>33.7549049558686</v>
      </c>
      <c r="M37" s="13" t="n">
        <v>148.921583215869</v>
      </c>
      <c r="N37" s="13" t="n">
        <v>0</v>
      </c>
      <c r="O37" s="13" t="n">
        <v>0</v>
      </c>
      <c r="P37" s="13" t="n">
        <v>3.70766804</v>
      </c>
      <c r="Q37" s="13" t="n">
        <v>0.05</v>
      </c>
      <c r="R37" s="13" t="n">
        <v>3.75766804</v>
      </c>
      <c r="S37" s="224" t="n">
        <v>152.679251255869</v>
      </c>
      <c r="T37" s="13" t="n">
        <v>36.3522026799687</v>
      </c>
      <c r="U37" s="13" t="s">
        <v>262</v>
      </c>
      <c r="V37" s="13" t="n">
        <v>9.3786</v>
      </c>
      <c r="W37" s="13"/>
    </row>
    <row r="38" customFormat="false" ht="30" hidden="false" customHeight="false" outlineLevel="0" collapsed="false">
      <c r="A38" s="10" t="n">
        <f aca="false">+A37+1</f>
        <v>28</v>
      </c>
      <c r="B38" s="223" t="s">
        <v>505</v>
      </c>
      <c r="C38" s="223" t="s">
        <v>506</v>
      </c>
      <c r="D38" s="223" t="s">
        <v>537</v>
      </c>
      <c r="E38" s="13" t="s">
        <v>541</v>
      </c>
      <c r="F38" s="13" t="s">
        <v>31</v>
      </c>
      <c r="G38" s="13" t="n">
        <v>3.55</v>
      </c>
      <c r="H38" s="13" t="n">
        <v>0.05</v>
      </c>
      <c r="I38" s="224" t="n">
        <f aca="false">SUM(G38:H38)</f>
        <v>3.6</v>
      </c>
      <c r="J38" s="13" t="n">
        <v>95.63705895</v>
      </c>
      <c r="K38" s="69" t="n">
        <v>7</v>
      </c>
      <c r="L38" s="13" t="n">
        <v>15.92</v>
      </c>
      <c r="M38" s="13" t="n">
        <v>111.55705895</v>
      </c>
      <c r="N38" s="13" t="n">
        <v>0</v>
      </c>
      <c r="O38" s="13" t="n">
        <v>0</v>
      </c>
      <c r="P38" s="13" t="n">
        <v>3.2180133</v>
      </c>
      <c r="Q38" s="13" t="n">
        <v>0.05</v>
      </c>
      <c r="R38" s="13" t="n">
        <v>3.2680133</v>
      </c>
      <c r="S38" s="224" t="n">
        <v>114.82507225</v>
      </c>
      <c r="T38" s="13" t="n">
        <v>31.8958534027778</v>
      </c>
      <c r="U38" s="13" t="s">
        <v>328</v>
      </c>
      <c r="V38" s="13" t="n">
        <v>8.0388</v>
      </c>
      <c r="W38" s="13"/>
    </row>
    <row r="39" customFormat="false" ht="45" hidden="false" customHeight="false" outlineLevel="0" collapsed="false">
      <c r="A39" s="10" t="n">
        <f aca="false">+A38+1</f>
        <v>29</v>
      </c>
      <c r="B39" s="223" t="s">
        <v>505</v>
      </c>
      <c r="C39" s="223" t="s">
        <v>506</v>
      </c>
      <c r="D39" s="223" t="s">
        <v>537</v>
      </c>
      <c r="E39" s="13" t="s">
        <v>542</v>
      </c>
      <c r="F39" s="13" t="s">
        <v>31</v>
      </c>
      <c r="G39" s="13" t="n">
        <v>0.85</v>
      </c>
      <c r="H39" s="13" t="n">
        <v>0.175</v>
      </c>
      <c r="I39" s="224" t="n">
        <f aca="false">SUM(G39:H39)</f>
        <v>1.025</v>
      </c>
      <c r="J39" s="13" t="n">
        <v>29.88226085</v>
      </c>
      <c r="K39" s="69" t="n">
        <v>3</v>
      </c>
      <c r="L39" s="13" t="n">
        <v>6.45</v>
      </c>
      <c r="M39" s="13" t="n">
        <v>36.33226085</v>
      </c>
      <c r="N39" s="13" t="n">
        <v>1.2</v>
      </c>
      <c r="O39" s="13" t="n">
        <v>0</v>
      </c>
      <c r="P39" s="13" t="n">
        <v>0.9445591</v>
      </c>
      <c r="Q39" s="13" t="n">
        <v>0.05</v>
      </c>
      <c r="R39" s="13" t="n">
        <v>2.1945591</v>
      </c>
      <c r="S39" s="224" t="n">
        <v>38.52681995</v>
      </c>
      <c r="T39" s="13" t="n">
        <v>37.5871414146342</v>
      </c>
      <c r="U39" s="13" t="s">
        <v>303</v>
      </c>
      <c r="V39" s="13" t="n">
        <v>2.288825</v>
      </c>
      <c r="W39" s="13"/>
    </row>
    <row r="40" customFormat="false" ht="30" hidden="false" customHeight="false" outlineLevel="0" collapsed="false">
      <c r="A40" s="10" t="n">
        <f aca="false">+A39+1</f>
        <v>30</v>
      </c>
      <c r="B40" s="223" t="s">
        <v>505</v>
      </c>
      <c r="C40" s="223" t="s">
        <v>506</v>
      </c>
      <c r="D40" s="223" t="s">
        <v>537</v>
      </c>
      <c r="E40" s="13" t="s">
        <v>543</v>
      </c>
      <c r="F40" s="13" t="s">
        <v>31</v>
      </c>
      <c r="G40" s="13" t="n">
        <v>1.075</v>
      </c>
      <c r="H40" s="13" t="n">
        <v>0.425</v>
      </c>
      <c r="I40" s="224" t="n">
        <f aca="false">SUM(G40:H40)</f>
        <v>1.5</v>
      </c>
      <c r="J40" s="13" t="n">
        <v>49.65441005</v>
      </c>
      <c r="K40" s="69" t="n">
        <v>2</v>
      </c>
      <c r="L40" s="13" t="n">
        <v>5.17</v>
      </c>
      <c r="M40" s="13" t="n">
        <v>54.82441005</v>
      </c>
      <c r="N40" s="13" t="n">
        <v>0</v>
      </c>
      <c r="O40" s="13" t="n">
        <v>0</v>
      </c>
      <c r="P40" s="13" t="n">
        <v>1.41203445</v>
      </c>
      <c r="Q40" s="13" t="n">
        <v>0.05</v>
      </c>
      <c r="R40" s="13" t="n">
        <v>1.46203445</v>
      </c>
      <c r="S40" s="224" t="n">
        <v>56.2864445</v>
      </c>
      <c r="T40" s="13" t="n">
        <v>37.5242963333333</v>
      </c>
      <c r="U40" s="13" t="s">
        <v>54</v>
      </c>
      <c r="V40" s="13" t="n">
        <v>3.3495</v>
      </c>
      <c r="W40" s="13"/>
    </row>
    <row r="41" customFormat="false" ht="45" hidden="false" customHeight="false" outlineLevel="0" collapsed="false">
      <c r="A41" s="10" t="n">
        <f aca="false">+A40+1</f>
        <v>31</v>
      </c>
      <c r="B41" s="223" t="s">
        <v>505</v>
      </c>
      <c r="C41" s="223" t="s">
        <v>506</v>
      </c>
      <c r="D41" s="223" t="s">
        <v>537</v>
      </c>
      <c r="E41" s="13" t="s">
        <v>544</v>
      </c>
      <c r="F41" s="13" t="s">
        <v>31</v>
      </c>
      <c r="G41" s="13" t="n">
        <v>1.4</v>
      </c>
      <c r="H41" s="13" t="n">
        <v>0.4</v>
      </c>
      <c r="I41" s="224" t="n">
        <f aca="false">SUM(G41:H41)</f>
        <v>1.8</v>
      </c>
      <c r="J41" s="13" t="n">
        <v>52.1368485</v>
      </c>
      <c r="K41" s="69" t="n">
        <v>2</v>
      </c>
      <c r="L41" s="13" t="n">
        <v>4.3</v>
      </c>
      <c r="M41" s="13" t="n">
        <v>56.4368485</v>
      </c>
      <c r="N41" s="13" t="n">
        <v>0.4</v>
      </c>
      <c r="O41" s="13" t="n">
        <v>0</v>
      </c>
      <c r="P41" s="13" t="n">
        <v>1.6750644</v>
      </c>
      <c r="Q41" s="13" t="n">
        <v>0.05</v>
      </c>
      <c r="R41" s="13" t="n">
        <v>2.1250644</v>
      </c>
      <c r="S41" s="224" t="n">
        <v>58.5619129</v>
      </c>
      <c r="T41" s="13" t="n">
        <v>32.5343960555556</v>
      </c>
      <c r="U41" s="13" t="s">
        <v>545</v>
      </c>
      <c r="V41" s="13" t="n">
        <v>4.0194</v>
      </c>
      <c r="W41" s="13"/>
    </row>
    <row r="42" customFormat="false" ht="45" hidden="false" customHeight="false" outlineLevel="0" collapsed="false">
      <c r="A42" s="10" t="n">
        <f aca="false">+A41+1</f>
        <v>32</v>
      </c>
      <c r="B42" s="223" t="s">
        <v>505</v>
      </c>
      <c r="C42" s="223" t="s">
        <v>506</v>
      </c>
      <c r="D42" s="223" t="s">
        <v>537</v>
      </c>
      <c r="E42" s="13" t="s">
        <v>546</v>
      </c>
      <c r="F42" s="13" t="s">
        <v>31</v>
      </c>
      <c r="G42" s="13" t="n">
        <v>2</v>
      </c>
      <c r="H42" s="13" t="s">
        <v>42</v>
      </c>
      <c r="I42" s="224" t="n">
        <f aca="false">SUM(G42:H42)</f>
        <v>2</v>
      </c>
      <c r="J42" s="13" t="n">
        <v>51.66850025</v>
      </c>
      <c r="K42" s="69" t="n">
        <v>4</v>
      </c>
      <c r="L42" s="13" t="n">
        <v>14.39</v>
      </c>
      <c r="M42" s="13" t="n">
        <v>66.05850025</v>
      </c>
      <c r="N42" s="13" t="n">
        <v>1.2</v>
      </c>
      <c r="O42" s="13" t="n">
        <v>0</v>
      </c>
      <c r="P42" s="13" t="n">
        <v>1.782892</v>
      </c>
      <c r="Q42" s="13" t="n">
        <v>0.05</v>
      </c>
      <c r="R42" s="13" t="n">
        <v>3.032892</v>
      </c>
      <c r="S42" s="224" t="n">
        <v>69.09139225</v>
      </c>
      <c r="T42" s="13" t="n">
        <v>34.545696125</v>
      </c>
      <c r="U42" s="13" t="s">
        <v>65</v>
      </c>
      <c r="V42" s="13" t="n">
        <v>4.466</v>
      </c>
      <c r="W42" s="13"/>
    </row>
    <row r="43" customFormat="false" ht="45" hidden="false" customHeight="false" outlineLevel="0" collapsed="false">
      <c r="A43" s="10" t="n">
        <f aca="false">+A42+1</f>
        <v>33</v>
      </c>
      <c r="B43" s="223" t="s">
        <v>505</v>
      </c>
      <c r="C43" s="223" t="s">
        <v>506</v>
      </c>
      <c r="D43" s="223" t="s">
        <v>537</v>
      </c>
      <c r="E43" s="13" t="s">
        <v>547</v>
      </c>
      <c r="F43" s="13" t="s">
        <v>31</v>
      </c>
      <c r="G43" s="13" t="n">
        <v>1.1</v>
      </c>
      <c r="H43" s="13" t="n">
        <v>0.4</v>
      </c>
      <c r="I43" s="224" t="n">
        <f aca="false">SUM(G43:H43)</f>
        <v>1.5</v>
      </c>
      <c r="J43" s="13" t="n">
        <v>48.382056775</v>
      </c>
      <c r="K43" s="69" t="n">
        <v>3</v>
      </c>
      <c r="L43" s="13" t="n">
        <v>6.45</v>
      </c>
      <c r="M43" s="13" t="n">
        <v>54.832056775</v>
      </c>
      <c r="N43" s="13" t="n">
        <v>0.4</v>
      </c>
      <c r="O43" s="13" t="n">
        <v>0</v>
      </c>
      <c r="P43" s="13" t="n">
        <v>1.0932381</v>
      </c>
      <c r="Q43" s="13" t="n">
        <v>0.05</v>
      </c>
      <c r="R43" s="13" t="n">
        <v>1.5432381</v>
      </c>
      <c r="S43" s="224" t="n">
        <v>56.375294875</v>
      </c>
      <c r="T43" s="13" t="n">
        <v>37.5835299166667</v>
      </c>
      <c r="U43" s="13"/>
      <c r="V43" s="13" t="n">
        <v>3.3495</v>
      </c>
      <c r="W43" s="13"/>
    </row>
    <row r="44" s="7" customFormat="true" ht="18" hidden="false" customHeight="true" outlineLevel="0" collapsed="false">
      <c r="A44" s="9"/>
      <c r="B44" s="225"/>
      <c r="C44" s="225"/>
      <c r="D44" s="223"/>
      <c r="E44" s="14" t="n">
        <v>9</v>
      </c>
      <c r="F44" s="14"/>
      <c r="G44" s="14" t="n">
        <f aca="false">SUM(G35:G43)</f>
        <v>17.965</v>
      </c>
      <c r="H44" s="14" t="n">
        <f aca="false">SUM(H35:H43)</f>
        <v>2.41</v>
      </c>
      <c r="I44" s="221" t="n">
        <f aca="false">SUM(I35:I43)</f>
        <v>20.375</v>
      </c>
      <c r="J44" s="14" t="n">
        <f aca="false">SUM(J35:J43)</f>
        <v>579.014463735</v>
      </c>
      <c r="K44" s="14" t="n">
        <f aca="false">SUM(K35:K43)</f>
        <v>38</v>
      </c>
      <c r="L44" s="14" t="n">
        <f aca="false">SUM(L35:L43)</f>
        <v>125.364904955869</v>
      </c>
      <c r="M44" s="14" t="n">
        <f aca="false">SUM(M35:M43)</f>
        <v>704.379368690869</v>
      </c>
      <c r="N44" s="14" t="n">
        <f aca="false">SUM(N35:N43)</f>
        <v>4.4</v>
      </c>
      <c r="O44" s="14" t="n">
        <f aca="false">SUM(O35:O43)</f>
        <v>0</v>
      </c>
      <c r="P44" s="14" t="n">
        <f aca="false">SUM(P35:P43)</f>
        <v>18.15591489</v>
      </c>
      <c r="Q44" s="14" t="n">
        <f aca="false">SUM(Q35:Q43)</f>
        <v>0.45</v>
      </c>
      <c r="R44" s="14" t="n">
        <f aca="false">SUM(R35:R43)</f>
        <v>23.00591489</v>
      </c>
      <c r="S44" s="221" t="n">
        <f aca="false">SUM(S35:S43)</f>
        <v>727.385283580869</v>
      </c>
      <c r="T44" s="14" t="n">
        <f aca="false">SUM(T35:T43)</f>
        <v>323.779829226166</v>
      </c>
      <c r="U44" s="14"/>
      <c r="V44" s="14" t="n">
        <f aca="false">SUM(V35:V43)</f>
        <v>45.497375</v>
      </c>
      <c r="W44" s="14"/>
    </row>
    <row r="45" customFormat="false" ht="40.5" hidden="false" customHeight="true" outlineLevel="0" collapsed="false">
      <c r="A45" s="10" t="n">
        <v>34</v>
      </c>
      <c r="B45" s="223" t="s">
        <v>505</v>
      </c>
      <c r="C45" s="223" t="s">
        <v>506</v>
      </c>
      <c r="D45" s="223" t="s">
        <v>548</v>
      </c>
      <c r="E45" s="13" t="s">
        <v>549</v>
      </c>
      <c r="F45" s="13" t="s">
        <v>31</v>
      </c>
      <c r="G45" s="13" t="n">
        <v>0.9</v>
      </c>
      <c r="H45" s="13" t="n">
        <v>0.25</v>
      </c>
      <c r="I45" s="224" t="n">
        <f aca="false">SUM(G45:H45)</f>
        <v>1.15</v>
      </c>
      <c r="J45" s="13" t="n">
        <v>33.9271421</v>
      </c>
      <c r="K45" s="69" t="n">
        <v>3</v>
      </c>
      <c r="L45" s="13" t="n">
        <v>6.45</v>
      </c>
      <c r="M45" s="13" t="n">
        <v>40.3771421</v>
      </c>
      <c r="N45" s="13" t="n">
        <v>0.4</v>
      </c>
      <c r="O45" s="13" t="n">
        <v>0</v>
      </c>
      <c r="P45" s="13" t="n">
        <v>1.0692014</v>
      </c>
      <c r="Q45" s="13" t="n">
        <v>0.05</v>
      </c>
      <c r="R45" s="13" t="n">
        <v>1.5192014</v>
      </c>
      <c r="S45" s="224" t="n">
        <v>41.8963435</v>
      </c>
      <c r="T45" s="13" t="n">
        <v>36.4316030434783</v>
      </c>
      <c r="U45" s="13" t="s">
        <v>230</v>
      </c>
      <c r="V45" s="13" t="n">
        <v>2.56795</v>
      </c>
      <c r="W45" s="13"/>
    </row>
    <row r="46" s="103" customFormat="true" ht="30" hidden="false" customHeight="false" outlineLevel="0" collapsed="false">
      <c r="A46" s="10" t="n">
        <f aca="false">+A45+1</f>
        <v>35</v>
      </c>
      <c r="B46" s="223" t="s">
        <v>505</v>
      </c>
      <c r="C46" s="223" t="s">
        <v>506</v>
      </c>
      <c r="D46" s="223" t="s">
        <v>548</v>
      </c>
      <c r="E46" s="11" t="s">
        <v>550</v>
      </c>
      <c r="F46" s="11" t="s">
        <v>31</v>
      </c>
      <c r="G46" s="11" t="n">
        <v>0.975</v>
      </c>
      <c r="H46" s="11" t="n">
        <v>0.325</v>
      </c>
      <c r="I46" s="224" t="n">
        <f aca="false">SUM(G46:H46)</f>
        <v>1.3</v>
      </c>
      <c r="J46" s="11" t="n">
        <v>40.0922655</v>
      </c>
      <c r="K46" s="12" t="n">
        <v>2</v>
      </c>
      <c r="L46" s="11" t="n">
        <v>2.15</v>
      </c>
      <c r="M46" s="13" t="n">
        <v>42.2422655</v>
      </c>
      <c r="N46" s="11" t="n">
        <v>0.4</v>
      </c>
      <c r="O46" s="11" t="n">
        <v>0</v>
      </c>
      <c r="P46" s="11" t="n">
        <v>1.21612985</v>
      </c>
      <c r="Q46" s="11" t="n">
        <v>0.05</v>
      </c>
      <c r="R46" s="13" t="n">
        <v>1.66612985</v>
      </c>
      <c r="S46" s="224" t="n">
        <v>43.90839535</v>
      </c>
      <c r="T46" s="13" t="n">
        <v>33.7756887307692</v>
      </c>
      <c r="U46" s="11" t="s">
        <v>551</v>
      </c>
      <c r="V46" s="11" t="n">
        <v>2.9029</v>
      </c>
      <c r="W46" s="13"/>
    </row>
    <row r="47" s="7" customFormat="true" ht="18" hidden="false" customHeight="true" outlineLevel="0" collapsed="false">
      <c r="A47" s="9"/>
      <c r="B47" s="226" t="n">
        <v>2</v>
      </c>
      <c r="C47" s="225"/>
      <c r="D47" s="223"/>
      <c r="E47" s="14" t="n">
        <v>2</v>
      </c>
      <c r="F47" s="14"/>
      <c r="G47" s="14" t="n">
        <f aca="false">SUM(G45:G46)</f>
        <v>1.875</v>
      </c>
      <c r="H47" s="14" t="n">
        <f aca="false">SUM(H45:H46)</f>
        <v>0.575</v>
      </c>
      <c r="I47" s="221" t="n">
        <f aca="false">SUM(I45:I46)</f>
        <v>2.45</v>
      </c>
      <c r="J47" s="14" t="n">
        <f aca="false">SUM(J45:J46)</f>
        <v>74.0194076</v>
      </c>
      <c r="K47" s="91" t="n">
        <f aca="false">SUM(K45:K46)</f>
        <v>5</v>
      </c>
      <c r="L47" s="14" t="n">
        <f aca="false">SUM(L45:L46)</f>
        <v>8.6</v>
      </c>
      <c r="M47" s="14" t="n">
        <f aca="false">SUM(M45:M46)</f>
        <v>82.6194076</v>
      </c>
      <c r="N47" s="14" t="n">
        <f aca="false">SUM(N45:N46)</f>
        <v>0.8</v>
      </c>
      <c r="O47" s="14" t="n">
        <f aca="false">SUM(O45:O46)</f>
        <v>0</v>
      </c>
      <c r="P47" s="14" t="n">
        <f aca="false">SUM(P45:P46)</f>
        <v>2.28533125</v>
      </c>
      <c r="Q47" s="14" t="n">
        <f aca="false">SUM(Q45:Q46)</f>
        <v>0.1</v>
      </c>
      <c r="R47" s="14" t="n">
        <f aca="false">SUM(R45:R46)</f>
        <v>3.18533125</v>
      </c>
      <c r="S47" s="221" t="n">
        <f aca="false">SUM(S45:S46)</f>
        <v>85.80473885</v>
      </c>
      <c r="T47" s="14" t="n">
        <f aca="false">SUM(T45:T46)</f>
        <v>70.2072917742475</v>
      </c>
      <c r="U47" s="14"/>
      <c r="V47" s="14" t="n">
        <f aca="false">SUM(V45:V46)</f>
        <v>5.47085</v>
      </c>
      <c r="W47" s="14"/>
    </row>
    <row r="48" customFormat="false" ht="45" hidden="false" customHeight="false" outlineLevel="0" collapsed="false">
      <c r="A48" s="10" t="n">
        <v>36</v>
      </c>
      <c r="B48" s="10" t="s">
        <v>505</v>
      </c>
      <c r="C48" s="223" t="s">
        <v>552</v>
      </c>
      <c r="D48" s="223" t="s">
        <v>553</v>
      </c>
      <c r="E48" s="13" t="s">
        <v>554</v>
      </c>
      <c r="F48" s="13" t="s">
        <v>31</v>
      </c>
      <c r="G48" s="13" t="n">
        <v>1.25</v>
      </c>
      <c r="H48" s="13" t="n">
        <v>0.35</v>
      </c>
      <c r="I48" s="224" t="n">
        <v>1.6</v>
      </c>
      <c r="J48" s="13" t="n">
        <v>48.22561325</v>
      </c>
      <c r="K48" s="69" t="n">
        <v>4</v>
      </c>
      <c r="L48" s="13" t="n">
        <v>15.26</v>
      </c>
      <c r="M48" s="13" t="n">
        <v>63.48561325</v>
      </c>
      <c r="N48" s="13" t="n">
        <v>0.8</v>
      </c>
      <c r="O48" s="13"/>
      <c r="P48" s="13" t="n">
        <v>1.4879675</v>
      </c>
      <c r="Q48" s="13" t="n">
        <v>0.05</v>
      </c>
      <c r="R48" s="13" t="n">
        <v>2.3379675</v>
      </c>
      <c r="S48" s="224" t="n">
        <v>65.82358075</v>
      </c>
      <c r="T48" s="13" t="n">
        <v>41.13973796875</v>
      </c>
      <c r="U48" s="13" t="s">
        <v>223</v>
      </c>
      <c r="V48" s="13" t="n">
        <v>3.5728</v>
      </c>
      <c r="W48" s="13"/>
    </row>
    <row r="49" s="7" customFormat="true" ht="18" hidden="false" customHeight="true" outlineLevel="0" collapsed="false">
      <c r="A49" s="9"/>
      <c r="B49" s="9" t="n">
        <v>1</v>
      </c>
      <c r="C49" s="225"/>
      <c r="D49" s="225"/>
      <c r="E49" s="14" t="n">
        <v>1</v>
      </c>
      <c r="F49" s="14"/>
      <c r="G49" s="14" t="n">
        <f aca="false">SUM(G48)</f>
        <v>1.25</v>
      </c>
      <c r="H49" s="14" t="n">
        <f aca="false">SUM(H48)</f>
        <v>0.35</v>
      </c>
      <c r="I49" s="14" t="n">
        <f aca="false">SUM(I48)</f>
        <v>1.6</v>
      </c>
      <c r="J49" s="14" t="n">
        <f aca="false">SUM(J48)</f>
        <v>48.22561325</v>
      </c>
      <c r="K49" s="14" t="n">
        <f aca="false">SUM(K48)</f>
        <v>4</v>
      </c>
      <c r="L49" s="14" t="n">
        <f aca="false">SUM(L48)</f>
        <v>15.26</v>
      </c>
      <c r="M49" s="14" t="n">
        <f aca="false">SUM(M48)</f>
        <v>63.48561325</v>
      </c>
      <c r="N49" s="14" t="n">
        <f aca="false">SUM(N48)</f>
        <v>0.8</v>
      </c>
      <c r="O49" s="14"/>
      <c r="P49" s="14" t="n">
        <f aca="false">SUM(P48)</f>
        <v>1.4879675</v>
      </c>
      <c r="Q49" s="14" t="n">
        <f aca="false">SUM(Q48)</f>
        <v>0.05</v>
      </c>
      <c r="R49" s="14" t="n">
        <f aca="false">SUM(R48)</f>
        <v>2.3379675</v>
      </c>
      <c r="S49" s="14" t="n">
        <f aca="false">SUM(S48)</f>
        <v>65.82358075</v>
      </c>
      <c r="T49" s="14" t="n">
        <f aca="false">SUM(T48)</f>
        <v>41.13973796875</v>
      </c>
      <c r="U49" s="14"/>
      <c r="V49" s="14" t="n">
        <f aca="false">SUM(V48)</f>
        <v>3.5728</v>
      </c>
      <c r="W49" s="14"/>
    </row>
    <row r="50" customFormat="false" ht="30" hidden="false" customHeight="false" outlineLevel="0" collapsed="false">
      <c r="A50" s="10" t="n">
        <v>37</v>
      </c>
      <c r="B50" s="10" t="s">
        <v>505</v>
      </c>
      <c r="C50" s="223" t="s">
        <v>552</v>
      </c>
      <c r="D50" s="223" t="s">
        <v>555</v>
      </c>
      <c r="E50" s="13" t="s">
        <v>556</v>
      </c>
      <c r="F50" s="13" t="s">
        <v>31</v>
      </c>
      <c r="G50" s="13" t="n">
        <v>2.275</v>
      </c>
      <c r="H50" s="13" t="n">
        <v>0.8</v>
      </c>
      <c r="I50" s="224" t="n">
        <v>3.075</v>
      </c>
      <c r="J50" s="13" t="n">
        <v>99.885145825</v>
      </c>
      <c r="K50" s="69" t="n">
        <v>3</v>
      </c>
      <c r="L50" s="13" t="n">
        <v>7.32</v>
      </c>
      <c r="M50" s="13" t="n">
        <v>107.205145825</v>
      </c>
      <c r="N50" s="13" t="n">
        <v>0.4</v>
      </c>
      <c r="O50" s="13"/>
      <c r="P50" s="13" t="n">
        <v>2.88211965</v>
      </c>
      <c r="Q50" s="13" t="n">
        <v>0.05</v>
      </c>
      <c r="R50" s="13" t="n">
        <v>3.33211965</v>
      </c>
      <c r="S50" s="224" t="n">
        <v>110.537265475</v>
      </c>
      <c r="T50" s="13" t="n">
        <v>35.947078203252</v>
      </c>
      <c r="U50" s="13" t="s">
        <v>119</v>
      </c>
      <c r="V50" s="13" t="n">
        <v>6.866475</v>
      </c>
      <c r="W50" s="13"/>
    </row>
    <row r="51" customFormat="false" ht="30" hidden="false" customHeight="false" outlineLevel="0" collapsed="false">
      <c r="A51" s="10" t="n">
        <f aca="false">+A50+1</f>
        <v>38</v>
      </c>
      <c r="B51" s="10" t="s">
        <v>505</v>
      </c>
      <c r="C51" s="223" t="s">
        <v>552</v>
      </c>
      <c r="D51" s="223" t="s">
        <v>555</v>
      </c>
      <c r="E51" s="13" t="s">
        <v>557</v>
      </c>
      <c r="F51" s="13" t="s">
        <v>31</v>
      </c>
      <c r="G51" s="13" t="n">
        <v>11.9</v>
      </c>
      <c r="H51" s="68" t="n">
        <v>1.925</v>
      </c>
      <c r="I51" s="227" t="n">
        <v>13.825</v>
      </c>
      <c r="J51" s="13" t="n">
        <v>470.792481376</v>
      </c>
      <c r="K51" s="69" t="n">
        <v>37</v>
      </c>
      <c r="L51" s="13" t="n">
        <v>150.64102</v>
      </c>
      <c r="M51" s="13" t="n">
        <v>621.433501376</v>
      </c>
      <c r="N51" s="13" t="n">
        <v>1.6</v>
      </c>
      <c r="O51" s="13"/>
      <c r="P51" s="13" t="n">
        <v>15.4987574</v>
      </c>
      <c r="Q51" s="13" t="n">
        <v>0.05</v>
      </c>
      <c r="R51" s="13" t="n">
        <v>17.1487574</v>
      </c>
      <c r="S51" s="224" t="n">
        <v>638.582258776</v>
      </c>
      <c r="T51" s="13" t="n">
        <v>46.1903984648101</v>
      </c>
      <c r="U51" s="13" t="s">
        <v>558</v>
      </c>
      <c r="V51" s="13" t="n">
        <v>30.871225</v>
      </c>
      <c r="W51" s="13"/>
    </row>
    <row r="52" customFormat="false" ht="45" hidden="false" customHeight="false" outlineLevel="0" collapsed="false">
      <c r="A52" s="10" t="n">
        <f aca="false">+A51+1</f>
        <v>39</v>
      </c>
      <c r="B52" s="10" t="s">
        <v>505</v>
      </c>
      <c r="C52" s="223" t="s">
        <v>552</v>
      </c>
      <c r="D52" s="223" t="s">
        <v>555</v>
      </c>
      <c r="E52" s="13" t="s">
        <v>559</v>
      </c>
      <c r="F52" s="13" t="s">
        <v>31</v>
      </c>
      <c r="G52" s="13" t="n">
        <v>1.78</v>
      </c>
      <c r="H52" s="13" t="n">
        <v>0.37</v>
      </c>
      <c r="I52" s="224" t="n">
        <v>2.15</v>
      </c>
      <c r="J52" s="13" t="n">
        <v>74.247533858</v>
      </c>
      <c r="K52" s="69" t="n">
        <v>10</v>
      </c>
      <c r="L52" s="13" t="n">
        <v>32.89</v>
      </c>
      <c r="M52" s="13" t="n">
        <v>107.137533858</v>
      </c>
      <c r="N52" s="13" t="n">
        <v>1.2</v>
      </c>
      <c r="O52" s="13"/>
      <c r="P52" s="13" t="n">
        <v>2.13855038</v>
      </c>
      <c r="Q52" s="13" t="n">
        <v>0.05</v>
      </c>
      <c r="R52" s="13" t="n">
        <v>3.38855038</v>
      </c>
      <c r="S52" s="224" t="n">
        <v>110.526084238</v>
      </c>
      <c r="T52" s="13" t="n">
        <v>51.4074810409302</v>
      </c>
      <c r="U52" s="13" t="s">
        <v>114</v>
      </c>
      <c r="V52" s="13" t="n">
        <v>4.80095</v>
      </c>
      <c r="W52" s="13"/>
    </row>
    <row r="53" customFormat="false" ht="45" hidden="false" customHeight="false" outlineLevel="0" collapsed="false">
      <c r="A53" s="10" t="n">
        <f aca="false">+A52+1</f>
        <v>40</v>
      </c>
      <c r="B53" s="10" t="s">
        <v>505</v>
      </c>
      <c r="C53" s="223" t="s">
        <v>552</v>
      </c>
      <c r="D53" s="223" t="s">
        <v>555</v>
      </c>
      <c r="E53" s="13" t="s">
        <v>560</v>
      </c>
      <c r="F53" s="13" t="s">
        <v>31</v>
      </c>
      <c r="G53" s="13" t="n">
        <v>2.925</v>
      </c>
      <c r="H53" s="13" t="n">
        <v>0.35</v>
      </c>
      <c r="I53" s="224" t="n">
        <v>3.275</v>
      </c>
      <c r="J53" s="13" t="n">
        <v>85.987417225</v>
      </c>
      <c r="K53" s="69" t="n">
        <v>7</v>
      </c>
      <c r="L53" s="13" t="n">
        <v>16.79</v>
      </c>
      <c r="M53" s="13" t="n">
        <v>102.777417225</v>
      </c>
      <c r="N53" s="13" t="n">
        <v>0.8</v>
      </c>
      <c r="O53" s="13"/>
      <c r="P53" s="13" t="n">
        <v>2.82099955</v>
      </c>
      <c r="Q53" s="13" t="n">
        <v>0.05</v>
      </c>
      <c r="R53" s="13" t="n">
        <v>3.67099955</v>
      </c>
      <c r="S53" s="224" t="n">
        <v>106.448416775</v>
      </c>
      <c r="T53" s="13" t="n">
        <v>32.5033333664122</v>
      </c>
      <c r="U53" s="13" t="s">
        <v>561</v>
      </c>
      <c r="V53" s="13" t="n">
        <v>7.313075</v>
      </c>
      <c r="W53" s="13"/>
    </row>
    <row r="54" customFormat="false" ht="45" hidden="false" customHeight="false" outlineLevel="0" collapsed="false">
      <c r="A54" s="10" t="n">
        <f aca="false">+A53+1</f>
        <v>41</v>
      </c>
      <c r="B54" s="10" t="s">
        <v>505</v>
      </c>
      <c r="C54" s="223" t="s">
        <v>552</v>
      </c>
      <c r="D54" s="223" t="s">
        <v>555</v>
      </c>
      <c r="E54" s="13" t="s">
        <v>562</v>
      </c>
      <c r="F54" s="13" t="s">
        <v>31</v>
      </c>
      <c r="G54" s="13" t="n">
        <v>1.635</v>
      </c>
      <c r="H54" s="13" t="n">
        <v>0.665</v>
      </c>
      <c r="I54" s="224" t="n">
        <v>2.3</v>
      </c>
      <c r="J54" s="13" t="n">
        <v>69.825782665</v>
      </c>
      <c r="K54" s="69" t="n">
        <v>8</v>
      </c>
      <c r="L54" s="13" t="n">
        <v>27.67626</v>
      </c>
      <c r="M54" s="13" t="n">
        <v>97.502042665</v>
      </c>
      <c r="N54" s="13" t="n">
        <v>0</v>
      </c>
      <c r="O54" s="13"/>
      <c r="P54" s="13" t="n">
        <v>2.16746821</v>
      </c>
      <c r="Q54" s="13" t="n">
        <v>0.05</v>
      </c>
      <c r="R54" s="13" t="n">
        <v>2.21746821</v>
      </c>
      <c r="S54" s="224" t="n">
        <v>99.719510875</v>
      </c>
      <c r="T54" s="13" t="n">
        <v>43.356309076087</v>
      </c>
      <c r="U54" s="13" t="s">
        <v>563</v>
      </c>
      <c r="V54" s="13" t="n">
        <v>5.1359</v>
      </c>
      <c r="W54" s="13"/>
    </row>
    <row r="55" customFormat="false" ht="45" hidden="false" customHeight="false" outlineLevel="0" collapsed="false">
      <c r="A55" s="10" t="n">
        <f aca="false">+A54+1</f>
        <v>42</v>
      </c>
      <c r="B55" s="10" t="s">
        <v>505</v>
      </c>
      <c r="C55" s="223" t="s">
        <v>552</v>
      </c>
      <c r="D55" s="223" t="s">
        <v>555</v>
      </c>
      <c r="E55" s="13" t="s">
        <v>564</v>
      </c>
      <c r="F55" s="13" t="s">
        <v>31</v>
      </c>
      <c r="G55" s="13" t="n">
        <v>1.25</v>
      </c>
      <c r="H55" s="13" t="n">
        <v>0.3</v>
      </c>
      <c r="I55" s="224" t="n">
        <v>1.55</v>
      </c>
      <c r="J55" s="13" t="n">
        <v>52.35155555</v>
      </c>
      <c r="K55" s="69" t="n">
        <v>4</v>
      </c>
      <c r="L55" s="13" t="n">
        <v>9.47</v>
      </c>
      <c r="M55" s="13" t="n">
        <v>61.82155555</v>
      </c>
      <c r="N55" s="13" t="n">
        <v>0</v>
      </c>
      <c r="O55" s="13"/>
      <c r="P55" s="13" t="n">
        <v>1.4345875</v>
      </c>
      <c r="Q55" s="13" t="n">
        <v>0.05</v>
      </c>
      <c r="R55" s="13" t="n">
        <v>1.4845875</v>
      </c>
      <c r="S55" s="224" t="n">
        <v>63.30614305</v>
      </c>
      <c r="T55" s="13" t="n">
        <v>40.8426729354839</v>
      </c>
      <c r="U55" s="13" t="s">
        <v>565</v>
      </c>
      <c r="V55" s="13" t="n">
        <v>3.46115</v>
      </c>
      <c r="W55" s="13"/>
    </row>
    <row r="56" customFormat="false" ht="45" hidden="false" customHeight="false" outlineLevel="0" collapsed="false">
      <c r="A56" s="10" t="n">
        <f aca="false">+A55+1</f>
        <v>43</v>
      </c>
      <c r="B56" s="10" t="s">
        <v>505</v>
      </c>
      <c r="C56" s="223" t="s">
        <v>552</v>
      </c>
      <c r="D56" s="223" t="s">
        <v>555</v>
      </c>
      <c r="E56" s="13" t="s">
        <v>566</v>
      </c>
      <c r="F56" s="13" t="s">
        <v>31</v>
      </c>
      <c r="G56" s="13" t="n">
        <v>2.175</v>
      </c>
      <c r="H56" s="13" t="n">
        <v>0.85</v>
      </c>
      <c r="I56" s="224" t="n">
        <v>3.025</v>
      </c>
      <c r="J56" s="13" t="n">
        <v>95.087658125</v>
      </c>
      <c r="K56" s="69" t="n">
        <v>8</v>
      </c>
      <c r="L56" s="13" t="n">
        <v>38.24</v>
      </c>
      <c r="M56" s="13" t="n">
        <v>133.327658125</v>
      </c>
      <c r="N56" s="13" t="n">
        <v>0</v>
      </c>
      <c r="O56" s="13"/>
      <c r="P56" s="13" t="n">
        <v>2.84635505</v>
      </c>
      <c r="Q56" s="13" t="n">
        <v>0.05</v>
      </c>
      <c r="R56" s="13" t="n">
        <v>2.89635505</v>
      </c>
      <c r="S56" s="224" t="n">
        <v>136.224013175</v>
      </c>
      <c r="T56" s="13" t="n">
        <v>45.0327316280992</v>
      </c>
      <c r="U56" s="13" t="s">
        <v>567</v>
      </c>
      <c r="V56" s="13" t="n">
        <v>6.754825</v>
      </c>
      <c r="W56" s="13"/>
    </row>
    <row r="57" customFormat="false" ht="30" hidden="false" customHeight="false" outlineLevel="0" collapsed="false">
      <c r="A57" s="10" t="n">
        <f aca="false">+A56+1</f>
        <v>44</v>
      </c>
      <c r="B57" s="10" t="s">
        <v>505</v>
      </c>
      <c r="C57" s="223" t="s">
        <v>552</v>
      </c>
      <c r="D57" s="223" t="s">
        <v>555</v>
      </c>
      <c r="E57" s="13" t="s">
        <v>568</v>
      </c>
      <c r="F57" s="13" t="s">
        <v>31</v>
      </c>
      <c r="G57" s="13" t="n">
        <v>5.425</v>
      </c>
      <c r="H57" s="13" t="n">
        <v>0.575</v>
      </c>
      <c r="I57" s="224" t="n">
        <v>6</v>
      </c>
      <c r="J57" s="13" t="n">
        <v>170.424997978125</v>
      </c>
      <c r="K57" s="69" t="n">
        <v>17</v>
      </c>
      <c r="L57" s="13" t="n">
        <v>39.16</v>
      </c>
      <c r="M57" s="13" t="n">
        <v>209.584997978125</v>
      </c>
      <c r="N57" s="13" t="n">
        <v>1.2</v>
      </c>
      <c r="O57" s="13"/>
      <c r="P57" s="13" t="n">
        <v>5.44996455</v>
      </c>
      <c r="Q57" s="13" t="n">
        <v>0.05</v>
      </c>
      <c r="R57" s="13" t="n">
        <v>6.69996455</v>
      </c>
      <c r="S57" s="224" t="n">
        <v>216.284962528125</v>
      </c>
      <c r="T57" s="13" t="n">
        <v>36.0474937546875</v>
      </c>
      <c r="U57" s="13" t="s">
        <v>54</v>
      </c>
      <c r="V57" s="13" t="n">
        <v>13.398</v>
      </c>
      <c r="W57" s="13"/>
    </row>
    <row r="58" s="7" customFormat="true" ht="18" hidden="false" customHeight="true" outlineLevel="0" collapsed="false">
      <c r="A58" s="9"/>
      <c r="B58" s="9"/>
      <c r="C58" s="225"/>
      <c r="D58" s="225"/>
      <c r="E58" s="14" t="n">
        <v>8</v>
      </c>
      <c r="F58" s="14"/>
      <c r="G58" s="14" t="n">
        <f aca="false">SUM(G50:G57)</f>
        <v>29.365</v>
      </c>
      <c r="H58" s="14" t="n">
        <f aca="false">SUM(H50:H57)</f>
        <v>5.835</v>
      </c>
      <c r="I58" s="14" t="n">
        <f aca="false">SUM(I50:I57)</f>
        <v>35.2</v>
      </c>
      <c r="J58" s="14" t="n">
        <f aca="false">SUM(J50:J57)</f>
        <v>1118.60257260213</v>
      </c>
      <c r="K58" s="14" t="n">
        <f aca="false">SUM(K50:K57)</f>
        <v>94</v>
      </c>
      <c r="L58" s="14" t="n">
        <f aca="false">SUM(L50:L57)</f>
        <v>322.18728</v>
      </c>
      <c r="M58" s="14" t="n">
        <f aca="false">SUM(M50:M57)</f>
        <v>1440.78985260213</v>
      </c>
      <c r="N58" s="14" t="n">
        <f aca="false">SUM(N50:N57)</f>
        <v>5.2</v>
      </c>
      <c r="O58" s="14" t="n">
        <f aca="false">SUM(O50:O57)</f>
        <v>0</v>
      </c>
      <c r="P58" s="14" t="n">
        <f aca="false">SUM(P50:P57)</f>
        <v>35.23880229</v>
      </c>
      <c r="Q58" s="14" t="n">
        <f aca="false">SUM(Q50:Q57)</f>
        <v>0.4</v>
      </c>
      <c r="R58" s="14" t="n">
        <f aca="false">SUM(R50:R57)</f>
        <v>40.83880229</v>
      </c>
      <c r="S58" s="14" t="n">
        <f aca="false">SUM(S50:S57)</f>
        <v>1481.62865489213</v>
      </c>
      <c r="T58" s="14" t="n">
        <f aca="false">SUM(T50:T57)</f>
        <v>331.327498469762</v>
      </c>
      <c r="U58" s="14"/>
      <c r="V58" s="14" t="n">
        <f aca="false">SUM(V50:V57)</f>
        <v>78.6016</v>
      </c>
      <c r="W58" s="14"/>
    </row>
    <row r="59" customFormat="false" ht="30.75" hidden="false" customHeight="true" outlineLevel="0" collapsed="false">
      <c r="A59" s="10" t="n">
        <v>45</v>
      </c>
      <c r="B59" s="10" t="s">
        <v>505</v>
      </c>
      <c r="C59" s="223" t="s">
        <v>552</v>
      </c>
      <c r="D59" s="223" t="s">
        <v>569</v>
      </c>
      <c r="E59" s="13" t="s">
        <v>570</v>
      </c>
      <c r="F59" s="13" t="s">
        <v>31</v>
      </c>
      <c r="G59" s="13" t="n">
        <v>3.13</v>
      </c>
      <c r="H59" s="13" t="n">
        <v>0.82</v>
      </c>
      <c r="I59" s="224" t="n">
        <v>3.95</v>
      </c>
      <c r="J59" s="13" t="n">
        <v>111.09427432</v>
      </c>
      <c r="K59" s="69" t="n">
        <v>9</v>
      </c>
      <c r="L59" s="13" t="n">
        <v>32.44</v>
      </c>
      <c r="M59" s="13" t="n">
        <v>143.53427432</v>
      </c>
      <c r="N59" s="13" t="n">
        <v>1.2</v>
      </c>
      <c r="O59" s="13"/>
      <c r="P59" s="13" t="n">
        <v>3.66565798</v>
      </c>
      <c r="Q59" s="13" t="n">
        <v>0.05</v>
      </c>
      <c r="R59" s="13" t="n">
        <v>4.91565798</v>
      </c>
      <c r="S59" s="224" t="n">
        <v>148.4499323</v>
      </c>
      <c r="T59" s="13" t="n">
        <v>37.5822613417722</v>
      </c>
      <c r="U59" s="13" t="s">
        <v>287</v>
      </c>
      <c r="V59" s="13" t="n">
        <v>8.82035</v>
      </c>
      <c r="W59" s="13"/>
    </row>
    <row r="60" customFormat="false" ht="30" hidden="false" customHeight="false" outlineLevel="0" collapsed="false">
      <c r="A60" s="10" t="n">
        <f aca="false">+A59+1</f>
        <v>46</v>
      </c>
      <c r="B60" s="10" t="s">
        <v>505</v>
      </c>
      <c r="C60" s="223" t="s">
        <v>552</v>
      </c>
      <c r="D60" s="223" t="s">
        <v>569</v>
      </c>
      <c r="E60" s="13" t="s">
        <v>571</v>
      </c>
      <c r="F60" s="13" t="s">
        <v>31</v>
      </c>
      <c r="G60" s="13" t="n">
        <v>4.05</v>
      </c>
      <c r="H60" s="13" t="n">
        <v>0.175</v>
      </c>
      <c r="I60" s="224" t="n">
        <v>4.225</v>
      </c>
      <c r="J60" s="13" t="n">
        <v>111.0678315</v>
      </c>
      <c r="K60" s="69" t="n">
        <v>4</v>
      </c>
      <c r="L60" s="13" t="n">
        <v>9.47</v>
      </c>
      <c r="M60" s="13" t="n">
        <v>120.5378315</v>
      </c>
      <c r="N60" s="13" t="n">
        <v>0.8</v>
      </c>
      <c r="O60" s="13"/>
      <c r="P60" s="13" t="n">
        <v>3.7971863</v>
      </c>
      <c r="Q60" s="13" t="n">
        <v>0.05</v>
      </c>
      <c r="R60" s="13" t="n">
        <v>4.6471863</v>
      </c>
      <c r="S60" s="224" t="n">
        <v>125.1850178</v>
      </c>
      <c r="T60" s="13" t="n">
        <v>29.6295900118343</v>
      </c>
      <c r="U60" s="13" t="s">
        <v>32</v>
      </c>
      <c r="V60" s="13" t="n">
        <v>9.434425</v>
      </c>
      <c r="W60" s="13"/>
    </row>
    <row r="61" customFormat="false" ht="30" hidden="false" customHeight="false" outlineLevel="0" collapsed="false">
      <c r="A61" s="10" t="n">
        <f aca="false">+A60+1</f>
        <v>47</v>
      </c>
      <c r="B61" s="10" t="s">
        <v>505</v>
      </c>
      <c r="C61" s="223" t="s">
        <v>552</v>
      </c>
      <c r="D61" s="223" t="s">
        <v>569</v>
      </c>
      <c r="E61" s="13" t="s">
        <v>572</v>
      </c>
      <c r="F61" s="13" t="s">
        <v>31</v>
      </c>
      <c r="G61" s="13" t="n">
        <v>1.925</v>
      </c>
      <c r="H61" s="13" t="n">
        <v>0.825</v>
      </c>
      <c r="I61" s="224" t="n">
        <v>2.75</v>
      </c>
      <c r="J61" s="13" t="n">
        <v>75.092895225</v>
      </c>
      <c r="K61" s="69" t="n">
        <v>7</v>
      </c>
      <c r="L61" s="13" t="n">
        <v>17.66</v>
      </c>
      <c r="M61" s="13" t="n">
        <v>92.752895225</v>
      </c>
      <c r="N61" s="13" t="n">
        <v>1.2</v>
      </c>
      <c r="O61" s="13"/>
      <c r="P61" s="13" t="n">
        <v>2.59680355</v>
      </c>
      <c r="Q61" s="13" t="n">
        <v>0.05</v>
      </c>
      <c r="R61" s="13" t="n">
        <v>3.84680355</v>
      </c>
      <c r="S61" s="224" t="n">
        <v>96.599698775</v>
      </c>
      <c r="T61" s="13" t="n">
        <v>35.1271631909091</v>
      </c>
      <c r="U61" s="13" t="s">
        <v>51</v>
      </c>
      <c r="V61" s="13" t="n">
        <v>6.14075</v>
      </c>
      <c r="W61" s="13"/>
    </row>
    <row r="62" s="7" customFormat="true" ht="18" hidden="false" customHeight="true" outlineLevel="0" collapsed="false">
      <c r="A62" s="9"/>
      <c r="B62" s="9" t="n">
        <v>3</v>
      </c>
      <c r="C62" s="225"/>
      <c r="D62" s="225"/>
      <c r="E62" s="14" t="n">
        <v>3</v>
      </c>
      <c r="F62" s="14"/>
      <c r="G62" s="14" t="n">
        <f aca="false">SUM(G59:G61)</f>
        <v>9.105</v>
      </c>
      <c r="H62" s="14" t="n">
        <f aca="false">SUM(H59:H61)</f>
        <v>1.82</v>
      </c>
      <c r="I62" s="14" t="n">
        <f aca="false">SUM(I59:I61)</f>
        <v>10.925</v>
      </c>
      <c r="J62" s="14" t="n">
        <f aca="false">SUM(J59:J61)</f>
        <v>297.255001045</v>
      </c>
      <c r="K62" s="14" t="n">
        <f aca="false">SUM(K59:K61)</f>
        <v>20</v>
      </c>
      <c r="L62" s="14" t="n">
        <f aca="false">SUM(L59:L61)</f>
        <v>59.57</v>
      </c>
      <c r="M62" s="14" t="n">
        <f aca="false">SUM(M59:M61)</f>
        <v>356.825001045</v>
      </c>
      <c r="N62" s="14" t="n">
        <f aca="false">SUM(N59:N61)</f>
        <v>3.2</v>
      </c>
      <c r="O62" s="14" t="n">
        <f aca="false">SUM(O59:O61)</f>
        <v>0</v>
      </c>
      <c r="P62" s="14" t="n">
        <f aca="false">SUM(P59:P61)</f>
        <v>10.05964783</v>
      </c>
      <c r="Q62" s="14" t="n">
        <f aca="false">SUM(Q59:Q61)</f>
        <v>0.15</v>
      </c>
      <c r="R62" s="14" t="n">
        <f aca="false">SUM(R59:R61)</f>
        <v>13.40964783</v>
      </c>
      <c r="S62" s="14" t="n">
        <f aca="false">SUM(S59:S61)</f>
        <v>370.234648875</v>
      </c>
      <c r="T62" s="14" t="n">
        <f aca="false">SUM(T59:T61)</f>
        <v>102.339014544516</v>
      </c>
      <c r="U62" s="14"/>
      <c r="V62" s="14" t="n">
        <f aca="false">SUM(V59:V61)</f>
        <v>24.395525</v>
      </c>
      <c r="W62" s="14"/>
    </row>
    <row r="63" customFormat="false" ht="30" hidden="false" customHeight="false" outlineLevel="0" collapsed="false">
      <c r="A63" s="10" t="n">
        <v>48</v>
      </c>
      <c r="B63" s="10" t="s">
        <v>505</v>
      </c>
      <c r="C63" s="223" t="s">
        <v>552</v>
      </c>
      <c r="D63" s="10" t="s">
        <v>573</v>
      </c>
      <c r="E63" s="13" t="s">
        <v>574</v>
      </c>
      <c r="F63" s="13" t="s">
        <v>31</v>
      </c>
      <c r="G63" s="13" t="n">
        <v>1.1</v>
      </c>
      <c r="H63" s="13" t="n">
        <v>0.4</v>
      </c>
      <c r="I63" s="224" t="n">
        <v>1.5</v>
      </c>
      <c r="J63" s="13" t="n">
        <v>45.9636338625</v>
      </c>
      <c r="K63" s="69" t="n">
        <v>3</v>
      </c>
      <c r="L63" s="13" t="n">
        <v>6.45</v>
      </c>
      <c r="M63" s="13" t="n">
        <v>52.4136338625</v>
      </c>
      <c r="N63" s="13" t="n">
        <v>0.8</v>
      </c>
      <c r="O63" s="13"/>
      <c r="P63" s="13" t="n">
        <v>1.4076306</v>
      </c>
      <c r="Q63" s="13" t="n">
        <v>0.05</v>
      </c>
      <c r="R63" s="13" t="n">
        <v>2.2576306</v>
      </c>
      <c r="S63" s="224" t="n">
        <v>54.6712644625</v>
      </c>
      <c r="T63" s="13" t="n">
        <v>36.4475096416667</v>
      </c>
      <c r="U63" s="13" t="s">
        <v>575</v>
      </c>
      <c r="V63" s="13" t="n">
        <v>3.3495</v>
      </c>
      <c r="W63" s="13"/>
    </row>
    <row r="64" customFormat="false" ht="45" hidden="false" customHeight="false" outlineLevel="0" collapsed="false">
      <c r="A64" s="10" t="n">
        <f aca="false">+A63+1</f>
        <v>49</v>
      </c>
      <c r="B64" s="10" t="s">
        <v>505</v>
      </c>
      <c r="C64" s="223" t="s">
        <v>552</v>
      </c>
      <c r="D64" s="10" t="s">
        <v>573</v>
      </c>
      <c r="E64" s="13" t="s">
        <v>576</v>
      </c>
      <c r="F64" s="13" t="s">
        <v>31</v>
      </c>
      <c r="G64" s="13" t="n">
        <v>1.7</v>
      </c>
      <c r="H64" s="13" t="n">
        <v>0.125</v>
      </c>
      <c r="I64" s="224" t="n">
        <v>1.825</v>
      </c>
      <c r="J64" s="13" t="n">
        <v>60.6918543375</v>
      </c>
      <c r="K64" s="69" t="n">
        <v>4</v>
      </c>
      <c r="L64" s="13" t="n">
        <v>6.45</v>
      </c>
      <c r="M64" s="13" t="n">
        <v>67.1418543375</v>
      </c>
      <c r="N64" s="13" t="n">
        <v>0.8</v>
      </c>
      <c r="O64" s="13"/>
      <c r="P64" s="13" t="n">
        <v>1.6489082</v>
      </c>
      <c r="Q64" s="13" t="n">
        <v>0.05</v>
      </c>
      <c r="R64" s="13" t="n">
        <v>2.4989082</v>
      </c>
      <c r="S64" s="224" t="n">
        <v>69.6407625375</v>
      </c>
      <c r="T64" s="13" t="n">
        <v>38.1593219383562</v>
      </c>
      <c r="U64" s="13" t="s">
        <v>36</v>
      </c>
      <c r="V64" s="13" t="n">
        <v>4.075225</v>
      </c>
      <c r="W64" s="13"/>
    </row>
    <row r="65" s="103" customFormat="true" ht="45" hidden="false" customHeight="false" outlineLevel="0" collapsed="false">
      <c r="A65" s="10" t="n">
        <f aca="false">+A64+1</f>
        <v>50</v>
      </c>
      <c r="B65" s="10" t="s">
        <v>505</v>
      </c>
      <c r="C65" s="223" t="s">
        <v>552</v>
      </c>
      <c r="D65" s="10" t="s">
        <v>573</v>
      </c>
      <c r="E65" s="11" t="s">
        <v>577</v>
      </c>
      <c r="F65" s="11" t="s">
        <v>31</v>
      </c>
      <c r="G65" s="11" t="n">
        <v>2.35</v>
      </c>
      <c r="H65" s="11" t="n">
        <v>0.75</v>
      </c>
      <c r="I65" s="228" t="n">
        <v>3.1</v>
      </c>
      <c r="J65" s="11" t="n">
        <v>95.0248584</v>
      </c>
      <c r="K65" s="12" t="n">
        <v>8</v>
      </c>
      <c r="L65" s="11" t="n">
        <v>32.03</v>
      </c>
      <c r="M65" s="13" t="n">
        <v>127.0548584</v>
      </c>
      <c r="N65" s="11" t="n">
        <v>0</v>
      </c>
      <c r="O65" s="11"/>
      <c r="P65" s="11" t="n">
        <v>2.8955981</v>
      </c>
      <c r="Q65" s="11" t="n">
        <v>0.05</v>
      </c>
      <c r="R65" s="13" t="n">
        <v>2.9455981</v>
      </c>
      <c r="S65" s="224" t="n">
        <v>130.0004565</v>
      </c>
      <c r="T65" s="13" t="n">
        <v>41.9356311290323</v>
      </c>
      <c r="U65" s="11" t="s">
        <v>287</v>
      </c>
      <c r="V65" s="11" t="n">
        <v>6.9223</v>
      </c>
      <c r="W65" s="13"/>
    </row>
    <row r="66" s="7" customFormat="true" ht="18" hidden="false" customHeight="true" outlineLevel="0" collapsed="false">
      <c r="A66" s="9"/>
      <c r="B66" s="26"/>
      <c r="C66" s="9"/>
      <c r="D66" s="9"/>
      <c r="E66" s="14" t="n">
        <v>3</v>
      </c>
      <c r="F66" s="14"/>
      <c r="G66" s="14" t="n">
        <v>5.15</v>
      </c>
      <c r="H66" s="14" t="n">
        <f aca="false">SUM(H63:H65)</f>
        <v>1.275</v>
      </c>
      <c r="I66" s="14" t="n">
        <f aca="false">SUM(I63:I65)</f>
        <v>6.425</v>
      </c>
      <c r="J66" s="14" t="n">
        <f aca="false">SUM(J63:J65)</f>
        <v>201.6803466</v>
      </c>
      <c r="K66" s="91" t="n">
        <f aca="false">SUM(K63:K65)</f>
        <v>15</v>
      </c>
      <c r="L66" s="14" t="n">
        <f aca="false">SUM(L63:L65)</f>
        <v>44.93</v>
      </c>
      <c r="M66" s="14" t="n">
        <f aca="false">SUM(M63:M65)</f>
        <v>246.6103466</v>
      </c>
      <c r="N66" s="14" t="n">
        <f aca="false">SUM(N63:N65)</f>
        <v>1.6</v>
      </c>
      <c r="O66" s="14" t="n">
        <f aca="false">SUM(O63:O65)</f>
        <v>0</v>
      </c>
      <c r="P66" s="14" t="n">
        <f aca="false">SUM(P63:P65)</f>
        <v>5.9521369</v>
      </c>
      <c r="Q66" s="14" t="n">
        <f aca="false">SUM(Q63:Q65)</f>
        <v>0.15</v>
      </c>
      <c r="R66" s="14" t="n">
        <f aca="false">SUM(R63:R65)</f>
        <v>7.7021369</v>
      </c>
      <c r="S66" s="14" t="n">
        <f aca="false">SUM(S63:S65)</f>
        <v>254.3124835</v>
      </c>
      <c r="T66" s="14" t="n">
        <f aca="false">SUM(T63:T65)</f>
        <v>116.542462709055</v>
      </c>
      <c r="U66" s="14"/>
      <c r="V66" s="14" t="n">
        <f aca="false">SUM(V63:V65)</f>
        <v>14.347025</v>
      </c>
      <c r="W66" s="14"/>
    </row>
    <row r="67" s="7" customFormat="true" ht="18" hidden="false" customHeight="true" outlineLevel="0" collapsed="false">
      <c r="A67" s="9"/>
      <c r="B67" s="26" t="s">
        <v>505</v>
      </c>
      <c r="C67" s="9" t="s">
        <v>578</v>
      </c>
      <c r="D67" s="9"/>
      <c r="E67" s="14" t="n">
        <f aca="false">E26+E34+E44+E47+E49+E58+E62+E66</f>
        <v>50</v>
      </c>
      <c r="F67" s="14"/>
      <c r="G67" s="14" t="n">
        <f aca="false">G26+G34+G44+G47+G49+G58+G62+G66</f>
        <v>114.159</v>
      </c>
      <c r="H67" s="14" t="n">
        <f aca="false">H26+H34+H44+H47+H49+H58+H62+H66</f>
        <v>21.781</v>
      </c>
      <c r="I67" s="14" t="n">
        <f aca="false">I26+I34+I44+I47+I49+I58+I62+I66</f>
        <v>135.94</v>
      </c>
      <c r="J67" s="14" t="n">
        <f aca="false">J26+J34+J44+J47+J49+J58+J62+J66</f>
        <v>3923.11385137488</v>
      </c>
      <c r="K67" s="91" t="n">
        <f aca="false">K26+K34+K44+K47+K49+K58+K62+K66</f>
        <v>265</v>
      </c>
      <c r="L67" s="14" t="n">
        <f aca="false">L26+L34+L44+L47+L49+L58+L62+L66</f>
        <v>787.924084955869</v>
      </c>
      <c r="M67" s="14" t="n">
        <f aca="false">M26+M34+M44+M47+M49+M58+M62+M66</f>
        <v>4711.03793633075</v>
      </c>
      <c r="N67" s="14" t="n">
        <f aca="false">N26+N34+N44+N47+N49+N58+N62+N66</f>
        <v>33.2</v>
      </c>
      <c r="O67" s="14" t="n">
        <f aca="false">O26+O34+O44+O47+O49+O58+O62+O66</f>
        <v>0</v>
      </c>
      <c r="P67" s="14" t="n">
        <f aca="false">P26+P34+P44+P47+P49+P58+P62+P66</f>
        <v>123.552790439</v>
      </c>
      <c r="Q67" s="14" t="n">
        <f aca="false">Q26+Q34+Q44+Q47+Q49+Q58+Q62+Q66</f>
        <v>2.5</v>
      </c>
      <c r="R67" s="14" t="n">
        <f aca="false">R26+R34+R44+R47+R49+R58+R62+R66</f>
        <v>159.252790439</v>
      </c>
      <c r="S67" s="14" t="n">
        <f aca="false">S26+S34+S44+S47+S49+S58+S62+S66</f>
        <v>4870.29072676974</v>
      </c>
      <c r="T67" s="14" t="n">
        <f aca="false">T26+T34+T44+T47+T49+T58+T62+T66</f>
        <v>1797.96763444275</v>
      </c>
      <c r="U67" s="14" t="n">
        <f aca="false">U26+U34+U44+U47+U49+U58+U62+U66</f>
        <v>0</v>
      </c>
      <c r="V67" s="14" t="n">
        <f aca="false">V26+V34+V44+V47+V49+V58+V62+V66</f>
        <v>303.55602</v>
      </c>
      <c r="W67" s="14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41"/>
    <col collapsed="false" customWidth="true" hidden="false" outlineLevel="0" max="2" min="2" style="97" width="9.56"/>
    <col collapsed="false" customWidth="true" hidden="false" outlineLevel="0" max="3" min="3" style="97" width="11.85"/>
    <col collapsed="false" customWidth="true" hidden="false" outlineLevel="0" max="4" min="4" style="97" width="11.42"/>
    <col collapsed="false" customWidth="true" hidden="false" outlineLevel="0" max="5" min="5" style="97" width="20.13"/>
    <col collapsed="false" customWidth="true" hidden="false" outlineLevel="0" max="6" min="6" style="97" width="8.85"/>
    <col collapsed="false" customWidth="false" hidden="false" outlineLevel="0" max="9" min="7" style="97" width="9.14"/>
    <col collapsed="false" customWidth="true" hidden="false" outlineLevel="0" max="10" min="10" style="97" width="9.99"/>
    <col collapsed="false" customWidth="true" hidden="false" outlineLevel="0" max="11" min="11" style="97" width="7.7"/>
    <col collapsed="false" customWidth="true" hidden="false" outlineLevel="0" max="12" min="12" style="97" width="10.99"/>
    <col collapsed="false" customWidth="true" hidden="false" outlineLevel="0" max="13" min="13" style="97" width="10.56"/>
    <col collapsed="false" customWidth="true" hidden="false" outlineLevel="0" max="14" min="14" style="97" width="10.71"/>
    <col collapsed="false" customWidth="true" hidden="false" outlineLevel="0" max="16" min="15" style="97" width="9.7"/>
    <col collapsed="false" customWidth="true" hidden="false" outlineLevel="0" max="17" min="17" style="97" width="13.7"/>
    <col collapsed="false" customWidth="true" hidden="false" outlineLevel="0" max="18" min="18" style="97" width="9.99"/>
    <col collapsed="false" customWidth="true" hidden="false" outlineLevel="0" max="19" min="19" style="97" width="10.71"/>
    <col collapsed="false" customWidth="true" hidden="false" outlineLevel="0" max="20" min="20" style="97" width="9.56"/>
    <col collapsed="false" customWidth="true" hidden="false" outlineLevel="0" max="21" min="21" style="97" width="8.7"/>
    <col collapsed="false" customWidth="false" hidden="false" outlineLevel="0" max="22" min="22" style="97" width="9.14"/>
    <col collapsed="false" customWidth="true" hidden="false" outlineLevel="0" max="23" min="23" style="97" width="7.99"/>
    <col collapsed="false" customWidth="false" hidden="false" outlineLevel="0" max="257" min="24" style="97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customFormat="false" ht="63" hidden="false" customHeight="true" outlineLevel="0" collapsed="false">
      <c r="A9" s="10" t="n">
        <v>1</v>
      </c>
      <c r="B9" s="10" t="s">
        <v>579</v>
      </c>
      <c r="C9" s="10" t="s">
        <v>579</v>
      </c>
      <c r="D9" s="10" t="s">
        <v>580</v>
      </c>
      <c r="E9" s="13" t="s">
        <v>581</v>
      </c>
      <c r="F9" s="13" t="s">
        <v>31</v>
      </c>
      <c r="G9" s="13" t="n">
        <v>1.45</v>
      </c>
      <c r="H9" s="13" t="n">
        <v>0.1</v>
      </c>
      <c r="I9" s="13" t="n">
        <f aca="false">G9+H9</f>
        <v>1.55</v>
      </c>
      <c r="J9" s="13" t="n">
        <v>57.63</v>
      </c>
      <c r="K9" s="69" t="n">
        <v>8</v>
      </c>
      <c r="L9" s="13" t="n">
        <v>25.72</v>
      </c>
      <c r="M9" s="13" t="n">
        <f aca="false">+J9+L9</f>
        <v>83.35</v>
      </c>
      <c r="N9" s="13" t="n">
        <v>0.8</v>
      </c>
      <c r="O9" s="13" t="n">
        <v>0</v>
      </c>
      <c r="P9" s="13" t="n">
        <v>0.05</v>
      </c>
      <c r="Q9" s="13" t="n">
        <v>1.6</v>
      </c>
      <c r="R9" s="13" t="n">
        <f aca="false">SUM(N9:Q9)</f>
        <v>2.45</v>
      </c>
      <c r="S9" s="13" t="n">
        <f aca="false">M9+R9</f>
        <v>85.8</v>
      </c>
      <c r="T9" s="13" t="n">
        <f aca="false">S9/I9</f>
        <v>55.3548387096774</v>
      </c>
      <c r="U9" s="13" t="s">
        <v>582</v>
      </c>
      <c r="V9" s="13" t="n">
        <v>4.06</v>
      </c>
      <c r="W9" s="13"/>
    </row>
    <row r="10" s="7" customFormat="true" ht="18" hidden="false" customHeight="true" outlineLevel="0" collapsed="false">
      <c r="A10" s="9"/>
      <c r="B10" s="26"/>
      <c r="C10" s="9"/>
      <c r="D10" s="9"/>
      <c r="E10" s="14" t="n">
        <v>1</v>
      </c>
      <c r="F10" s="14"/>
      <c r="G10" s="14" t="n">
        <f aca="false">SUM(G9:G9)</f>
        <v>1.45</v>
      </c>
      <c r="H10" s="14" t="n">
        <f aca="false">SUM(H9:H9)</f>
        <v>0.1</v>
      </c>
      <c r="I10" s="14" t="n">
        <f aca="false">SUM(I9:I9)</f>
        <v>1.55</v>
      </c>
      <c r="J10" s="14" t="n">
        <f aca="false">SUM(J9:J9)</f>
        <v>57.63</v>
      </c>
      <c r="K10" s="91" t="n">
        <f aca="false">SUM(K9:K9)</f>
        <v>8</v>
      </c>
      <c r="L10" s="14" t="n">
        <f aca="false">SUM(L9:L9)</f>
        <v>25.72</v>
      </c>
      <c r="M10" s="14" t="n">
        <f aca="false">SUM(M9:M9)</f>
        <v>83.35</v>
      </c>
      <c r="N10" s="14" t="n">
        <f aca="false">SUM(N9:N9)</f>
        <v>0.8</v>
      </c>
      <c r="O10" s="14" t="n">
        <f aca="false">SUM(O9:O9)</f>
        <v>0</v>
      </c>
      <c r="P10" s="14" t="n">
        <f aca="false">SUM(P9:P9)</f>
        <v>0.05</v>
      </c>
      <c r="Q10" s="14" t="n">
        <f aca="false">SUM(Q9:Q9)</f>
        <v>1.6</v>
      </c>
      <c r="R10" s="14" t="n">
        <f aca="false">SUM(R9:R9)</f>
        <v>2.45</v>
      </c>
      <c r="S10" s="14" t="n">
        <f aca="false">SUM(S9:S9)</f>
        <v>85.8</v>
      </c>
      <c r="T10" s="14" t="n">
        <f aca="false">T9</f>
        <v>55.3548387096774</v>
      </c>
      <c r="U10" s="14" t="n">
        <f aca="false">SUM(U9:U9)</f>
        <v>0</v>
      </c>
      <c r="V10" s="14" t="n">
        <f aca="false">SUM(V9:V9)</f>
        <v>4.06</v>
      </c>
      <c r="W10" s="14"/>
    </row>
    <row r="11" customFormat="false" ht="84" hidden="false" customHeight="true" outlineLevel="0" collapsed="false">
      <c r="A11" s="10" t="n">
        <v>1</v>
      </c>
      <c r="B11" s="10" t="s">
        <v>579</v>
      </c>
      <c r="C11" s="10" t="s">
        <v>579</v>
      </c>
      <c r="D11" s="10" t="s">
        <v>583</v>
      </c>
      <c r="E11" s="229" t="s">
        <v>584</v>
      </c>
      <c r="F11" s="13" t="s">
        <v>31</v>
      </c>
      <c r="G11" s="13" t="n">
        <v>1.3</v>
      </c>
      <c r="H11" s="13" t="n">
        <v>0.9</v>
      </c>
      <c r="I11" s="13" t="n">
        <f aca="false">G11+H11</f>
        <v>2.2</v>
      </c>
      <c r="J11" s="13" t="n">
        <v>99.39</v>
      </c>
      <c r="K11" s="69" t="n">
        <v>6</v>
      </c>
      <c r="L11" s="13" t="n">
        <v>13.8</v>
      </c>
      <c r="M11" s="13" t="n">
        <f aca="false">+J11+L11</f>
        <v>113.19</v>
      </c>
      <c r="N11" s="13" t="n">
        <v>1.6</v>
      </c>
      <c r="O11" s="13" t="n">
        <v>0</v>
      </c>
      <c r="P11" s="13" t="n">
        <v>0.05</v>
      </c>
      <c r="Q11" s="13" t="n">
        <v>2.34</v>
      </c>
      <c r="R11" s="13" t="n">
        <f aca="false">SUM(N11:Q11)</f>
        <v>3.99</v>
      </c>
      <c r="S11" s="13" t="n">
        <f aca="false">M11+R11</f>
        <v>117.18</v>
      </c>
      <c r="T11" s="13" t="n">
        <f aca="false">S11/I11</f>
        <v>53.2636363636364</v>
      </c>
      <c r="U11" s="13" t="s">
        <v>400</v>
      </c>
      <c r="V11" s="13" t="n">
        <v>5.76</v>
      </c>
      <c r="W11" s="13"/>
    </row>
    <row r="12" s="7" customFormat="true" ht="18" hidden="false" customHeight="true" outlineLevel="0" collapsed="false">
      <c r="A12" s="9"/>
      <c r="B12" s="26"/>
      <c r="C12" s="9"/>
      <c r="D12" s="9"/>
      <c r="E12" s="14" t="n">
        <v>1</v>
      </c>
      <c r="F12" s="14"/>
      <c r="G12" s="14" t="n">
        <f aca="false">SUM(G11:G11)</f>
        <v>1.3</v>
      </c>
      <c r="H12" s="14" t="n">
        <f aca="false">SUM(H11:H11)</f>
        <v>0.9</v>
      </c>
      <c r="I12" s="14" t="n">
        <f aca="false">SUM(I11:I11)</f>
        <v>2.2</v>
      </c>
      <c r="J12" s="14" t="n">
        <f aca="false">SUM(J11:J11)</f>
        <v>99.39</v>
      </c>
      <c r="K12" s="91" t="n">
        <f aca="false">SUM(K11:K11)</f>
        <v>6</v>
      </c>
      <c r="L12" s="14" t="n">
        <f aca="false">SUM(L11:L11)</f>
        <v>13.8</v>
      </c>
      <c r="M12" s="14" t="n">
        <f aca="false">SUM(M11:M11)</f>
        <v>113.19</v>
      </c>
      <c r="N12" s="14" t="n">
        <f aca="false">SUM(N11:N11)</f>
        <v>1.6</v>
      </c>
      <c r="O12" s="14" t="n">
        <f aca="false">SUM(O11:O11)</f>
        <v>0</v>
      </c>
      <c r="P12" s="14" t="n">
        <f aca="false">SUM(P11:P11)</f>
        <v>0.05</v>
      </c>
      <c r="Q12" s="14" t="n">
        <f aca="false">SUM(Q11:Q11)</f>
        <v>2.34</v>
      </c>
      <c r="R12" s="14" t="n">
        <f aca="false">SUM(R11:R11)</f>
        <v>3.99</v>
      </c>
      <c r="S12" s="14" t="n">
        <f aca="false">SUM(S11:S11)</f>
        <v>117.18</v>
      </c>
      <c r="T12" s="14" t="n">
        <f aca="false">T11</f>
        <v>53.2636363636364</v>
      </c>
      <c r="U12" s="14" t="n">
        <f aca="false">SUM(U11:U11)</f>
        <v>0</v>
      </c>
      <c r="V12" s="14" t="n">
        <f aca="false">SUM(V11:V11)</f>
        <v>5.76</v>
      </c>
      <c r="W12" s="14"/>
    </row>
    <row r="13" s="7" customFormat="true" ht="18" hidden="false" customHeight="true" outlineLevel="0" collapsed="false">
      <c r="A13" s="9"/>
      <c r="B13" s="9" t="s">
        <v>579</v>
      </c>
      <c r="C13" s="9" t="s">
        <v>579</v>
      </c>
      <c r="D13" s="9"/>
      <c r="E13" s="14" t="n">
        <f aca="false">E10+E12</f>
        <v>2</v>
      </c>
      <c r="F13" s="14"/>
      <c r="G13" s="14" t="n">
        <f aca="false">G10+G12</f>
        <v>2.75</v>
      </c>
      <c r="H13" s="14" t="n">
        <f aca="false">H10+H12</f>
        <v>1</v>
      </c>
      <c r="I13" s="14" t="n">
        <f aca="false">I10+I12</f>
        <v>3.75</v>
      </c>
      <c r="J13" s="14" t="n">
        <f aca="false">J10+J12</f>
        <v>157.02</v>
      </c>
      <c r="K13" s="91" t="n">
        <f aca="false">K10+K12</f>
        <v>14</v>
      </c>
      <c r="L13" s="14" t="n">
        <f aca="false">L10+L12</f>
        <v>39.52</v>
      </c>
      <c r="M13" s="14" t="n">
        <f aca="false">M10+M12</f>
        <v>196.54</v>
      </c>
      <c r="N13" s="14" t="n">
        <f aca="false">N10+N12</f>
        <v>2.4</v>
      </c>
      <c r="O13" s="14" t="n">
        <f aca="false">O10+O12</f>
        <v>0</v>
      </c>
      <c r="P13" s="14" t="n">
        <f aca="false">P10+P12</f>
        <v>0.1</v>
      </c>
      <c r="Q13" s="14" t="n">
        <f aca="false">Q10+Q12</f>
        <v>3.94</v>
      </c>
      <c r="R13" s="14" t="n">
        <f aca="false">R10+R12</f>
        <v>6.44</v>
      </c>
      <c r="S13" s="14" t="n">
        <f aca="false">S10+S12</f>
        <v>202.98</v>
      </c>
      <c r="T13" s="14" t="n">
        <f aca="false">S13/I13</f>
        <v>54.128</v>
      </c>
      <c r="U13" s="14" t="n">
        <f aca="false">U10+U12</f>
        <v>0</v>
      </c>
      <c r="V13" s="14" t="n">
        <f aca="false">V10+V12</f>
        <v>9.82</v>
      </c>
      <c r="W13" s="14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41"/>
    <col collapsed="false" customWidth="true" hidden="false" outlineLevel="0" max="2" min="2" style="97" width="9.56"/>
    <col collapsed="false" customWidth="true" hidden="false" outlineLevel="0" max="3" min="3" style="97" width="11.85"/>
    <col collapsed="false" customWidth="true" hidden="false" outlineLevel="0" max="4" min="4" style="97" width="11.42"/>
    <col collapsed="false" customWidth="true" hidden="false" outlineLevel="0" max="5" min="5" style="97" width="20.13"/>
    <col collapsed="false" customWidth="true" hidden="false" outlineLevel="0" max="6" min="6" style="97" width="8.85"/>
    <col collapsed="false" customWidth="false" hidden="false" outlineLevel="0" max="9" min="7" style="97" width="9.14"/>
    <col collapsed="false" customWidth="true" hidden="false" outlineLevel="0" max="10" min="10" style="97" width="9.99"/>
    <col collapsed="false" customWidth="true" hidden="false" outlineLevel="0" max="11" min="11" style="97" width="7.7"/>
    <col collapsed="false" customWidth="true" hidden="false" outlineLevel="0" max="12" min="12" style="97" width="10.99"/>
    <col collapsed="false" customWidth="true" hidden="false" outlineLevel="0" max="13" min="13" style="97" width="10.56"/>
    <col collapsed="false" customWidth="true" hidden="false" outlineLevel="0" max="14" min="14" style="97" width="10.71"/>
    <col collapsed="false" customWidth="true" hidden="false" outlineLevel="0" max="16" min="15" style="97" width="9.7"/>
    <col collapsed="false" customWidth="true" hidden="false" outlineLevel="0" max="17" min="17" style="97" width="13.7"/>
    <col collapsed="false" customWidth="true" hidden="false" outlineLevel="0" max="18" min="18" style="97" width="9.99"/>
    <col collapsed="false" customWidth="true" hidden="false" outlineLevel="0" max="19" min="19" style="97" width="10.71"/>
    <col collapsed="false" customWidth="true" hidden="false" outlineLevel="0" max="20" min="20" style="97" width="9.56"/>
    <col collapsed="false" customWidth="true" hidden="false" outlineLevel="0" max="21" min="21" style="97" width="8.7"/>
    <col collapsed="false" customWidth="false" hidden="false" outlineLevel="0" max="22" min="22" style="97" width="9.14"/>
    <col collapsed="false" customWidth="true" hidden="false" outlineLevel="0" max="23" min="23" style="97" width="7.99"/>
    <col collapsed="false" customWidth="false" hidden="false" outlineLevel="0" max="257" min="24" style="97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s="103" customFormat="true" ht="39.95" hidden="false" customHeight="true" outlineLevel="0" collapsed="false">
      <c r="A9" s="26" t="n">
        <v>1</v>
      </c>
      <c r="B9" s="203" t="s">
        <v>585</v>
      </c>
      <c r="C9" s="203" t="s">
        <v>586</v>
      </c>
      <c r="D9" s="117" t="s">
        <v>587</v>
      </c>
      <c r="E9" s="119" t="s">
        <v>588</v>
      </c>
      <c r="F9" s="119" t="s">
        <v>589</v>
      </c>
      <c r="G9" s="230" t="n">
        <v>1.35</v>
      </c>
      <c r="H9" s="230" t="n">
        <v>0.25</v>
      </c>
      <c r="I9" s="13" t="n">
        <f aca="false">G9+H9</f>
        <v>1.6</v>
      </c>
      <c r="J9" s="119" t="n">
        <v>62.69</v>
      </c>
      <c r="K9" s="231" t="n">
        <v>2</v>
      </c>
      <c r="L9" s="119" t="n">
        <v>4.26</v>
      </c>
      <c r="M9" s="13" t="n">
        <f aca="false">+J9+L9</f>
        <v>66.95</v>
      </c>
      <c r="N9" s="119" t="n">
        <v>0</v>
      </c>
      <c r="O9" s="119" t="n">
        <v>0</v>
      </c>
      <c r="P9" s="119" t="n">
        <v>0.05</v>
      </c>
      <c r="Q9" s="119" t="n">
        <v>1.26</v>
      </c>
      <c r="R9" s="13" t="n">
        <f aca="false">SUM(N9:Q9)</f>
        <v>1.31</v>
      </c>
      <c r="S9" s="11" t="n">
        <f aca="false">M9+R9</f>
        <v>68.26</v>
      </c>
      <c r="T9" s="13" t="n">
        <f aca="false">S9/I9</f>
        <v>42.6625</v>
      </c>
      <c r="U9" s="119" t="s">
        <v>271</v>
      </c>
      <c r="V9" s="119" t="n">
        <v>3.57</v>
      </c>
      <c r="W9" s="13"/>
    </row>
    <row r="10" s="103" customFormat="true" ht="39.95" hidden="false" customHeight="true" outlineLevel="0" collapsed="false">
      <c r="A10" s="26" t="n">
        <v>2</v>
      </c>
      <c r="B10" s="203" t="s">
        <v>585</v>
      </c>
      <c r="C10" s="203" t="s">
        <v>586</v>
      </c>
      <c r="D10" s="117" t="s">
        <v>587</v>
      </c>
      <c r="E10" s="119" t="s">
        <v>590</v>
      </c>
      <c r="F10" s="119" t="s">
        <v>589</v>
      </c>
      <c r="G10" s="230" t="n">
        <v>0.911</v>
      </c>
      <c r="H10" s="230" t="n">
        <v>0.649</v>
      </c>
      <c r="I10" s="13" t="n">
        <f aca="false">G10+H10</f>
        <v>1.56</v>
      </c>
      <c r="J10" s="119" t="n">
        <v>74.07</v>
      </c>
      <c r="K10" s="231" t="n">
        <v>2</v>
      </c>
      <c r="L10" s="119" t="n">
        <v>4.26</v>
      </c>
      <c r="M10" s="13" t="n">
        <f aca="false">+J10+L10</f>
        <v>78.33</v>
      </c>
      <c r="N10" s="119" t="n">
        <v>0</v>
      </c>
      <c r="O10" s="119" t="n">
        <v>0</v>
      </c>
      <c r="P10" s="119" t="n">
        <v>0.05</v>
      </c>
      <c r="Q10" s="119" t="n">
        <v>1.48</v>
      </c>
      <c r="R10" s="13" t="n">
        <f aca="false">SUM(N10:Q10)</f>
        <v>1.53</v>
      </c>
      <c r="S10" s="11" t="n">
        <f aca="false">M10+R10</f>
        <v>79.86</v>
      </c>
      <c r="T10" s="13" t="n">
        <f aca="false">S10/I10</f>
        <v>51.1923076923077</v>
      </c>
      <c r="U10" s="119" t="s">
        <v>340</v>
      </c>
      <c r="V10" s="119" t="n">
        <v>3.48</v>
      </c>
      <c r="W10" s="13"/>
    </row>
    <row r="11" s="103" customFormat="true" ht="39.95" hidden="false" customHeight="true" outlineLevel="0" collapsed="false">
      <c r="A11" s="26" t="n">
        <v>3</v>
      </c>
      <c r="B11" s="203" t="s">
        <v>585</v>
      </c>
      <c r="C11" s="203" t="s">
        <v>586</v>
      </c>
      <c r="D11" s="117" t="s">
        <v>587</v>
      </c>
      <c r="E11" s="11" t="s">
        <v>591</v>
      </c>
      <c r="F11" s="119" t="s">
        <v>589</v>
      </c>
      <c r="G11" s="11" t="n">
        <v>1.36</v>
      </c>
      <c r="H11" s="11" t="n">
        <v>0.42</v>
      </c>
      <c r="I11" s="13" t="n">
        <f aca="false">G11+H11</f>
        <v>1.78</v>
      </c>
      <c r="J11" s="11" t="n">
        <v>74.35</v>
      </c>
      <c r="K11" s="12" t="n">
        <v>1</v>
      </c>
      <c r="L11" s="11" t="n">
        <v>3.14</v>
      </c>
      <c r="M11" s="13" t="n">
        <f aca="false">+J11+L11</f>
        <v>77.49</v>
      </c>
      <c r="N11" s="11" t="n">
        <v>0</v>
      </c>
      <c r="O11" s="11" t="n">
        <v>0</v>
      </c>
      <c r="P11" s="11" t="n">
        <v>0.05</v>
      </c>
      <c r="Q11" s="11" t="n">
        <v>1.49</v>
      </c>
      <c r="R11" s="13" t="n">
        <f aca="false">SUM(N11:Q11)</f>
        <v>1.54</v>
      </c>
      <c r="S11" s="11" t="n">
        <f aca="false">M11+R11</f>
        <v>79.03</v>
      </c>
      <c r="T11" s="13" t="n">
        <f aca="false">S11/I11</f>
        <v>44.3988764044944</v>
      </c>
      <c r="U11" s="119" t="s">
        <v>136</v>
      </c>
      <c r="V11" s="11" t="n">
        <v>3.97</v>
      </c>
      <c r="W11" s="13"/>
    </row>
    <row r="12" s="7" customFormat="true" ht="39.95" hidden="false" customHeight="true" outlineLevel="0" collapsed="false">
      <c r="A12" s="74"/>
      <c r="B12" s="75" t="s">
        <v>585</v>
      </c>
      <c r="C12" s="75" t="s">
        <v>586</v>
      </c>
      <c r="D12" s="76"/>
      <c r="E12" s="14" t="n">
        <v>3</v>
      </c>
      <c r="F12" s="14"/>
      <c r="G12" s="14" t="n">
        <f aca="false">SUM(G9:G11)</f>
        <v>3.621</v>
      </c>
      <c r="H12" s="14" t="n">
        <f aca="false">SUM(H9:H11)</f>
        <v>1.319</v>
      </c>
      <c r="I12" s="14" t="n">
        <f aca="false">SUM(I9:I11)</f>
        <v>4.94</v>
      </c>
      <c r="J12" s="14" t="n">
        <f aca="false">SUM(J9:J11)</f>
        <v>211.11</v>
      </c>
      <c r="K12" s="14" t="n">
        <f aca="false">SUM(K9:K11)</f>
        <v>5</v>
      </c>
      <c r="L12" s="14" t="n">
        <f aca="false">SUM(L9:L11)</f>
        <v>11.66</v>
      </c>
      <c r="M12" s="14" t="n">
        <f aca="false">SUM(M9:M11)</f>
        <v>222.77</v>
      </c>
      <c r="N12" s="14" t="n">
        <f aca="false">SUM(N9:N11)</f>
        <v>0</v>
      </c>
      <c r="O12" s="14" t="n">
        <f aca="false">SUM(O9:O11)</f>
        <v>0</v>
      </c>
      <c r="P12" s="14" t="n">
        <f aca="false">SUM(P9:P11)</f>
        <v>0.15</v>
      </c>
      <c r="Q12" s="14" t="n">
        <f aca="false">SUM(Q9:Q11)</f>
        <v>4.23</v>
      </c>
      <c r="R12" s="14" t="n">
        <f aca="false">SUM(R9:R11)</f>
        <v>4.38</v>
      </c>
      <c r="S12" s="14" t="n">
        <f aca="false">SUM(S9:S11)</f>
        <v>227.15</v>
      </c>
      <c r="T12" s="14" t="n">
        <f aca="false">S12/4.94</f>
        <v>45.9817813765182</v>
      </c>
      <c r="U12" s="14" t="n">
        <f aca="false">SUM(U9:U9)</f>
        <v>0</v>
      </c>
      <c r="V12" s="14" t="n">
        <f aca="false">SUM(V9:V11)</f>
        <v>11.02</v>
      </c>
      <c r="W12" s="14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I18"/>
  <sheetViews>
    <sheetView showFormulas="false" showGridLines="fals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7" width="9.56"/>
    <col collapsed="false" customWidth="true" hidden="false" outlineLevel="0" max="3" min="3" style="17" width="12.14"/>
    <col collapsed="false" customWidth="true" hidden="false" outlineLevel="0" max="4" min="4" style="17" width="11.42"/>
    <col collapsed="false" customWidth="true" hidden="false" outlineLevel="0" max="5" min="5" style="17" width="20.13"/>
    <col collapsed="false" customWidth="true" hidden="false" outlineLevel="0" max="6" min="6" style="17" width="8.85"/>
    <col collapsed="false" customWidth="false" hidden="false" outlineLevel="0" max="8" min="7" style="17" width="9.14"/>
    <col collapsed="false" customWidth="false" hidden="false" outlineLevel="0" max="9" min="9" style="18" width="9.14"/>
    <col collapsed="false" customWidth="true" hidden="false" outlineLevel="0" max="10" min="10" style="18" width="9.99"/>
    <col collapsed="false" customWidth="true" hidden="false" outlineLevel="0" max="11" min="11" style="19" width="7.7"/>
    <col collapsed="false" customWidth="true" hidden="false" outlineLevel="0" max="12" min="12" style="18" width="10.99"/>
    <col collapsed="false" customWidth="true" hidden="false" outlineLevel="0" max="13" min="13" style="18" width="10.56"/>
    <col collapsed="false" customWidth="true" hidden="false" outlineLevel="0" max="14" min="14" style="18" width="10.71"/>
    <col collapsed="false" customWidth="true" hidden="false" outlineLevel="0" max="16" min="15" style="18" width="9.7"/>
    <col collapsed="false" customWidth="true" hidden="false" outlineLevel="0" max="17" min="17" style="18" width="13.7"/>
    <col collapsed="false" customWidth="true" hidden="false" outlineLevel="0" max="18" min="18" style="18" width="9.99"/>
    <col collapsed="false" customWidth="true" hidden="false" outlineLevel="0" max="19" min="19" style="18" width="10.71"/>
    <col collapsed="false" customWidth="true" hidden="false" outlineLevel="0" max="20" min="20" style="18" width="9.56"/>
    <col collapsed="false" customWidth="true" hidden="false" outlineLevel="0" max="21" min="21" style="17" width="8.7"/>
    <col collapsed="false" customWidth="false" hidden="false" outlineLevel="0" max="22" min="22" style="18" width="9.14"/>
    <col collapsed="false" customWidth="true" hidden="false" outlineLevel="0" max="23" min="23" style="18" width="7.99"/>
    <col collapsed="false" customWidth="true" hidden="false" outlineLevel="0" max="35" min="24" style="20" width="6.85"/>
    <col collapsed="false" customWidth="false" hidden="false" outlineLevel="0" max="257" min="36" style="17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s="41" customFormat="true" ht="30" hidden="false" customHeight="false" outlineLevel="0" collapsed="false">
      <c r="A9" s="54" t="n">
        <v>1</v>
      </c>
      <c r="B9" s="54" t="s">
        <v>72</v>
      </c>
      <c r="C9" s="54" t="s">
        <v>111</v>
      </c>
      <c r="D9" s="54" t="s">
        <v>112</v>
      </c>
      <c r="E9" s="55" t="s">
        <v>113</v>
      </c>
      <c r="F9" s="56" t="s">
        <v>31</v>
      </c>
      <c r="G9" s="57" t="n">
        <v>2.7</v>
      </c>
      <c r="H9" s="58" t="n">
        <v>0.3</v>
      </c>
      <c r="I9" s="59" t="n">
        <f aca="false">G9+H9</f>
        <v>3</v>
      </c>
      <c r="J9" s="58" t="n">
        <v>118.43</v>
      </c>
      <c r="K9" s="60" t="n">
        <v>5</v>
      </c>
      <c r="L9" s="57" t="n">
        <v>10.65</v>
      </c>
      <c r="M9" s="61" t="n">
        <v>129.08</v>
      </c>
      <c r="N9" s="57" t="n">
        <v>0</v>
      </c>
      <c r="O9" s="57" t="n">
        <v>0</v>
      </c>
      <c r="P9" s="57" t="n">
        <v>0.05</v>
      </c>
      <c r="Q9" s="57" t="n">
        <v>3.21</v>
      </c>
      <c r="R9" s="57" t="n">
        <v>3.26</v>
      </c>
      <c r="S9" s="57" t="n">
        <f aca="false">+R9+M9</f>
        <v>132.34</v>
      </c>
      <c r="T9" s="57" t="n">
        <f aca="false">S9/I9</f>
        <v>44.1133333333333</v>
      </c>
      <c r="U9" s="57" t="s">
        <v>114</v>
      </c>
      <c r="V9" s="57" t="n">
        <v>7.85</v>
      </c>
      <c r="W9" s="62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</row>
    <row r="10" s="41" customFormat="true" ht="30" hidden="false" customHeight="false" outlineLevel="0" collapsed="false">
      <c r="A10" s="54" t="n">
        <v>2</v>
      </c>
      <c r="B10" s="54" t="s">
        <v>72</v>
      </c>
      <c r="C10" s="54" t="s">
        <v>111</v>
      </c>
      <c r="D10" s="54" t="s">
        <v>112</v>
      </c>
      <c r="E10" s="55" t="s">
        <v>115</v>
      </c>
      <c r="F10" s="56" t="s">
        <v>31</v>
      </c>
      <c r="G10" s="64" t="n">
        <v>1.125</v>
      </c>
      <c r="H10" s="59" t="n">
        <v>0.4</v>
      </c>
      <c r="I10" s="59" t="n">
        <f aca="false">G10+H10</f>
        <v>1.525</v>
      </c>
      <c r="J10" s="58" t="n">
        <v>68.13</v>
      </c>
      <c r="K10" s="60" t="n">
        <v>2</v>
      </c>
      <c r="L10" s="57" t="n">
        <v>4.26</v>
      </c>
      <c r="M10" s="61" t="n">
        <v>72.39</v>
      </c>
      <c r="N10" s="57" t="n">
        <v>0</v>
      </c>
      <c r="O10" s="57" t="n">
        <v>0</v>
      </c>
      <c r="P10" s="57" t="n">
        <v>0.05</v>
      </c>
      <c r="Q10" s="57" t="n">
        <v>1.66</v>
      </c>
      <c r="R10" s="57" t="n">
        <v>1.71</v>
      </c>
      <c r="S10" s="57" t="n">
        <f aca="false">+R10+M10</f>
        <v>74.1</v>
      </c>
      <c r="T10" s="57" t="n">
        <f aca="false">S10/I10</f>
        <v>48.5901639344262</v>
      </c>
      <c r="U10" s="57" t="s">
        <v>116</v>
      </c>
      <c r="V10" s="57" t="n">
        <v>3.99</v>
      </c>
      <c r="W10" s="62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</row>
    <row r="11" s="51" customFormat="true" ht="27.75" hidden="false" customHeight="true" outlineLevel="0" collapsed="false">
      <c r="A11" s="48"/>
      <c r="B11" s="48"/>
      <c r="C11" s="48" t="s">
        <v>77</v>
      </c>
      <c r="D11" s="48"/>
      <c r="E11" s="48" t="n">
        <v>2</v>
      </c>
      <c r="G11" s="47" t="n">
        <f aca="false">SUM(G9:G10)</f>
        <v>3.825</v>
      </c>
      <c r="H11" s="47" t="n">
        <f aca="false">SUM(H9:H10)</f>
        <v>0.7</v>
      </c>
      <c r="I11" s="47" t="n">
        <f aca="false">SUM(I9:I10)</f>
        <v>4.525</v>
      </c>
      <c r="J11" s="47" t="n">
        <f aca="false">SUM(J9:J10)</f>
        <v>186.56</v>
      </c>
      <c r="K11" s="47" t="n">
        <f aca="false">SUM(K9:K10)</f>
        <v>7</v>
      </c>
      <c r="L11" s="47" t="n">
        <f aca="false">SUM(L9:L10)</f>
        <v>14.91</v>
      </c>
      <c r="M11" s="47" t="n">
        <f aca="false">SUM(M9:M10)</f>
        <v>201.47</v>
      </c>
      <c r="N11" s="47" t="n">
        <f aca="false">SUM(N9:N10)</f>
        <v>0</v>
      </c>
      <c r="O11" s="47" t="n">
        <f aca="false">SUM(O9:O10)</f>
        <v>0</v>
      </c>
      <c r="P11" s="47" t="n">
        <f aca="false">SUM(P9:P10)</f>
        <v>0.1</v>
      </c>
      <c r="Q11" s="47" t="n">
        <f aca="false">SUM(Q9:Q10)</f>
        <v>4.87</v>
      </c>
      <c r="R11" s="47" t="n">
        <f aca="false">SUM(R9:R10)</f>
        <v>4.97</v>
      </c>
      <c r="S11" s="47" t="n">
        <f aca="false">SUM(S9:S10)</f>
        <v>206.44</v>
      </c>
      <c r="T11" s="65" t="n">
        <f aca="false">S11/I11</f>
        <v>45.6220994475138</v>
      </c>
      <c r="U11" s="47"/>
      <c r="V11" s="47" t="n">
        <f aca="false">SUM(V9:V10)</f>
        <v>11.84</v>
      </c>
      <c r="W11" s="47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</row>
    <row r="12" s="41" customFormat="true" ht="30" hidden="false" customHeight="false" outlineLevel="0" collapsed="false">
      <c r="A12" s="54" t="n">
        <v>3</v>
      </c>
      <c r="B12" s="54" t="s">
        <v>72</v>
      </c>
      <c r="C12" s="54" t="s">
        <v>111</v>
      </c>
      <c r="D12" s="54" t="s">
        <v>117</v>
      </c>
      <c r="E12" s="55" t="s">
        <v>118</v>
      </c>
      <c r="F12" s="56" t="s">
        <v>31</v>
      </c>
      <c r="G12" s="57" t="n">
        <v>0.7</v>
      </c>
      <c r="H12" s="59" t="n">
        <v>0.25</v>
      </c>
      <c r="I12" s="59" t="n">
        <f aca="false">G12+H12</f>
        <v>0.95</v>
      </c>
      <c r="J12" s="58" t="n">
        <v>41.52</v>
      </c>
      <c r="K12" s="60" t="n">
        <v>2</v>
      </c>
      <c r="L12" s="57" t="n">
        <v>4.26</v>
      </c>
      <c r="M12" s="61" t="n">
        <v>45.78</v>
      </c>
      <c r="N12" s="57" t="n">
        <v>0</v>
      </c>
      <c r="O12" s="57" t="n">
        <v>0</v>
      </c>
      <c r="P12" s="57" t="n">
        <v>0.05</v>
      </c>
      <c r="Q12" s="57" t="n">
        <v>1.03</v>
      </c>
      <c r="R12" s="57" t="n">
        <v>1.08</v>
      </c>
      <c r="S12" s="57" t="n">
        <f aca="false">+R12+M12</f>
        <v>46.86</v>
      </c>
      <c r="T12" s="57" t="n">
        <f aca="false">S12/I12</f>
        <v>49.3263157894737</v>
      </c>
      <c r="U12" s="57" t="s">
        <v>119</v>
      </c>
      <c r="V12" s="57" t="n">
        <v>2.49</v>
      </c>
      <c r="W12" s="61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</row>
    <row r="13" s="41" customFormat="true" ht="30" hidden="false" customHeight="false" outlineLevel="0" collapsed="false">
      <c r="A13" s="54" t="n">
        <v>4</v>
      </c>
      <c r="B13" s="54" t="s">
        <v>72</v>
      </c>
      <c r="C13" s="54" t="s">
        <v>111</v>
      </c>
      <c r="D13" s="54" t="s">
        <v>117</v>
      </c>
      <c r="E13" s="55" t="s">
        <v>120</v>
      </c>
      <c r="F13" s="56" t="s">
        <v>31</v>
      </c>
      <c r="G13" s="57" t="n">
        <v>2.6</v>
      </c>
      <c r="H13" s="59" t="n">
        <v>1</v>
      </c>
      <c r="I13" s="59" t="n">
        <f aca="false">G13+H13</f>
        <v>3.6</v>
      </c>
      <c r="J13" s="58" t="n">
        <v>149.51</v>
      </c>
      <c r="K13" s="60" t="n">
        <v>12</v>
      </c>
      <c r="L13" s="57" t="n">
        <v>39.32</v>
      </c>
      <c r="M13" s="61" t="n">
        <v>188.83</v>
      </c>
      <c r="N13" s="57" t="n">
        <v>0</v>
      </c>
      <c r="O13" s="57" t="n">
        <v>0</v>
      </c>
      <c r="P13" s="57" t="n">
        <v>0.05</v>
      </c>
      <c r="Q13" s="57" t="n">
        <v>3.86</v>
      </c>
      <c r="R13" s="57" t="n">
        <v>3.91</v>
      </c>
      <c r="S13" s="57" t="n">
        <f aca="false">+R13+M13</f>
        <v>192.74</v>
      </c>
      <c r="T13" s="57" t="n">
        <f aca="false">S13/I13</f>
        <v>53.5388888888889</v>
      </c>
      <c r="U13" s="57" t="s">
        <v>121</v>
      </c>
      <c r="V13" s="57" t="n">
        <v>9.42</v>
      </c>
      <c r="W13" s="62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</row>
    <row r="14" s="51" customFormat="true" ht="27.75" hidden="false" customHeight="true" outlineLevel="0" collapsed="false">
      <c r="A14" s="48"/>
      <c r="B14" s="48"/>
      <c r="C14" s="48" t="s">
        <v>77</v>
      </c>
      <c r="D14" s="48"/>
      <c r="E14" s="48" t="n">
        <v>2</v>
      </c>
      <c r="G14" s="47" t="n">
        <f aca="false">SUM(G12:G13)</f>
        <v>3.3</v>
      </c>
      <c r="H14" s="47" t="n">
        <f aca="false">SUM(H12:H13)</f>
        <v>1.25</v>
      </c>
      <c r="I14" s="47" t="n">
        <f aca="false">SUM(I12:I13)</f>
        <v>4.55</v>
      </c>
      <c r="J14" s="47" t="n">
        <f aca="false">SUM(J12:J13)</f>
        <v>191.03</v>
      </c>
      <c r="K14" s="47" t="n">
        <f aca="false">SUM(K12:K13)</f>
        <v>14</v>
      </c>
      <c r="L14" s="47" t="n">
        <f aca="false">SUM(L12:L13)</f>
        <v>43.58</v>
      </c>
      <c r="M14" s="47" t="n">
        <f aca="false">SUM(M12:M13)</f>
        <v>234.61</v>
      </c>
      <c r="N14" s="47" t="n">
        <f aca="false">SUM(N12:N13)</f>
        <v>0</v>
      </c>
      <c r="O14" s="47" t="n">
        <f aca="false">SUM(O12:O13)</f>
        <v>0</v>
      </c>
      <c r="P14" s="47" t="n">
        <f aca="false">SUM(P12:P13)</f>
        <v>0.1</v>
      </c>
      <c r="Q14" s="47" t="n">
        <f aca="false">SUM(Q12:Q13)</f>
        <v>4.89</v>
      </c>
      <c r="R14" s="47" t="n">
        <f aca="false">SUM(R12:R13)</f>
        <v>4.99</v>
      </c>
      <c r="S14" s="47" t="n">
        <f aca="false">SUM(S12:S13)</f>
        <v>239.6</v>
      </c>
      <c r="T14" s="65" t="n">
        <f aca="false">S14/I14</f>
        <v>52.6593406593407</v>
      </c>
      <c r="U14" s="47"/>
      <c r="V14" s="47" t="n">
        <f aca="false">SUM(V12:V13)</f>
        <v>11.91</v>
      </c>
      <c r="W14" s="47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</row>
    <row r="15" s="41" customFormat="true" ht="30" hidden="false" customHeight="false" outlineLevel="0" collapsed="false">
      <c r="A15" s="54" t="n">
        <v>5</v>
      </c>
      <c r="B15" s="54" t="s">
        <v>72</v>
      </c>
      <c r="C15" s="54" t="s">
        <v>111</v>
      </c>
      <c r="D15" s="54" t="s">
        <v>122</v>
      </c>
      <c r="E15" s="55" t="s">
        <v>123</v>
      </c>
      <c r="F15" s="56" t="s">
        <v>31</v>
      </c>
      <c r="G15" s="57" t="n">
        <v>3.4</v>
      </c>
      <c r="H15" s="59" t="n">
        <v>0.1</v>
      </c>
      <c r="I15" s="59" t="n">
        <f aca="false">G15+H15</f>
        <v>3.5</v>
      </c>
      <c r="J15" s="58" t="n">
        <v>131.2</v>
      </c>
      <c r="K15" s="60" t="n">
        <v>7</v>
      </c>
      <c r="L15" s="57" t="n">
        <v>30.38</v>
      </c>
      <c r="M15" s="61" t="n">
        <v>161.58</v>
      </c>
      <c r="N15" s="57" t="n">
        <v>0</v>
      </c>
      <c r="O15" s="57" t="n">
        <v>0</v>
      </c>
      <c r="P15" s="57" t="n">
        <v>0.05</v>
      </c>
      <c r="Q15" s="57" t="n">
        <v>3.82</v>
      </c>
      <c r="R15" s="57" t="n">
        <v>3.87</v>
      </c>
      <c r="S15" s="57" t="n">
        <f aca="false">+R15+M15</f>
        <v>165.45</v>
      </c>
      <c r="T15" s="57" t="n">
        <f aca="false">S15/I15</f>
        <v>47.2714285714286</v>
      </c>
      <c r="U15" s="57" t="s">
        <v>124</v>
      </c>
      <c r="V15" s="57" t="n">
        <v>9.16</v>
      </c>
      <c r="W15" s="62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</row>
    <row r="16" s="41" customFormat="true" ht="30" hidden="false" customHeight="false" outlineLevel="0" collapsed="false">
      <c r="A16" s="54" t="n">
        <v>6</v>
      </c>
      <c r="B16" s="54" t="s">
        <v>72</v>
      </c>
      <c r="C16" s="54" t="s">
        <v>111</v>
      </c>
      <c r="D16" s="54" t="s">
        <v>122</v>
      </c>
      <c r="E16" s="55" t="s">
        <v>125</v>
      </c>
      <c r="F16" s="56" t="s">
        <v>31</v>
      </c>
      <c r="G16" s="57" t="n">
        <v>1.8</v>
      </c>
      <c r="H16" s="59" t="n">
        <v>0.125</v>
      </c>
      <c r="I16" s="59" t="n">
        <f aca="false">G16+H16</f>
        <v>1.925</v>
      </c>
      <c r="J16" s="58" t="n">
        <v>74.66</v>
      </c>
      <c r="K16" s="60" t="n">
        <v>5</v>
      </c>
      <c r="L16" s="57" t="n">
        <v>10.65</v>
      </c>
      <c r="M16" s="61" t="n">
        <v>85.31</v>
      </c>
      <c r="N16" s="57" t="n">
        <v>0</v>
      </c>
      <c r="O16" s="57" t="n">
        <v>0</v>
      </c>
      <c r="P16" s="57" t="n">
        <v>0.05</v>
      </c>
      <c r="Q16" s="57" t="n">
        <v>2.1</v>
      </c>
      <c r="R16" s="57" t="n">
        <v>2.15</v>
      </c>
      <c r="S16" s="57" t="n">
        <f aca="false">+R16+M16</f>
        <v>87.46</v>
      </c>
      <c r="T16" s="57" t="n">
        <f aca="false">S16/I16</f>
        <v>45.4337662337662</v>
      </c>
      <c r="U16" s="57" t="s">
        <v>126</v>
      </c>
      <c r="V16" s="57" t="n">
        <v>5.04</v>
      </c>
      <c r="W16" s="61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</row>
    <row r="17" s="51" customFormat="true" ht="27.75" hidden="false" customHeight="true" outlineLevel="0" collapsed="false">
      <c r="A17" s="48"/>
      <c r="B17" s="48"/>
      <c r="C17" s="48" t="s">
        <v>77</v>
      </c>
      <c r="D17" s="48"/>
      <c r="E17" s="48" t="n">
        <v>2</v>
      </c>
      <c r="G17" s="47" t="n">
        <f aca="false">SUM(G15:G16)</f>
        <v>5.2</v>
      </c>
      <c r="H17" s="47" t="n">
        <f aca="false">SUM(H15:H16)</f>
        <v>0.225</v>
      </c>
      <c r="I17" s="47" t="n">
        <f aca="false">SUM(I15:I16)</f>
        <v>5.425</v>
      </c>
      <c r="J17" s="47" t="n">
        <f aca="false">SUM(J15:J16)</f>
        <v>205.86</v>
      </c>
      <c r="K17" s="47" t="n">
        <f aca="false">SUM(K15:K16)</f>
        <v>12</v>
      </c>
      <c r="L17" s="47" t="n">
        <f aca="false">SUM(L15:L16)</f>
        <v>41.03</v>
      </c>
      <c r="M17" s="47" t="n">
        <f aca="false">SUM(M15:M16)</f>
        <v>246.89</v>
      </c>
      <c r="N17" s="47" t="n">
        <f aca="false">SUM(N15:N16)</f>
        <v>0</v>
      </c>
      <c r="O17" s="47" t="n">
        <f aca="false">SUM(O15:O16)</f>
        <v>0</v>
      </c>
      <c r="P17" s="47" t="n">
        <f aca="false">SUM(P15:P16)</f>
        <v>0.1</v>
      </c>
      <c r="Q17" s="47" t="n">
        <f aca="false">SUM(Q15:Q16)</f>
        <v>5.92</v>
      </c>
      <c r="R17" s="47" t="n">
        <f aca="false">SUM(R15:R16)</f>
        <v>6.02</v>
      </c>
      <c r="S17" s="47" t="n">
        <f aca="false">SUM(S15:S16)</f>
        <v>252.91</v>
      </c>
      <c r="T17" s="65" t="n">
        <f aca="false">S17/I17</f>
        <v>46.6193548387097</v>
      </c>
      <c r="U17" s="47"/>
      <c r="V17" s="47" t="n">
        <f aca="false">SUM(V15:V16)</f>
        <v>14.2</v>
      </c>
      <c r="W17" s="47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</row>
    <row r="18" s="51" customFormat="true" ht="27.75" hidden="false" customHeight="true" outlineLevel="0" collapsed="false">
      <c r="A18" s="48"/>
      <c r="B18" s="48" t="s">
        <v>72</v>
      </c>
      <c r="C18" s="48" t="s">
        <v>111</v>
      </c>
      <c r="D18" s="48"/>
      <c r="E18" s="49" t="n">
        <f aca="false">E11+E14+E17</f>
        <v>6</v>
      </c>
      <c r="F18" s="48"/>
      <c r="G18" s="47" t="n">
        <f aca="false">G11+G14+G17</f>
        <v>12.325</v>
      </c>
      <c r="H18" s="47" t="n">
        <f aca="false">H11+H14+H17</f>
        <v>2.175</v>
      </c>
      <c r="I18" s="47" t="n">
        <f aca="false">I11+I14+I17</f>
        <v>14.5</v>
      </c>
      <c r="J18" s="47" t="n">
        <f aca="false">J11+J14+J17</f>
        <v>583.45</v>
      </c>
      <c r="K18" s="47" t="n">
        <f aca="false">K11+K14+K17</f>
        <v>33</v>
      </c>
      <c r="L18" s="47" t="n">
        <f aca="false">L11+L14+L17</f>
        <v>99.52</v>
      </c>
      <c r="M18" s="47" t="n">
        <f aca="false">M11+M14+M17</f>
        <v>682.97</v>
      </c>
      <c r="N18" s="47" t="n">
        <f aca="false">N11+N14+N17</f>
        <v>0</v>
      </c>
      <c r="O18" s="47" t="n">
        <f aca="false">O11+O14+O17</f>
        <v>0</v>
      </c>
      <c r="P18" s="47" t="n">
        <f aca="false">P11+P14+P17</f>
        <v>0.3</v>
      </c>
      <c r="Q18" s="47" t="n">
        <f aca="false">Q11+Q14+Q17</f>
        <v>15.68</v>
      </c>
      <c r="R18" s="47" t="n">
        <f aca="false">R11+R14+R17</f>
        <v>15.98</v>
      </c>
      <c r="S18" s="47" t="n">
        <f aca="false">S11+S14+S17</f>
        <v>698.95</v>
      </c>
      <c r="T18" s="65" t="n">
        <f aca="false">S18/I18</f>
        <v>48.2034482758621</v>
      </c>
      <c r="U18" s="48"/>
      <c r="V18" s="47" t="n">
        <f aca="false">V11+V14+V17</f>
        <v>37.95</v>
      </c>
      <c r="W18" s="47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41"/>
    <col collapsed="false" customWidth="true" hidden="false" outlineLevel="0" max="2" min="2" style="97" width="9.56"/>
    <col collapsed="false" customWidth="true" hidden="false" outlineLevel="0" max="3" min="3" style="97" width="11.85"/>
    <col collapsed="false" customWidth="true" hidden="false" outlineLevel="0" max="4" min="4" style="97" width="11.42"/>
    <col collapsed="false" customWidth="true" hidden="false" outlineLevel="0" max="5" min="5" style="97" width="20.13"/>
    <col collapsed="false" customWidth="true" hidden="false" outlineLevel="0" max="6" min="6" style="97" width="8.85"/>
    <col collapsed="false" customWidth="false" hidden="false" outlineLevel="0" max="9" min="7" style="97" width="9.14"/>
    <col collapsed="false" customWidth="true" hidden="false" outlineLevel="0" max="10" min="10" style="97" width="9.99"/>
    <col collapsed="false" customWidth="true" hidden="false" outlineLevel="0" max="11" min="11" style="97" width="7.7"/>
    <col collapsed="false" customWidth="true" hidden="false" outlineLevel="0" max="12" min="12" style="97" width="10.99"/>
    <col collapsed="false" customWidth="true" hidden="false" outlineLevel="0" max="13" min="13" style="97" width="10.56"/>
    <col collapsed="false" customWidth="true" hidden="false" outlineLevel="0" max="14" min="14" style="97" width="10.71"/>
    <col collapsed="false" customWidth="true" hidden="false" outlineLevel="0" max="16" min="15" style="97" width="9.7"/>
    <col collapsed="false" customWidth="true" hidden="false" outlineLevel="0" max="17" min="17" style="97" width="13.7"/>
    <col collapsed="false" customWidth="true" hidden="false" outlineLevel="0" max="18" min="18" style="97" width="9.99"/>
    <col collapsed="false" customWidth="true" hidden="false" outlineLevel="0" max="19" min="19" style="97" width="10.71"/>
    <col collapsed="false" customWidth="true" hidden="false" outlineLevel="0" max="20" min="20" style="97" width="9.56"/>
    <col collapsed="false" customWidth="true" hidden="false" outlineLevel="0" max="21" min="21" style="97" width="8.7"/>
    <col collapsed="false" customWidth="false" hidden="false" outlineLevel="0" max="22" min="22" style="97" width="9.14"/>
    <col collapsed="false" customWidth="true" hidden="false" outlineLevel="0" max="23" min="23" style="97" width="7.99"/>
    <col collapsed="false" customWidth="false" hidden="false" outlineLevel="0" max="257" min="24" style="97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s="103" customFormat="true" ht="46.5" hidden="false" customHeight="true" outlineLevel="0" collapsed="false">
      <c r="A9" s="10" t="n">
        <v>1</v>
      </c>
      <c r="B9" s="10" t="s">
        <v>585</v>
      </c>
      <c r="C9" s="10" t="s">
        <v>592</v>
      </c>
      <c r="D9" s="10" t="s">
        <v>593</v>
      </c>
      <c r="E9" s="13" t="s">
        <v>594</v>
      </c>
      <c r="F9" s="13" t="s">
        <v>31</v>
      </c>
      <c r="G9" s="11" t="n">
        <v>0.83</v>
      </c>
      <c r="H9" s="11" t="n">
        <v>0.47</v>
      </c>
      <c r="I9" s="13" t="n">
        <f aca="false">G9+H9</f>
        <v>1.3</v>
      </c>
      <c r="J9" s="11" t="n">
        <v>44.47</v>
      </c>
      <c r="K9" s="12" t="n">
        <v>1</v>
      </c>
      <c r="L9" s="11" t="n">
        <v>2.34</v>
      </c>
      <c r="M9" s="13" t="n">
        <f aca="false">+J9+L9</f>
        <v>46.81</v>
      </c>
      <c r="N9" s="11" t="n">
        <v>0</v>
      </c>
      <c r="O9" s="11" t="n">
        <v>0</v>
      </c>
      <c r="P9" s="11" t="n">
        <v>0.05</v>
      </c>
      <c r="Q9" s="11" t="n">
        <v>2.06</v>
      </c>
      <c r="R9" s="13" t="n">
        <f aca="false">SUM(N9:Q9)</f>
        <v>2.11</v>
      </c>
      <c r="S9" s="11" t="n">
        <f aca="false">M9+R9</f>
        <v>48.92</v>
      </c>
      <c r="T9" s="13" t="n">
        <f aca="false">S9/I9</f>
        <v>37.6307692307692</v>
      </c>
      <c r="U9" s="11" t="s">
        <v>195</v>
      </c>
      <c r="V9" s="11" t="n">
        <v>2.9</v>
      </c>
      <c r="W9" s="13"/>
    </row>
    <row r="10" customFormat="false" ht="46.5" hidden="false" customHeight="true" outlineLevel="0" collapsed="false">
      <c r="A10" s="10" t="n">
        <v>2</v>
      </c>
      <c r="B10" s="10" t="s">
        <v>585</v>
      </c>
      <c r="C10" s="10" t="s">
        <v>592</v>
      </c>
      <c r="D10" s="10" t="s">
        <v>593</v>
      </c>
      <c r="E10" s="13" t="s">
        <v>595</v>
      </c>
      <c r="F10" s="13" t="s">
        <v>31</v>
      </c>
      <c r="G10" s="13" t="n">
        <v>1</v>
      </c>
      <c r="H10" s="13" t="n">
        <v>0.6</v>
      </c>
      <c r="I10" s="13" t="n">
        <f aca="false">G10+H10</f>
        <v>1.6</v>
      </c>
      <c r="J10" s="13" t="n">
        <v>76.61</v>
      </c>
      <c r="K10" s="69" t="n">
        <v>2</v>
      </c>
      <c r="L10" s="13" t="n">
        <v>11.06</v>
      </c>
      <c r="M10" s="13" t="n">
        <f aca="false">+J10+L10</f>
        <v>87.67</v>
      </c>
      <c r="N10" s="13" t="n">
        <v>1.2</v>
      </c>
      <c r="O10" s="13" t="n">
        <v>0</v>
      </c>
      <c r="P10" s="13" t="n">
        <v>0.05</v>
      </c>
      <c r="Q10" s="13" t="n">
        <v>1.19</v>
      </c>
      <c r="R10" s="13" t="n">
        <f aca="false">SUM(N10:Q10)</f>
        <v>2.44</v>
      </c>
      <c r="S10" s="13" t="n">
        <f aca="false">M10+R10</f>
        <v>90.11</v>
      </c>
      <c r="T10" s="13" t="n">
        <f aca="false">S10/I10</f>
        <v>56.31875</v>
      </c>
      <c r="U10" s="13" t="s">
        <v>97</v>
      </c>
      <c r="V10" s="13" t="n">
        <v>3.57</v>
      </c>
      <c r="W10" s="13"/>
    </row>
    <row r="11" s="7" customFormat="true" ht="24" hidden="false" customHeight="true" outlineLevel="0" collapsed="false">
      <c r="A11" s="9"/>
      <c r="B11" s="9" t="str">
        <f aca="false">B10</f>
        <v>Raisen</v>
      </c>
      <c r="C11" s="9" t="str">
        <f aca="false">C10</f>
        <v>Raisen-2</v>
      </c>
      <c r="D11" s="9"/>
      <c r="E11" s="14" t="n">
        <v>2</v>
      </c>
      <c r="F11" s="14"/>
      <c r="G11" s="14" t="n">
        <f aca="false">SUM(G9:G10)</f>
        <v>1.83</v>
      </c>
      <c r="H11" s="14" t="n">
        <f aca="false">SUM(H9:H10)</f>
        <v>1.07</v>
      </c>
      <c r="I11" s="14" t="n">
        <f aca="false">SUM(I9:I10)</f>
        <v>2.9</v>
      </c>
      <c r="J11" s="14" t="n">
        <f aca="false">SUM(J9:J10)</f>
        <v>121.08</v>
      </c>
      <c r="K11" s="91" t="n">
        <f aca="false">SUM(K9:K10)</f>
        <v>3</v>
      </c>
      <c r="L11" s="14" t="n">
        <f aca="false">SUM(L9:L10)</f>
        <v>13.4</v>
      </c>
      <c r="M11" s="14" t="n">
        <f aca="false">SUM(M9:M10)</f>
        <v>134.48</v>
      </c>
      <c r="N11" s="14" t="n">
        <f aca="false">SUM(N9:N10)</f>
        <v>1.2</v>
      </c>
      <c r="O11" s="14" t="n">
        <f aca="false">SUM(O9:O10)</f>
        <v>0</v>
      </c>
      <c r="P11" s="14" t="n">
        <f aca="false">SUM(P9:P10)</f>
        <v>0.1</v>
      </c>
      <c r="Q11" s="14" t="n">
        <f aca="false">SUM(Q9:Q10)</f>
        <v>3.25</v>
      </c>
      <c r="R11" s="14" t="n">
        <f aca="false">SUM(R9:R10)</f>
        <v>4.55</v>
      </c>
      <c r="S11" s="14" t="n">
        <f aca="false">SUM(S9:S10)</f>
        <v>139.03</v>
      </c>
      <c r="T11" s="14" t="n">
        <f aca="false">S11/I11</f>
        <v>47.9413793103448</v>
      </c>
      <c r="U11" s="14"/>
      <c r="V11" s="14" t="n">
        <f aca="false">SUM(V9:V10)</f>
        <v>6.47</v>
      </c>
      <c r="W11" s="14"/>
    </row>
    <row r="12" s="103" customFormat="true" ht="46.5" hidden="false" customHeight="true" outlineLevel="0" collapsed="false">
      <c r="A12" s="26" t="n">
        <v>3</v>
      </c>
      <c r="B12" s="10" t="s">
        <v>585</v>
      </c>
      <c r="C12" s="10" t="s">
        <v>592</v>
      </c>
      <c r="D12" s="10" t="s">
        <v>596</v>
      </c>
      <c r="E12" s="13" t="s">
        <v>597</v>
      </c>
      <c r="F12" s="13" t="s">
        <v>31</v>
      </c>
      <c r="G12" s="11" t="n">
        <v>0.2</v>
      </c>
      <c r="H12" s="11" t="n">
        <v>0.6</v>
      </c>
      <c r="I12" s="13" t="n">
        <f aca="false">G12+H12</f>
        <v>0.8</v>
      </c>
      <c r="J12" s="11" t="n">
        <v>39.48</v>
      </c>
      <c r="K12" s="12" t="n">
        <v>2</v>
      </c>
      <c r="L12" s="11" t="n">
        <v>6.57</v>
      </c>
      <c r="M12" s="13" t="n">
        <f aca="false">+J12+L12</f>
        <v>46.05</v>
      </c>
      <c r="N12" s="13" t="n">
        <v>1.2</v>
      </c>
      <c r="O12" s="13" t="n">
        <v>0</v>
      </c>
      <c r="P12" s="13" t="n">
        <v>0.05</v>
      </c>
      <c r="Q12" s="11" t="n">
        <v>0.53</v>
      </c>
      <c r="R12" s="13" t="n">
        <f aca="false">SUM(N12:Q12)</f>
        <v>1.78</v>
      </c>
      <c r="S12" s="11" t="n">
        <f aca="false">M12+R12</f>
        <v>47.83</v>
      </c>
      <c r="T12" s="13" t="n">
        <f aca="false">S12/I12</f>
        <v>59.7875</v>
      </c>
      <c r="U12" s="11" t="s">
        <v>230</v>
      </c>
      <c r="V12" s="11" t="n">
        <v>1.79</v>
      </c>
      <c r="W12" s="13"/>
    </row>
    <row r="13" s="7" customFormat="true" ht="18" hidden="false" customHeight="true" outlineLevel="0" collapsed="false">
      <c r="A13" s="9"/>
      <c r="B13" s="9" t="str">
        <f aca="false">B12</f>
        <v>Raisen</v>
      </c>
      <c r="C13" s="9" t="str">
        <f aca="false">C12</f>
        <v>Raisen-2</v>
      </c>
      <c r="D13" s="9"/>
      <c r="E13" s="14" t="n">
        <v>1</v>
      </c>
      <c r="F13" s="14"/>
      <c r="G13" s="14" t="n">
        <f aca="false">G12</f>
        <v>0.2</v>
      </c>
      <c r="H13" s="14" t="n">
        <f aca="false">H12</f>
        <v>0.6</v>
      </c>
      <c r="I13" s="14" t="n">
        <f aca="false">I12</f>
        <v>0.8</v>
      </c>
      <c r="J13" s="14" t="n">
        <f aca="false">J12</f>
        <v>39.48</v>
      </c>
      <c r="K13" s="91" t="n">
        <f aca="false">K12</f>
        <v>2</v>
      </c>
      <c r="L13" s="14" t="n">
        <f aca="false">L12</f>
        <v>6.57</v>
      </c>
      <c r="M13" s="14" t="n">
        <f aca="false">M12</f>
        <v>46.05</v>
      </c>
      <c r="N13" s="14" t="n">
        <f aca="false">N12</f>
        <v>1.2</v>
      </c>
      <c r="O13" s="14" t="n">
        <f aca="false">O12</f>
        <v>0</v>
      </c>
      <c r="P13" s="14" t="n">
        <f aca="false">P12</f>
        <v>0.05</v>
      </c>
      <c r="Q13" s="14" t="n">
        <f aca="false">Q12</f>
        <v>0.53</v>
      </c>
      <c r="R13" s="14" t="n">
        <f aca="false">R12</f>
        <v>1.78</v>
      </c>
      <c r="S13" s="14" t="n">
        <f aca="false">S12</f>
        <v>47.83</v>
      </c>
      <c r="T13" s="14" t="n">
        <f aca="false">S13/I13</f>
        <v>59.7875</v>
      </c>
      <c r="U13" s="14"/>
      <c r="V13" s="14" t="n">
        <f aca="false">V12</f>
        <v>1.79</v>
      </c>
      <c r="W13" s="14"/>
    </row>
    <row r="14" s="7" customFormat="true" ht="18" hidden="false" customHeight="true" outlineLevel="0" collapsed="false">
      <c r="A14" s="9"/>
      <c r="B14" s="9" t="str">
        <f aca="false">B13</f>
        <v>Raisen</v>
      </c>
      <c r="C14" s="9" t="str">
        <f aca="false">C13</f>
        <v>Raisen-2</v>
      </c>
      <c r="D14" s="9"/>
      <c r="E14" s="14" t="n">
        <f aca="false">E13+E11</f>
        <v>3</v>
      </c>
      <c r="F14" s="14"/>
      <c r="G14" s="14" t="n">
        <f aca="false">G13+G11</f>
        <v>2.03</v>
      </c>
      <c r="H14" s="14" t="n">
        <f aca="false">H13+H11</f>
        <v>1.67</v>
      </c>
      <c r="I14" s="14" t="n">
        <f aca="false">I13+I11</f>
        <v>3.7</v>
      </c>
      <c r="J14" s="14" t="n">
        <f aca="false">J13+J11</f>
        <v>160.56</v>
      </c>
      <c r="K14" s="91" t="n">
        <f aca="false">K13+K11</f>
        <v>5</v>
      </c>
      <c r="L14" s="14" t="n">
        <f aca="false">L13+L11</f>
        <v>19.97</v>
      </c>
      <c r="M14" s="14" t="n">
        <f aca="false">M13+M11</f>
        <v>180.53</v>
      </c>
      <c r="N14" s="14" t="n">
        <f aca="false">N13+N11</f>
        <v>2.4</v>
      </c>
      <c r="O14" s="14" t="n">
        <f aca="false">O13+O11</f>
        <v>0</v>
      </c>
      <c r="P14" s="14" t="n">
        <f aca="false">P13+P11</f>
        <v>0.15</v>
      </c>
      <c r="Q14" s="14" t="n">
        <f aca="false">Q13+Q11</f>
        <v>3.78</v>
      </c>
      <c r="R14" s="14" t="n">
        <f aca="false">R13+R11</f>
        <v>6.33</v>
      </c>
      <c r="S14" s="14" t="n">
        <f aca="false">S13+S11</f>
        <v>186.86</v>
      </c>
      <c r="T14" s="14" t="n">
        <f aca="false">S14/I14</f>
        <v>50.5027027027027</v>
      </c>
      <c r="U14" s="14"/>
      <c r="V14" s="14" t="n">
        <f aca="false">V13+V11</f>
        <v>8.26</v>
      </c>
      <c r="W14" s="14"/>
    </row>
    <row r="15" customFormat="false" ht="15" hidden="false" customHeight="false" outlineLevel="0" collapsed="false">
      <c r="M15" s="189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5.41"/>
    <col collapsed="false" customWidth="true" hidden="false" outlineLevel="0" max="2" min="2" style="232" width="9.56"/>
    <col collapsed="false" customWidth="true" hidden="false" outlineLevel="0" max="3" min="3" style="232" width="11.85"/>
    <col collapsed="false" customWidth="true" hidden="false" outlineLevel="0" max="4" min="4" style="232" width="11.42"/>
    <col collapsed="false" customWidth="true" hidden="false" outlineLevel="0" max="5" min="5" style="232" width="20.13"/>
    <col collapsed="false" customWidth="true" hidden="false" outlineLevel="0" max="6" min="6" style="232" width="8.85"/>
    <col collapsed="false" customWidth="false" hidden="false" outlineLevel="0" max="9" min="7" style="232" width="9.14"/>
    <col collapsed="false" customWidth="true" hidden="false" outlineLevel="0" max="10" min="10" style="232" width="9.99"/>
    <col collapsed="false" customWidth="true" hidden="false" outlineLevel="0" max="11" min="11" style="233" width="7.7"/>
    <col collapsed="false" customWidth="true" hidden="false" outlineLevel="0" max="12" min="12" style="232" width="10.99"/>
    <col collapsed="false" customWidth="true" hidden="false" outlineLevel="0" max="13" min="13" style="232" width="10.56"/>
    <col collapsed="false" customWidth="true" hidden="false" outlineLevel="0" max="14" min="14" style="232" width="10.71"/>
    <col collapsed="false" customWidth="true" hidden="false" outlineLevel="0" max="16" min="15" style="232" width="9.7"/>
    <col collapsed="false" customWidth="true" hidden="false" outlineLevel="0" max="17" min="17" style="232" width="13.7"/>
    <col collapsed="false" customWidth="true" hidden="false" outlineLevel="0" max="18" min="18" style="232" width="9.99"/>
    <col collapsed="false" customWidth="true" hidden="false" outlineLevel="0" max="19" min="19" style="232" width="10.71"/>
    <col collapsed="false" customWidth="true" hidden="false" outlineLevel="0" max="20" min="20" style="232" width="9.56"/>
    <col collapsed="false" customWidth="true" hidden="false" outlineLevel="0" max="21" min="21" style="232" width="8.7"/>
    <col collapsed="false" customWidth="false" hidden="false" outlineLevel="0" max="22" min="22" style="232" width="9.14"/>
    <col collapsed="false" customWidth="true" hidden="false" outlineLevel="0" max="23" min="23" style="232" width="7.99"/>
    <col collapsed="false" customWidth="false" hidden="false" outlineLevel="0" max="257" min="24" style="234" width="9.14"/>
  </cols>
  <sheetData>
    <row r="1" s="6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 t="s">
        <v>0</v>
      </c>
      <c r="W1" s="5"/>
    </row>
    <row r="2" s="6" customFormat="true" ht="20.25" hidden="false" customHeight="true" outlineLevel="0" collapsed="false">
      <c r="A2" s="6" t="s">
        <v>1</v>
      </c>
    </row>
    <row r="3" s="6" customFormat="true" ht="20.25" hidden="false" customHeight="true" outlineLevel="0" collapsed="false">
      <c r="A3" s="6" t="s">
        <v>2</v>
      </c>
    </row>
    <row r="4" s="6" customFormat="true" ht="20.25" hidden="false" customHeight="true" outlineLevel="0" collapsed="false">
      <c r="A4" s="6" t="s">
        <v>3</v>
      </c>
    </row>
    <row r="5" s="2" customFormat="tru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</row>
    <row r="6" s="2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72" t="s">
        <v>21</v>
      </c>
    </row>
    <row r="7" s="2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72"/>
    </row>
    <row r="8" s="2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72" t="n">
        <f aca="false">+V8+1</f>
        <v>23</v>
      </c>
    </row>
    <row r="9" customFormat="false" ht="75" hidden="false" customHeight="false" outlineLevel="0" collapsed="false">
      <c r="A9" s="235" t="n">
        <v>1</v>
      </c>
      <c r="B9" s="89" t="s">
        <v>598</v>
      </c>
      <c r="C9" s="89" t="s">
        <v>598</v>
      </c>
      <c r="D9" s="89" t="s">
        <v>599</v>
      </c>
      <c r="E9" s="89" t="s">
        <v>600</v>
      </c>
      <c r="F9" s="236" t="s">
        <v>31</v>
      </c>
      <c r="G9" s="237" t="n">
        <v>3.675</v>
      </c>
      <c r="H9" s="236" t="n">
        <v>0</v>
      </c>
      <c r="I9" s="237" t="n">
        <f aca="false">G9+H9</f>
        <v>3.675</v>
      </c>
      <c r="J9" s="88" t="n">
        <v>124.08</v>
      </c>
      <c r="K9" s="238" t="n">
        <v>5</v>
      </c>
      <c r="L9" s="88" t="n">
        <v>10.04</v>
      </c>
      <c r="M9" s="236" t="n">
        <f aca="false">J9+L9</f>
        <v>134.12</v>
      </c>
      <c r="N9" s="88" t="n">
        <v>1.33</v>
      </c>
      <c r="O9" s="88" t="n">
        <v>0</v>
      </c>
      <c r="P9" s="88" t="n">
        <v>0.1</v>
      </c>
      <c r="Q9" s="88" t="n">
        <v>0</v>
      </c>
      <c r="R9" s="88" t="n">
        <f aca="false">N9+O9+P9+Q9</f>
        <v>1.43</v>
      </c>
      <c r="S9" s="236" t="n">
        <f aca="false">M9+R9</f>
        <v>135.55</v>
      </c>
      <c r="T9" s="236" t="n">
        <f aca="false">S9/I9</f>
        <v>36.8843537414966</v>
      </c>
      <c r="U9" s="239" t="s">
        <v>558</v>
      </c>
      <c r="V9" s="88" t="n">
        <v>9.62</v>
      </c>
      <c r="W9" s="240"/>
    </row>
    <row r="10" customFormat="false" ht="90" hidden="false" customHeight="false" outlineLevel="0" collapsed="false">
      <c r="A10" s="235" t="n">
        <v>2</v>
      </c>
      <c r="B10" s="89" t="s">
        <v>598</v>
      </c>
      <c r="C10" s="89" t="s">
        <v>598</v>
      </c>
      <c r="D10" s="89" t="s">
        <v>599</v>
      </c>
      <c r="E10" s="89" t="s">
        <v>601</v>
      </c>
      <c r="F10" s="236" t="s">
        <v>31</v>
      </c>
      <c r="G10" s="237" t="n">
        <v>2.075</v>
      </c>
      <c r="H10" s="236" t="n">
        <v>0</v>
      </c>
      <c r="I10" s="237" t="n">
        <f aca="false">G10+H10</f>
        <v>2.075</v>
      </c>
      <c r="J10" s="88" t="n">
        <v>73.29</v>
      </c>
      <c r="K10" s="93" t="n">
        <v>4</v>
      </c>
      <c r="L10" s="88" t="n">
        <v>13.2</v>
      </c>
      <c r="M10" s="236" t="n">
        <f aca="false">J10+L10</f>
        <v>86.49</v>
      </c>
      <c r="N10" s="88" t="n">
        <v>1.33</v>
      </c>
      <c r="O10" s="88" t="n">
        <v>0</v>
      </c>
      <c r="P10" s="88" t="n">
        <v>0.1</v>
      </c>
      <c r="Q10" s="88" t="n">
        <v>0</v>
      </c>
      <c r="R10" s="88" t="n">
        <f aca="false">N10+O10+P10+Q10</f>
        <v>1.43</v>
      </c>
      <c r="S10" s="236" t="n">
        <f aca="false">M10+R10</f>
        <v>87.92</v>
      </c>
      <c r="T10" s="241" t="n">
        <f aca="false">S10/I10</f>
        <v>42.3710843373494</v>
      </c>
      <c r="U10" s="239" t="s">
        <v>602</v>
      </c>
      <c r="V10" s="88" t="n">
        <v>5.43</v>
      </c>
      <c r="W10" s="240"/>
    </row>
    <row r="11" s="246" customFormat="true" ht="29.45" hidden="false" customHeight="true" outlineLevel="0" collapsed="false">
      <c r="A11" s="242"/>
      <c r="B11" s="243" t="s">
        <v>598</v>
      </c>
      <c r="C11" s="243" t="s">
        <v>598</v>
      </c>
      <c r="D11" s="243"/>
      <c r="E11" s="243" t="n">
        <v>2</v>
      </c>
      <c r="F11" s="243"/>
      <c r="G11" s="243" t="n">
        <f aca="false">SUM(G9:G10)</f>
        <v>5.75</v>
      </c>
      <c r="H11" s="243" t="n">
        <f aca="false">SUM(H9:H10)</f>
        <v>0</v>
      </c>
      <c r="I11" s="243" t="n">
        <f aca="false">SUM(I9:I10)</f>
        <v>5.75</v>
      </c>
      <c r="J11" s="243" t="n">
        <f aca="false">SUM(J9:J10)</f>
        <v>197.37</v>
      </c>
      <c r="K11" s="244" t="n">
        <f aca="false">SUM(K9:K10)</f>
        <v>9</v>
      </c>
      <c r="L11" s="243" t="n">
        <v>23.24</v>
      </c>
      <c r="M11" s="243" t="n">
        <f aca="false">SUM(M9:M10)</f>
        <v>220.61</v>
      </c>
      <c r="N11" s="243" t="n">
        <f aca="false">SUM(N9:N10)</f>
        <v>2.66</v>
      </c>
      <c r="O11" s="243" t="n">
        <f aca="false">SUM(O9:O10)</f>
        <v>0</v>
      </c>
      <c r="P11" s="243" t="n">
        <f aca="false">SUM(P9:P10)</f>
        <v>0.2</v>
      </c>
      <c r="Q11" s="243" t="n">
        <f aca="false">SUM(Q9:Q10)</f>
        <v>0</v>
      </c>
      <c r="R11" s="243" t="n">
        <f aca="false">SUM(R9:R10)</f>
        <v>2.86</v>
      </c>
      <c r="S11" s="243" t="n">
        <f aca="false">SUM(S9:S10)</f>
        <v>223.47</v>
      </c>
      <c r="T11" s="243" t="n">
        <f aca="false">S11/I11</f>
        <v>38.864347826087</v>
      </c>
      <c r="U11" s="243"/>
      <c r="V11" s="243" t="n">
        <f aca="false">SUM(V9:V10)</f>
        <v>15.05</v>
      </c>
      <c r="W11" s="245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5.41"/>
    <col collapsed="false" customWidth="true" hidden="false" outlineLevel="0" max="2" min="2" style="66" width="9.56"/>
    <col collapsed="false" customWidth="true" hidden="false" outlineLevel="0" max="3" min="3" style="66" width="11.85"/>
    <col collapsed="false" customWidth="true" hidden="false" outlineLevel="0" max="4" min="4" style="66" width="11.42"/>
    <col collapsed="false" customWidth="true" hidden="false" outlineLevel="0" max="5" min="5" style="66" width="20.13"/>
    <col collapsed="false" customWidth="true" hidden="false" outlineLevel="0" max="6" min="6" style="66" width="8.85"/>
    <col collapsed="false" customWidth="false" hidden="false" outlineLevel="0" max="9" min="7" style="66" width="9.14"/>
    <col collapsed="false" customWidth="true" hidden="false" outlineLevel="0" max="10" min="10" style="66" width="9.99"/>
    <col collapsed="false" customWidth="true" hidden="false" outlineLevel="0" max="11" min="11" style="66" width="7.7"/>
    <col collapsed="false" customWidth="true" hidden="false" outlineLevel="0" max="12" min="12" style="66" width="10.99"/>
    <col collapsed="false" customWidth="true" hidden="false" outlineLevel="0" max="13" min="13" style="66" width="10.56"/>
    <col collapsed="false" customWidth="true" hidden="false" outlineLevel="0" max="14" min="14" style="66" width="10.71"/>
    <col collapsed="false" customWidth="true" hidden="false" outlineLevel="0" max="16" min="15" style="66" width="9.7"/>
    <col collapsed="false" customWidth="true" hidden="false" outlineLevel="0" max="17" min="17" style="66" width="13.7"/>
    <col collapsed="false" customWidth="true" hidden="false" outlineLevel="0" max="18" min="18" style="66" width="9.99"/>
    <col collapsed="false" customWidth="true" hidden="false" outlineLevel="0" max="19" min="19" style="66" width="10.71"/>
    <col collapsed="false" customWidth="true" hidden="false" outlineLevel="0" max="20" min="20" style="66" width="9.56"/>
    <col collapsed="false" customWidth="true" hidden="false" outlineLevel="0" max="21" min="21" style="66" width="8.7"/>
    <col collapsed="false" customWidth="false" hidden="false" outlineLevel="0" max="22" min="22" style="66" width="9.14"/>
    <col collapsed="false" customWidth="true" hidden="false" outlineLevel="0" max="23" min="23" style="66" width="7.99"/>
    <col collapsed="false" customWidth="false" hidden="false" outlineLevel="0" max="257" min="24" style="66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customFormat="false" ht="33" hidden="false" customHeight="true" outlineLevel="0" collapsed="false">
      <c r="A9" s="10" t="n">
        <v>1</v>
      </c>
      <c r="B9" s="10" t="s">
        <v>603</v>
      </c>
      <c r="C9" s="10" t="s">
        <v>604</v>
      </c>
      <c r="D9" s="10" t="s">
        <v>605</v>
      </c>
      <c r="E9" s="10" t="s">
        <v>606</v>
      </c>
      <c r="F9" s="10" t="s">
        <v>31</v>
      </c>
      <c r="G9" s="13" t="n">
        <v>0.6</v>
      </c>
      <c r="H9" s="13" t="n">
        <v>0.9</v>
      </c>
      <c r="I9" s="10" t="n">
        <v>1.5</v>
      </c>
      <c r="J9" s="10" t="n">
        <v>93.25</v>
      </c>
      <c r="K9" s="10" t="n">
        <v>1</v>
      </c>
      <c r="L9" s="10" t="n">
        <v>19.34</v>
      </c>
      <c r="M9" s="10" t="n">
        <v>112.59</v>
      </c>
      <c r="N9" s="13" t="n">
        <v>1.6</v>
      </c>
      <c r="O9" s="13" t="n">
        <v>0</v>
      </c>
      <c r="P9" s="13" t="n">
        <v>0.05</v>
      </c>
      <c r="Q9" s="13" t="n">
        <v>0.74</v>
      </c>
      <c r="R9" s="13" t="n">
        <v>2.39</v>
      </c>
      <c r="S9" s="13" t="n">
        <v>114.98</v>
      </c>
      <c r="T9" s="13" t="n">
        <v>76.6533333333333</v>
      </c>
      <c r="U9" s="10" t="s">
        <v>607</v>
      </c>
      <c r="V9" s="13" t="n">
        <v>3.35</v>
      </c>
      <c r="W9" s="10"/>
    </row>
    <row r="10" customFormat="false" ht="33" hidden="false" customHeight="true" outlineLevel="0" collapsed="false">
      <c r="A10" s="10"/>
      <c r="B10" s="10"/>
      <c r="C10" s="10"/>
      <c r="D10" s="9" t="s">
        <v>77</v>
      </c>
      <c r="E10" s="9" t="n">
        <f aca="false">COUNTA(E9)</f>
        <v>1</v>
      </c>
      <c r="F10" s="10"/>
      <c r="G10" s="14" t="n">
        <f aca="false">SUM(G9)</f>
        <v>0.6</v>
      </c>
      <c r="H10" s="14" t="n">
        <f aca="false">SUM(H9)</f>
        <v>0.9</v>
      </c>
      <c r="I10" s="14" t="n">
        <f aca="false">SUM(I9)</f>
        <v>1.5</v>
      </c>
      <c r="J10" s="14" t="n">
        <f aca="false">SUM(J9)</f>
        <v>93.25</v>
      </c>
      <c r="K10" s="9" t="n">
        <f aca="false">SUM(K9)</f>
        <v>1</v>
      </c>
      <c r="L10" s="14" t="n">
        <f aca="false">SUM(L9)</f>
        <v>19.34</v>
      </c>
      <c r="M10" s="14" t="n">
        <f aca="false">SUM(M9)</f>
        <v>112.59</v>
      </c>
      <c r="N10" s="14" t="n">
        <f aca="false">SUM(N9)</f>
        <v>1.6</v>
      </c>
      <c r="O10" s="14" t="n">
        <f aca="false">SUM(O9)</f>
        <v>0</v>
      </c>
      <c r="P10" s="14" t="n">
        <f aca="false">SUM(P9)</f>
        <v>0.05</v>
      </c>
      <c r="Q10" s="14" t="n">
        <f aca="false">SUM(Q9)</f>
        <v>0.74</v>
      </c>
      <c r="R10" s="14" t="n">
        <f aca="false">SUM(R9)</f>
        <v>2.39</v>
      </c>
      <c r="S10" s="14" t="n">
        <f aca="false">SUM(S9)</f>
        <v>114.98</v>
      </c>
      <c r="T10" s="14" t="n">
        <f aca="false">S10/I10</f>
        <v>76.6533333333333</v>
      </c>
      <c r="U10" s="10"/>
      <c r="V10" s="14" t="n">
        <f aca="false">SUM(V9)</f>
        <v>3.35</v>
      </c>
      <c r="W10" s="10"/>
    </row>
    <row r="11" customFormat="false" ht="33" hidden="false" customHeight="true" outlineLevel="0" collapsed="false">
      <c r="A11" s="10" t="n">
        <v>2</v>
      </c>
      <c r="B11" s="10" t="s">
        <v>603</v>
      </c>
      <c r="C11" s="10" t="s">
        <v>604</v>
      </c>
      <c r="D11" s="10" t="s">
        <v>608</v>
      </c>
      <c r="E11" s="10" t="s">
        <v>609</v>
      </c>
      <c r="F11" s="10" t="s">
        <v>31</v>
      </c>
      <c r="G11" s="13" t="n">
        <v>0.8</v>
      </c>
      <c r="H11" s="13" t="n">
        <v>0.1</v>
      </c>
      <c r="I11" s="10" t="n">
        <v>0.9</v>
      </c>
      <c r="J11" s="10" t="n">
        <v>30.3</v>
      </c>
      <c r="K11" s="10" t="n">
        <v>3</v>
      </c>
      <c r="L11" s="10" t="n">
        <v>8.16</v>
      </c>
      <c r="M11" s="10" t="n">
        <v>38.46</v>
      </c>
      <c r="N11" s="13" t="n">
        <v>0.8</v>
      </c>
      <c r="O11" s="13" t="n">
        <v>0</v>
      </c>
      <c r="P11" s="13" t="n">
        <v>0.05</v>
      </c>
      <c r="Q11" s="13" t="n">
        <v>0.69</v>
      </c>
      <c r="R11" s="13" t="n">
        <v>1.54</v>
      </c>
      <c r="S11" s="13" t="n">
        <v>40</v>
      </c>
      <c r="T11" s="13" t="n">
        <v>44.4444444444444</v>
      </c>
      <c r="U11" s="13" t="s">
        <v>437</v>
      </c>
      <c r="V11" s="13" t="n">
        <v>2.01</v>
      </c>
      <c r="W11" s="10"/>
    </row>
    <row r="12" customFormat="false" ht="33" hidden="false" customHeight="true" outlineLevel="0" collapsed="false">
      <c r="A12" s="10"/>
      <c r="B12" s="10"/>
      <c r="C12" s="10"/>
      <c r="D12" s="9" t="s">
        <v>77</v>
      </c>
      <c r="E12" s="9" t="n">
        <f aca="false">COUNTA(E11)</f>
        <v>1</v>
      </c>
      <c r="F12" s="10"/>
      <c r="G12" s="14" t="n">
        <f aca="false">SUM(G11)</f>
        <v>0.8</v>
      </c>
      <c r="H12" s="14" t="n">
        <f aca="false">SUM(H11)</f>
        <v>0.1</v>
      </c>
      <c r="I12" s="14" t="n">
        <f aca="false">SUM(I11)</f>
        <v>0.9</v>
      </c>
      <c r="J12" s="14" t="n">
        <f aca="false">SUM(J11)</f>
        <v>30.3</v>
      </c>
      <c r="K12" s="9" t="n">
        <f aca="false">SUM(K11)</f>
        <v>3</v>
      </c>
      <c r="L12" s="14" t="n">
        <f aca="false">SUM(L11)</f>
        <v>8.16</v>
      </c>
      <c r="M12" s="14" t="n">
        <f aca="false">SUM(M11)</f>
        <v>38.46</v>
      </c>
      <c r="N12" s="14" t="n">
        <f aca="false">SUM(N11)</f>
        <v>0.8</v>
      </c>
      <c r="O12" s="14" t="n">
        <f aca="false">SUM(O11)</f>
        <v>0</v>
      </c>
      <c r="P12" s="14" t="n">
        <f aca="false">SUM(P11)</f>
        <v>0.05</v>
      </c>
      <c r="Q12" s="14" t="n">
        <f aca="false">SUM(Q11)</f>
        <v>0.69</v>
      </c>
      <c r="R12" s="14" t="n">
        <f aca="false">SUM(R11)</f>
        <v>1.54</v>
      </c>
      <c r="S12" s="14" t="n">
        <f aca="false">SUM(S11)</f>
        <v>40</v>
      </c>
      <c r="T12" s="14" t="n">
        <f aca="false">S12/I12</f>
        <v>44.4444444444444</v>
      </c>
      <c r="U12" s="10"/>
      <c r="V12" s="14" t="n">
        <f aca="false">SUM(V11)</f>
        <v>2.01</v>
      </c>
      <c r="W12" s="10"/>
    </row>
    <row r="13" customFormat="false" ht="33" hidden="false" customHeight="true" outlineLevel="0" collapsed="false">
      <c r="A13" s="10" t="n">
        <v>4</v>
      </c>
      <c r="B13" s="10" t="s">
        <v>603</v>
      </c>
      <c r="C13" s="10" t="s">
        <v>604</v>
      </c>
      <c r="D13" s="10" t="s">
        <v>610</v>
      </c>
      <c r="E13" s="10" t="s">
        <v>611</v>
      </c>
      <c r="F13" s="10" t="s">
        <v>31</v>
      </c>
      <c r="G13" s="10" t="n">
        <v>2.91</v>
      </c>
      <c r="H13" s="10" t="n">
        <v>0.115</v>
      </c>
      <c r="I13" s="10" t="n">
        <v>3.025</v>
      </c>
      <c r="J13" s="10" t="n">
        <v>104.92</v>
      </c>
      <c r="K13" s="10" t="n">
        <v>1</v>
      </c>
      <c r="L13" s="10" t="n">
        <v>24.85</v>
      </c>
      <c r="M13" s="10" t="n">
        <v>129.77</v>
      </c>
      <c r="N13" s="13" t="n">
        <v>4</v>
      </c>
      <c r="O13" s="13" t="n">
        <v>0</v>
      </c>
      <c r="P13" s="13" t="n">
        <v>0.05</v>
      </c>
      <c r="Q13" s="13" t="n">
        <v>2.17</v>
      </c>
      <c r="R13" s="13" t="n">
        <v>6.22</v>
      </c>
      <c r="S13" s="13" t="n">
        <v>135.99</v>
      </c>
      <c r="T13" s="13" t="n">
        <v>44.9553719008265</v>
      </c>
      <c r="U13" s="10" t="s">
        <v>467</v>
      </c>
      <c r="V13" s="13" t="n">
        <v>6.75</v>
      </c>
      <c r="W13" s="10"/>
    </row>
    <row r="14" customFormat="false" ht="33" hidden="false" customHeight="true" outlineLevel="0" collapsed="false">
      <c r="A14" s="10"/>
      <c r="B14" s="10"/>
      <c r="C14" s="10"/>
      <c r="D14" s="9" t="s">
        <v>77</v>
      </c>
      <c r="E14" s="9" t="n">
        <f aca="false">COUNTA(E13:E13)</f>
        <v>1</v>
      </c>
      <c r="F14" s="10"/>
      <c r="G14" s="14" t="n">
        <f aca="false">SUM(G13:G13)</f>
        <v>2.91</v>
      </c>
      <c r="H14" s="14" t="n">
        <f aca="false">SUM(H13:H13)</f>
        <v>0.115</v>
      </c>
      <c r="I14" s="14" t="n">
        <f aca="false">SUM(I13:I13)</f>
        <v>3.025</v>
      </c>
      <c r="J14" s="14" t="n">
        <f aca="false">SUM(J13:J13)</f>
        <v>104.92</v>
      </c>
      <c r="K14" s="9" t="n">
        <f aca="false">SUM(K13:K13)</f>
        <v>1</v>
      </c>
      <c r="L14" s="14" t="n">
        <f aca="false">SUM(L13:L13)</f>
        <v>24.85</v>
      </c>
      <c r="M14" s="14" t="n">
        <f aca="false">SUM(M13:M13)</f>
        <v>129.77</v>
      </c>
      <c r="N14" s="14" t="n">
        <f aca="false">SUM(N13:N13)</f>
        <v>4</v>
      </c>
      <c r="O14" s="14" t="n">
        <f aca="false">SUM(O13:O13)</f>
        <v>0</v>
      </c>
      <c r="P14" s="14" t="n">
        <f aca="false">SUM(P13:P13)</f>
        <v>0.05</v>
      </c>
      <c r="Q14" s="14" t="n">
        <f aca="false">SUM(Q13:Q13)</f>
        <v>2.17</v>
      </c>
      <c r="R14" s="14" t="n">
        <f aca="false">SUM(R13:R13)</f>
        <v>6.22</v>
      </c>
      <c r="S14" s="14" t="n">
        <f aca="false">SUM(S13:S13)</f>
        <v>135.99</v>
      </c>
      <c r="T14" s="14" t="n">
        <f aca="false">S14/I14</f>
        <v>44.9553719008265</v>
      </c>
      <c r="U14" s="10"/>
      <c r="V14" s="14" t="n">
        <f aca="false">SUM(V13:V13)</f>
        <v>6.75</v>
      </c>
      <c r="W14" s="10"/>
    </row>
    <row r="15" customFormat="false" ht="33" hidden="false" customHeight="true" outlineLevel="0" collapsed="false">
      <c r="A15" s="10"/>
      <c r="B15" s="10" t="s">
        <v>603</v>
      </c>
      <c r="C15" s="10" t="s">
        <v>604</v>
      </c>
      <c r="D15" s="9"/>
      <c r="E15" s="14" t="n">
        <f aca="false">E10+E12+E14</f>
        <v>3</v>
      </c>
      <c r="F15" s="10"/>
      <c r="G15" s="14" t="n">
        <f aca="false">G10+G12+G14</f>
        <v>4.31</v>
      </c>
      <c r="H15" s="14" t="n">
        <f aca="false">H10+H12+H14</f>
        <v>1.115</v>
      </c>
      <c r="I15" s="14" t="n">
        <f aca="false">I10+I12+I14</f>
        <v>5.425</v>
      </c>
      <c r="J15" s="14" t="n">
        <f aca="false">J10+J12+J14</f>
        <v>228.47</v>
      </c>
      <c r="K15" s="14" t="n">
        <f aca="false">K10+K12+K14</f>
        <v>5</v>
      </c>
      <c r="L15" s="14" t="n">
        <f aca="false">L10+L12+L14</f>
        <v>52.35</v>
      </c>
      <c r="M15" s="14" t="n">
        <f aca="false">M10+M12+M14</f>
        <v>280.82</v>
      </c>
      <c r="N15" s="14" t="n">
        <f aca="false">N10+N12+N14</f>
        <v>6.4</v>
      </c>
      <c r="O15" s="14" t="n">
        <f aca="false">O10+O12+O14</f>
        <v>0</v>
      </c>
      <c r="P15" s="14" t="n">
        <f aca="false">P10+P12+P14</f>
        <v>0.15</v>
      </c>
      <c r="Q15" s="14" t="n">
        <f aca="false">Q10+Q12+Q14</f>
        <v>3.6</v>
      </c>
      <c r="R15" s="14" t="n">
        <f aca="false">R10+R12+R14</f>
        <v>10.15</v>
      </c>
      <c r="S15" s="14" t="n">
        <f aca="false">S10+S12+S14</f>
        <v>290.97</v>
      </c>
      <c r="T15" s="14" t="n">
        <f aca="false">S15/I15</f>
        <v>53.6350230414747</v>
      </c>
      <c r="U15" s="10"/>
      <c r="V15" s="14" t="n">
        <f aca="false">V10+V12+V14</f>
        <v>12.11</v>
      </c>
      <c r="W15" s="10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100" zoomScalePageLayoutView="7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4.99"/>
    <col collapsed="false" customWidth="false" hidden="false" outlineLevel="0" max="3" min="2" style="247" width="9.14"/>
    <col collapsed="false" customWidth="true" hidden="false" outlineLevel="0" max="4" min="4" style="247" width="9.28"/>
    <col collapsed="false" customWidth="true" hidden="false" outlineLevel="0" max="5" min="5" style="247" width="18.99"/>
    <col collapsed="false" customWidth="true" hidden="false" outlineLevel="0" max="6" min="6" style="247" width="9.28"/>
    <col collapsed="false" customWidth="true" hidden="false" outlineLevel="0" max="9" min="7" style="247" width="8.7"/>
    <col collapsed="false" customWidth="true" hidden="false" outlineLevel="0" max="10" min="10" style="247" width="9.28"/>
    <col collapsed="false" customWidth="true" hidden="false" outlineLevel="0" max="11" min="11" style="247" width="7.56"/>
    <col collapsed="false" customWidth="true" hidden="false" outlineLevel="0" max="13" min="12" style="247" width="9.28"/>
    <col collapsed="false" customWidth="true" hidden="false" outlineLevel="0" max="14" min="14" style="247" width="10.56"/>
    <col collapsed="false" customWidth="true" hidden="false" outlineLevel="0" max="15" min="15" style="247" width="9.28"/>
    <col collapsed="false" customWidth="false" hidden="false" outlineLevel="0" max="16" min="16" style="247" width="9.14"/>
    <col collapsed="false" customWidth="true" hidden="false" outlineLevel="0" max="17" min="17" style="247" width="13.56"/>
    <col collapsed="false" customWidth="true" hidden="false" outlineLevel="0" max="19" min="18" style="247" width="9.28"/>
    <col collapsed="false" customWidth="true" hidden="false" outlineLevel="0" max="20" min="20" style="247" width="8.56"/>
    <col collapsed="false" customWidth="true" hidden="false" outlineLevel="0" max="21" min="21" style="247" width="9.28"/>
    <col collapsed="false" customWidth="true" hidden="false" outlineLevel="0" max="22" min="22" style="247" width="7.42"/>
    <col collapsed="false" customWidth="true" hidden="false" outlineLevel="0" max="23" min="23" style="247" width="7.99"/>
    <col collapsed="false" customWidth="false" hidden="false" outlineLevel="0" max="257" min="24" style="247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s="250" customFormat="true" ht="48.75" hidden="false" customHeight="true" outlineLevel="0" collapsed="false">
      <c r="A9" s="248" t="n">
        <v>1</v>
      </c>
      <c r="B9" s="205" t="s">
        <v>603</v>
      </c>
      <c r="C9" s="205" t="s">
        <v>603</v>
      </c>
      <c r="D9" s="205" t="s">
        <v>612</v>
      </c>
      <c r="E9" s="207" t="s">
        <v>613</v>
      </c>
      <c r="F9" s="207" t="s">
        <v>31</v>
      </c>
      <c r="G9" s="207" t="n">
        <v>2.45</v>
      </c>
      <c r="H9" s="207" t="n">
        <v>0.75</v>
      </c>
      <c r="I9" s="249" t="n">
        <f aca="false">+G9+H9</f>
        <v>3.2</v>
      </c>
      <c r="J9" s="207" t="n">
        <v>136.08</v>
      </c>
      <c r="K9" s="208" t="n">
        <v>2</v>
      </c>
      <c r="L9" s="207" t="n">
        <v>5.96</v>
      </c>
      <c r="M9" s="207" t="n">
        <f aca="false">+J9+L9</f>
        <v>142.04</v>
      </c>
      <c r="N9" s="207" t="n">
        <v>2.8</v>
      </c>
      <c r="O9" s="207" t="n">
        <v>0</v>
      </c>
      <c r="P9" s="207" t="n">
        <v>0.05</v>
      </c>
      <c r="Q9" s="207" t="n">
        <v>3.28441645</v>
      </c>
      <c r="R9" s="207" t="n">
        <f aca="false">SUM(N9:Q9)</f>
        <v>6.13441645</v>
      </c>
      <c r="S9" s="207" t="n">
        <f aca="false">M9+R9</f>
        <v>148.17441645</v>
      </c>
      <c r="T9" s="207" t="n">
        <f aca="false">S9/I9</f>
        <v>46.304505140625</v>
      </c>
      <c r="U9" s="207" t="s">
        <v>614</v>
      </c>
      <c r="V9" s="207" t="n">
        <v>7.15</v>
      </c>
      <c r="W9" s="207"/>
    </row>
    <row r="10" s="256" customFormat="true" ht="27" hidden="false" customHeight="true" outlineLevel="0" collapsed="false">
      <c r="A10" s="251"/>
      <c r="B10" s="252"/>
      <c r="C10" s="252"/>
      <c r="D10" s="253" t="n">
        <v>1</v>
      </c>
      <c r="E10" s="254" t="n">
        <v>1</v>
      </c>
      <c r="F10" s="255"/>
      <c r="G10" s="254" t="n">
        <f aca="false">SUM(G9)</f>
        <v>2.45</v>
      </c>
      <c r="H10" s="254" t="n">
        <f aca="false">SUM(H9)</f>
        <v>0.75</v>
      </c>
      <c r="I10" s="254" t="n">
        <f aca="false">SUM(I9)</f>
        <v>3.2</v>
      </c>
      <c r="J10" s="254" t="n">
        <f aca="false">SUM(J9)</f>
        <v>136.08</v>
      </c>
      <c r="K10" s="254" t="n">
        <f aca="false">SUM(K9)</f>
        <v>2</v>
      </c>
      <c r="L10" s="254" t="n">
        <f aca="false">SUM(L9)</f>
        <v>5.96</v>
      </c>
      <c r="M10" s="254" t="n">
        <f aca="false">SUM(M9)</f>
        <v>142.04</v>
      </c>
      <c r="N10" s="254" t="n">
        <f aca="false">SUM(N9)</f>
        <v>2.8</v>
      </c>
      <c r="O10" s="254" t="n">
        <f aca="false">SUM(O9)</f>
        <v>0</v>
      </c>
      <c r="P10" s="254" t="n">
        <f aca="false">SUM(P9)</f>
        <v>0.05</v>
      </c>
      <c r="Q10" s="254" t="n">
        <f aca="false">SUM(Q9)</f>
        <v>3.28441645</v>
      </c>
      <c r="R10" s="254" t="n">
        <f aca="false">SUM(R9)</f>
        <v>6.13441645</v>
      </c>
      <c r="S10" s="254" t="n">
        <f aca="false">SUM(S9)</f>
        <v>148.17441645</v>
      </c>
      <c r="T10" s="254" t="n">
        <f aca="false">S10/I10</f>
        <v>46.304505140625</v>
      </c>
      <c r="U10" s="254"/>
      <c r="V10" s="254" t="n">
        <f aca="false">SUM(V9)</f>
        <v>7.15</v>
      </c>
      <c r="W10" s="255"/>
    </row>
    <row r="11" s="250" customFormat="true" ht="56.25" hidden="false" customHeight="true" outlineLevel="0" collapsed="false">
      <c r="A11" s="248" t="n">
        <v>2</v>
      </c>
      <c r="B11" s="205" t="s">
        <v>603</v>
      </c>
      <c r="C11" s="205" t="s">
        <v>603</v>
      </c>
      <c r="D11" s="205" t="s">
        <v>615</v>
      </c>
      <c r="E11" s="207" t="s">
        <v>616</v>
      </c>
      <c r="F11" s="207" t="s">
        <v>31</v>
      </c>
      <c r="G11" s="207" t="n">
        <v>5.85</v>
      </c>
      <c r="H11" s="207" t="n">
        <v>0.55</v>
      </c>
      <c r="I11" s="207" t="n">
        <f aca="false">+G11+H11</f>
        <v>6.4</v>
      </c>
      <c r="J11" s="207" t="n">
        <v>191.85</v>
      </c>
      <c r="K11" s="208" t="n">
        <v>17</v>
      </c>
      <c r="L11" s="207" t="n">
        <v>99.851137780728</v>
      </c>
      <c r="M11" s="207" t="n">
        <f aca="false">+J11+L11</f>
        <v>291.701137780728</v>
      </c>
      <c r="N11" s="207" t="n">
        <v>4.4</v>
      </c>
      <c r="O11" s="207" t="n">
        <v>0</v>
      </c>
      <c r="P11" s="207" t="n">
        <v>0.05</v>
      </c>
      <c r="Q11" s="207" t="n">
        <v>6.77141785</v>
      </c>
      <c r="R11" s="207" t="n">
        <f aca="false">SUM(N11:Q11)</f>
        <v>11.22141785</v>
      </c>
      <c r="S11" s="207" t="n">
        <f aca="false">M11+R11</f>
        <v>302.922555630728</v>
      </c>
      <c r="T11" s="207" t="n">
        <f aca="false">S11/I11</f>
        <v>47.3316493173013</v>
      </c>
      <c r="U11" s="207" t="s">
        <v>414</v>
      </c>
      <c r="V11" s="207" t="n">
        <v>14.29</v>
      </c>
      <c r="W11" s="207"/>
    </row>
    <row r="12" s="250" customFormat="true" ht="56.25" hidden="false" customHeight="true" outlineLevel="0" collapsed="false">
      <c r="A12" s="248" t="n">
        <v>3</v>
      </c>
      <c r="B12" s="205" t="s">
        <v>603</v>
      </c>
      <c r="C12" s="205" t="s">
        <v>603</v>
      </c>
      <c r="D12" s="205" t="s">
        <v>615</v>
      </c>
      <c r="E12" s="207" t="s">
        <v>617</v>
      </c>
      <c r="F12" s="207" t="s">
        <v>31</v>
      </c>
      <c r="G12" s="207" t="n">
        <v>3.85</v>
      </c>
      <c r="H12" s="207" t="n">
        <v>0.6</v>
      </c>
      <c r="I12" s="207" t="n">
        <f aca="false">+G12+H12</f>
        <v>4.45</v>
      </c>
      <c r="J12" s="207" t="n">
        <v>176.4946740875</v>
      </c>
      <c r="K12" s="208" t="n">
        <v>12</v>
      </c>
      <c r="L12" s="207" t="n">
        <v>35.7459816</v>
      </c>
      <c r="M12" s="207" t="n">
        <f aca="false">+J12+L12</f>
        <v>212.2406556875</v>
      </c>
      <c r="N12" s="207" t="n">
        <v>4.8</v>
      </c>
      <c r="O12" s="207" t="n">
        <v>0</v>
      </c>
      <c r="P12" s="207" t="n">
        <v>0.05</v>
      </c>
      <c r="Q12" s="207" t="n">
        <v>4.61957585</v>
      </c>
      <c r="R12" s="207" t="n">
        <f aca="false">SUM(N12:Q12)</f>
        <v>9.46957585</v>
      </c>
      <c r="S12" s="207" t="n">
        <f aca="false">M12+R12</f>
        <v>221.7102315375</v>
      </c>
      <c r="T12" s="207" t="n">
        <f aca="false">S12/I12</f>
        <v>49.8225239410112</v>
      </c>
      <c r="U12" s="207" t="s">
        <v>144</v>
      </c>
      <c r="V12" s="207" t="n">
        <v>9.94</v>
      </c>
      <c r="W12" s="207"/>
    </row>
    <row r="13" s="256" customFormat="true" ht="19.5" hidden="false" customHeight="true" outlineLevel="0" collapsed="false">
      <c r="A13" s="251"/>
      <c r="B13" s="252"/>
      <c r="C13" s="252"/>
      <c r="D13" s="253" t="n">
        <v>2</v>
      </c>
      <c r="E13" s="254" t="n">
        <v>2</v>
      </c>
      <c r="F13" s="255"/>
      <c r="G13" s="254" t="n">
        <f aca="false">SUM(G11:G12)</f>
        <v>9.7</v>
      </c>
      <c r="H13" s="254" t="n">
        <f aca="false">SUM(H11:H12)</f>
        <v>1.15</v>
      </c>
      <c r="I13" s="254" t="n">
        <f aca="false">SUM(I11:I12)</f>
        <v>10.85</v>
      </c>
      <c r="J13" s="254" t="n">
        <f aca="false">SUM(J11:J12)</f>
        <v>368.3446740875</v>
      </c>
      <c r="K13" s="254" t="n">
        <f aca="false">SUM(K11:K12)</f>
        <v>29</v>
      </c>
      <c r="L13" s="254" t="n">
        <f aca="false">SUM(L11:L12)</f>
        <v>135.597119380728</v>
      </c>
      <c r="M13" s="254" t="n">
        <f aca="false">SUM(M11:M12)</f>
        <v>503.941793468228</v>
      </c>
      <c r="N13" s="254" t="n">
        <f aca="false">SUM(N11:N12)</f>
        <v>9.2</v>
      </c>
      <c r="O13" s="254" t="n">
        <f aca="false">SUM(O11:O12)</f>
        <v>0</v>
      </c>
      <c r="P13" s="254" t="n">
        <f aca="false">SUM(P11:P12)</f>
        <v>0.1</v>
      </c>
      <c r="Q13" s="254" t="n">
        <f aca="false">SUM(Q11:Q12)</f>
        <v>11.3909937</v>
      </c>
      <c r="R13" s="254" t="n">
        <f aca="false">SUM(R11:R12)</f>
        <v>20.6909937</v>
      </c>
      <c r="S13" s="254" t="n">
        <f aca="false">SUM(S11:S12)</f>
        <v>524.632787168228</v>
      </c>
      <c r="T13" s="254" t="n">
        <f aca="false">S13/I13</f>
        <v>48.3532522735694</v>
      </c>
      <c r="U13" s="254"/>
      <c r="V13" s="254" t="n">
        <f aca="false">SUM(V11:V12)</f>
        <v>24.23</v>
      </c>
      <c r="W13" s="255"/>
    </row>
    <row r="14" s="250" customFormat="true" ht="63" hidden="false" customHeight="true" outlineLevel="0" collapsed="false">
      <c r="A14" s="248" t="n">
        <v>4</v>
      </c>
      <c r="B14" s="205" t="s">
        <v>603</v>
      </c>
      <c r="C14" s="205" t="s">
        <v>603</v>
      </c>
      <c r="D14" s="205" t="s">
        <v>603</v>
      </c>
      <c r="E14" s="207" t="s">
        <v>618</v>
      </c>
      <c r="F14" s="207" t="s">
        <v>31</v>
      </c>
      <c r="G14" s="207" t="n">
        <v>3.73</v>
      </c>
      <c r="H14" s="207" t="n">
        <v>0.27</v>
      </c>
      <c r="I14" s="249" t="n">
        <f aca="false">+G14+H14</f>
        <v>4</v>
      </c>
      <c r="J14" s="207" t="n">
        <v>129.72899292</v>
      </c>
      <c r="K14" s="208" t="n">
        <v>5</v>
      </c>
      <c r="L14" s="207" t="n">
        <v>11.4</v>
      </c>
      <c r="M14" s="207" t="n">
        <f aca="false">+J14+L14</f>
        <v>141.12899292</v>
      </c>
      <c r="N14" s="207" t="n">
        <v>5.6</v>
      </c>
      <c r="O14" s="207" t="n">
        <v>0</v>
      </c>
      <c r="P14" s="207" t="n">
        <v>0.05</v>
      </c>
      <c r="Q14" s="207" t="n">
        <v>4.30253633</v>
      </c>
      <c r="R14" s="207" t="n">
        <f aca="false">SUM(N14:Q14)</f>
        <v>9.95253633</v>
      </c>
      <c r="S14" s="207" t="n">
        <f aca="false">M14+R14</f>
        <v>151.08152925</v>
      </c>
      <c r="T14" s="207" t="n">
        <f aca="false">S14/I14</f>
        <v>37.7703823125</v>
      </c>
      <c r="U14" s="257" t="s">
        <v>147</v>
      </c>
      <c r="V14" s="207" t="n">
        <v>8.932</v>
      </c>
      <c r="W14" s="207"/>
    </row>
    <row r="15" s="250" customFormat="true" ht="36" hidden="false" customHeight="true" outlineLevel="0" collapsed="false">
      <c r="A15" s="248" t="n">
        <v>5</v>
      </c>
      <c r="B15" s="205" t="s">
        <v>603</v>
      </c>
      <c r="C15" s="205" t="s">
        <v>603</v>
      </c>
      <c r="D15" s="205" t="s">
        <v>603</v>
      </c>
      <c r="E15" s="207" t="s">
        <v>619</v>
      </c>
      <c r="F15" s="207" t="s">
        <v>31</v>
      </c>
      <c r="G15" s="207" t="n">
        <v>5.5</v>
      </c>
      <c r="H15" s="207" t="n">
        <v>1.2</v>
      </c>
      <c r="I15" s="207" t="n">
        <f aca="false">+G15+H15</f>
        <v>6.7</v>
      </c>
      <c r="J15" s="207" t="n">
        <v>308.236161125</v>
      </c>
      <c r="K15" s="208" t="n">
        <v>5</v>
      </c>
      <c r="L15" s="207" t="n">
        <v>20.88</v>
      </c>
      <c r="M15" s="207" t="n">
        <f aca="false">+J15+L15</f>
        <v>329.116161125</v>
      </c>
      <c r="N15" s="207" t="n">
        <v>16.4</v>
      </c>
      <c r="O15" s="207" t="n">
        <v>0</v>
      </c>
      <c r="P15" s="207" t="n">
        <v>0.05</v>
      </c>
      <c r="Q15" s="207" t="n">
        <v>6.8917505</v>
      </c>
      <c r="R15" s="207" t="n">
        <f aca="false">SUM(N15:Q15)</f>
        <v>23.3417505</v>
      </c>
      <c r="S15" s="207" t="n">
        <f aca="false">M15+R15</f>
        <v>352.457911625</v>
      </c>
      <c r="T15" s="207" t="n">
        <f aca="false">S15/I15</f>
        <v>52.6056584514925</v>
      </c>
      <c r="U15" s="207" t="s">
        <v>620</v>
      </c>
      <c r="V15" s="207" t="n">
        <v>14.96</v>
      </c>
      <c r="W15" s="207"/>
    </row>
    <row r="16" s="250" customFormat="true" ht="36" hidden="false" customHeight="true" outlineLevel="0" collapsed="false">
      <c r="A16" s="248" t="n">
        <v>6</v>
      </c>
      <c r="B16" s="205" t="s">
        <v>603</v>
      </c>
      <c r="C16" s="205" t="s">
        <v>603</v>
      </c>
      <c r="D16" s="205" t="s">
        <v>603</v>
      </c>
      <c r="E16" s="207" t="s">
        <v>621</v>
      </c>
      <c r="F16" s="207" t="s">
        <v>31</v>
      </c>
      <c r="G16" s="207" t="n">
        <v>4.5</v>
      </c>
      <c r="H16" s="207" t="n">
        <v>0.5</v>
      </c>
      <c r="I16" s="207" t="n">
        <f aca="false">+G16+H16</f>
        <v>5</v>
      </c>
      <c r="J16" s="207" t="n">
        <v>148.22</v>
      </c>
      <c r="K16" s="208" t="n">
        <v>6</v>
      </c>
      <c r="L16" s="207" t="n">
        <v>23.57</v>
      </c>
      <c r="M16" s="207" t="n">
        <f aca="false">+J16+L16</f>
        <v>171.79</v>
      </c>
      <c r="N16" s="207" t="n">
        <v>1.6</v>
      </c>
      <c r="O16" s="207" t="n">
        <v>0</v>
      </c>
      <c r="P16" s="207" t="n">
        <v>0.05</v>
      </c>
      <c r="Q16" s="207" t="n">
        <v>5.27</v>
      </c>
      <c r="R16" s="207" t="n">
        <f aca="false">SUM(N16:Q16)</f>
        <v>6.92</v>
      </c>
      <c r="S16" s="207" t="n">
        <f aca="false">M16+R16</f>
        <v>178.71</v>
      </c>
      <c r="T16" s="207" t="n">
        <f aca="false">S16/I16</f>
        <v>35.742</v>
      </c>
      <c r="U16" s="207" t="s">
        <v>622</v>
      </c>
      <c r="V16" s="207" t="n">
        <v>11.17</v>
      </c>
      <c r="W16" s="207"/>
    </row>
    <row r="17" s="259" customFormat="true" ht="23.25" hidden="false" customHeight="true" outlineLevel="0" collapsed="false">
      <c r="A17" s="258"/>
      <c r="B17" s="253"/>
      <c r="C17" s="253"/>
      <c r="D17" s="253" t="n">
        <v>3</v>
      </c>
      <c r="E17" s="254" t="n">
        <v>3</v>
      </c>
      <c r="F17" s="254"/>
      <c r="G17" s="254" t="n">
        <f aca="false">SUM(G14:G16)</f>
        <v>13.73</v>
      </c>
      <c r="H17" s="254" t="n">
        <f aca="false">SUM(H14:H16)</f>
        <v>1.97</v>
      </c>
      <c r="I17" s="254" t="n">
        <f aca="false">SUM(I14:I16)</f>
        <v>15.7</v>
      </c>
      <c r="J17" s="254" t="n">
        <f aca="false">SUM(J14:J16)</f>
        <v>586.185154045</v>
      </c>
      <c r="K17" s="254" t="n">
        <f aca="false">SUM(K14:K16)</f>
        <v>16</v>
      </c>
      <c r="L17" s="254" t="n">
        <f aca="false">SUM(L14:L16)</f>
        <v>55.85</v>
      </c>
      <c r="M17" s="254" t="n">
        <f aca="false">SUM(M14:M16)</f>
        <v>642.035154045</v>
      </c>
      <c r="N17" s="254" t="n">
        <f aca="false">SUM(N14:N16)</f>
        <v>23.6</v>
      </c>
      <c r="O17" s="254" t="n">
        <f aca="false">SUM(O14:O16)</f>
        <v>0</v>
      </c>
      <c r="P17" s="254" t="n">
        <f aca="false">SUM(P14:P16)</f>
        <v>0.15</v>
      </c>
      <c r="Q17" s="254" t="n">
        <f aca="false">SUM(Q14:Q16)</f>
        <v>16.46428683</v>
      </c>
      <c r="R17" s="254" t="n">
        <f aca="false">SUM(R14:R16)</f>
        <v>40.21428683</v>
      </c>
      <c r="S17" s="254" t="n">
        <f aca="false">SUM(S14:S16)</f>
        <v>682.249440875</v>
      </c>
      <c r="T17" s="254" t="n">
        <f aca="false">S17/I17</f>
        <v>43.4553783996815</v>
      </c>
      <c r="U17" s="254"/>
      <c r="V17" s="254" t="n">
        <f aca="false">SUM(V14:V16)</f>
        <v>35.062</v>
      </c>
      <c r="W17" s="254"/>
    </row>
    <row r="18" s="259" customFormat="true" ht="23.25" hidden="false" customHeight="true" outlineLevel="0" collapsed="false">
      <c r="A18" s="258"/>
      <c r="B18" s="253" t="s">
        <v>603</v>
      </c>
      <c r="C18" s="253" t="s">
        <v>623</v>
      </c>
      <c r="D18" s="260"/>
      <c r="E18" s="254" t="n">
        <f aca="false">+E10+E17+E13</f>
        <v>6</v>
      </c>
      <c r="F18" s="254"/>
      <c r="G18" s="254" t="n">
        <f aca="false">+G10+G17+G13</f>
        <v>25.88</v>
      </c>
      <c r="H18" s="254" t="n">
        <f aca="false">+H10+H17+H13</f>
        <v>3.87</v>
      </c>
      <c r="I18" s="254" t="n">
        <f aca="false">+I10+I17+I13</f>
        <v>29.75</v>
      </c>
      <c r="J18" s="254" t="n">
        <f aca="false">+J10+J17+J13</f>
        <v>1090.6098281325</v>
      </c>
      <c r="K18" s="254" t="n">
        <f aca="false">+K10+K17+K13</f>
        <v>47</v>
      </c>
      <c r="L18" s="254" t="n">
        <f aca="false">+L10+L17+L13</f>
        <v>197.407119380728</v>
      </c>
      <c r="M18" s="254" t="n">
        <f aca="false">+M10+M17+M13</f>
        <v>1288.01694751323</v>
      </c>
      <c r="N18" s="254" t="n">
        <f aca="false">+N10+N17+N13</f>
        <v>35.6</v>
      </c>
      <c r="O18" s="254" t="n">
        <f aca="false">+O10+O17+O13</f>
        <v>0</v>
      </c>
      <c r="P18" s="254" t="n">
        <f aca="false">+P10+P17+P13</f>
        <v>0.3</v>
      </c>
      <c r="Q18" s="254" t="n">
        <f aca="false">+Q10+Q17+Q13</f>
        <v>31.13969698</v>
      </c>
      <c r="R18" s="254" t="n">
        <f aca="false">+R10+R17+R13</f>
        <v>67.03969698</v>
      </c>
      <c r="S18" s="254" t="n">
        <f aca="false">+S10+S17+S13</f>
        <v>1355.05664449323</v>
      </c>
      <c r="T18" s="254" t="n">
        <f aca="false">S18/I18</f>
        <v>45.5481225039741</v>
      </c>
      <c r="U18" s="254"/>
      <c r="V18" s="254" t="n">
        <f aca="false">+V10+V17+V13</f>
        <v>66.442</v>
      </c>
      <c r="W18" s="254"/>
    </row>
    <row r="19" customFormat="false" ht="15" hidden="false" customHeight="false" outlineLevel="0" collapsed="false">
      <c r="M19" s="261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5.41"/>
    <col collapsed="false" customWidth="true" hidden="false" outlineLevel="0" max="2" min="2" style="66" width="9.56"/>
    <col collapsed="false" customWidth="true" hidden="false" outlineLevel="0" max="3" min="3" style="66" width="11.85"/>
    <col collapsed="false" customWidth="true" hidden="false" outlineLevel="0" max="4" min="4" style="66" width="11.42"/>
    <col collapsed="false" customWidth="true" hidden="false" outlineLevel="0" max="5" min="5" style="66" width="20.13"/>
    <col collapsed="false" customWidth="true" hidden="false" outlineLevel="0" max="6" min="6" style="66" width="8.85"/>
    <col collapsed="false" customWidth="false" hidden="false" outlineLevel="0" max="9" min="7" style="66" width="9.14"/>
    <col collapsed="false" customWidth="true" hidden="false" outlineLevel="0" max="10" min="10" style="66" width="9.99"/>
    <col collapsed="false" customWidth="true" hidden="false" outlineLevel="0" max="11" min="11" style="66" width="7.7"/>
    <col collapsed="false" customWidth="true" hidden="false" outlineLevel="0" max="12" min="12" style="66" width="10.99"/>
    <col collapsed="false" customWidth="true" hidden="false" outlineLevel="0" max="13" min="13" style="66" width="10.56"/>
    <col collapsed="false" customWidth="true" hidden="false" outlineLevel="0" max="14" min="14" style="66" width="10.71"/>
    <col collapsed="false" customWidth="true" hidden="false" outlineLevel="0" max="16" min="15" style="66" width="9.7"/>
    <col collapsed="false" customWidth="true" hidden="false" outlineLevel="0" max="17" min="17" style="66" width="13.7"/>
    <col collapsed="false" customWidth="true" hidden="false" outlineLevel="0" max="18" min="18" style="66" width="9.99"/>
    <col collapsed="false" customWidth="true" hidden="false" outlineLevel="0" max="19" min="19" style="66" width="10.71"/>
    <col collapsed="false" customWidth="true" hidden="false" outlineLevel="0" max="20" min="20" style="66" width="9.56"/>
    <col collapsed="false" customWidth="true" hidden="false" outlineLevel="0" max="21" min="21" style="66" width="8.7"/>
    <col collapsed="false" customWidth="false" hidden="false" outlineLevel="0" max="22" min="22" style="66" width="9.14"/>
    <col collapsed="false" customWidth="true" hidden="false" outlineLevel="0" max="23" min="23" style="66" width="7.99"/>
    <col collapsed="false" customWidth="false" hidden="false" outlineLevel="0" max="257" min="24" style="66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customFormat="false" ht="30" hidden="false" customHeight="false" outlineLevel="0" collapsed="false">
      <c r="A9" s="10" t="n">
        <v>1</v>
      </c>
      <c r="B9" s="10" t="s">
        <v>624</v>
      </c>
      <c r="C9" s="10" t="s">
        <v>624</v>
      </c>
      <c r="D9" s="10" t="s">
        <v>625</v>
      </c>
      <c r="E9" s="10" t="s">
        <v>626</v>
      </c>
      <c r="F9" s="10" t="s">
        <v>31</v>
      </c>
      <c r="G9" s="13" t="n">
        <v>1.4</v>
      </c>
      <c r="H9" s="13" t="n">
        <v>0.4</v>
      </c>
      <c r="I9" s="10" t="n">
        <v>1.8</v>
      </c>
      <c r="J9" s="10" t="n">
        <v>79.98</v>
      </c>
      <c r="K9" s="10" t="n">
        <v>3</v>
      </c>
      <c r="L9" s="10" t="n">
        <v>7.7</v>
      </c>
      <c r="M9" s="10" t="n">
        <f aca="false">+L9+J9</f>
        <v>87.68</v>
      </c>
      <c r="N9" s="13" t="n">
        <v>0.8</v>
      </c>
      <c r="O9" s="13" t="n">
        <v>0</v>
      </c>
      <c r="P9" s="13" t="n">
        <v>0.05</v>
      </c>
      <c r="Q9" s="13" t="n">
        <v>0.97</v>
      </c>
      <c r="R9" s="13" t="n">
        <v>1.82</v>
      </c>
      <c r="S9" s="13" t="n">
        <f aca="false">+R9+M9</f>
        <v>89.5</v>
      </c>
      <c r="T9" s="13" t="n">
        <v>49.73</v>
      </c>
      <c r="U9" s="10" t="s">
        <v>627</v>
      </c>
      <c r="V9" s="13" t="n">
        <v>4.57</v>
      </c>
      <c r="W9" s="10"/>
    </row>
    <row r="10" customFormat="false" ht="26.25" hidden="false" customHeight="true" outlineLevel="0" collapsed="false">
      <c r="A10" s="10"/>
      <c r="B10" s="10"/>
      <c r="C10" s="10"/>
      <c r="D10" s="9" t="s">
        <v>77</v>
      </c>
      <c r="E10" s="9" t="n">
        <f aca="false">COUNTA(E9)</f>
        <v>1</v>
      </c>
      <c r="F10" s="10"/>
      <c r="G10" s="14" t="n">
        <f aca="false">SUM(G9)</f>
        <v>1.4</v>
      </c>
      <c r="H10" s="14" t="n">
        <f aca="false">SUM(H9)</f>
        <v>0.4</v>
      </c>
      <c r="I10" s="14" t="n">
        <f aca="false">SUM(I9)</f>
        <v>1.8</v>
      </c>
      <c r="J10" s="14" t="n">
        <f aca="false">SUM(J9)</f>
        <v>79.98</v>
      </c>
      <c r="K10" s="9" t="n">
        <f aca="false">SUM(K9)</f>
        <v>3</v>
      </c>
      <c r="L10" s="14" t="n">
        <f aca="false">SUM(L9)</f>
        <v>7.7</v>
      </c>
      <c r="M10" s="14" t="n">
        <f aca="false">SUM(M9)</f>
        <v>87.68</v>
      </c>
      <c r="N10" s="14" t="n">
        <f aca="false">SUM(N9)</f>
        <v>0.8</v>
      </c>
      <c r="O10" s="14" t="n">
        <f aca="false">SUM(O9)</f>
        <v>0</v>
      </c>
      <c r="P10" s="14" t="n">
        <f aca="false">SUM(P9)</f>
        <v>0.05</v>
      </c>
      <c r="Q10" s="14" t="n">
        <f aca="false">SUM(Q9)</f>
        <v>0.97</v>
      </c>
      <c r="R10" s="14" t="n">
        <f aca="false">SUM(R9)</f>
        <v>1.82</v>
      </c>
      <c r="S10" s="14" t="n">
        <f aca="false">SUM(S9)</f>
        <v>89.5</v>
      </c>
      <c r="T10" s="14" t="n">
        <f aca="false">S10/I10</f>
        <v>49.7222222222222</v>
      </c>
      <c r="U10" s="10"/>
      <c r="V10" s="14" t="n">
        <f aca="false">SUM(V9)</f>
        <v>4.57</v>
      </c>
      <c r="W10" s="10"/>
    </row>
    <row r="11" customFormat="false" ht="30" hidden="false" customHeight="false" outlineLevel="0" collapsed="false">
      <c r="A11" s="10" t="n">
        <v>2</v>
      </c>
      <c r="B11" s="10" t="s">
        <v>624</v>
      </c>
      <c r="C11" s="10" t="s">
        <v>624</v>
      </c>
      <c r="D11" s="10" t="s">
        <v>628</v>
      </c>
      <c r="E11" s="10" t="s">
        <v>629</v>
      </c>
      <c r="F11" s="10" t="s">
        <v>31</v>
      </c>
      <c r="G11" s="13" t="n">
        <v>2.6</v>
      </c>
      <c r="H11" s="13" t="n">
        <v>1</v>
      </c>
      <c r="I11" s="10" t="n">
        <v>3.6</v>
      </c>
      <c r="J11" s="10" t="n">
        <v>145.03</v>
      </c>
      <c r="K11" s="10" t="n">
        <v>6</v>
      </c>
      <c r="L11" s="10" t="n">
        <v>21.8</v>
      </c>
      <c r="M11" s="10" t="n">
        <f aca="false">+L11+J11</f>
        <v>166.83</v>
      </c>
      <c r="N11" s="13" t="n">
        <v>3.2</v>
      </c>
      <c r="O11" s="13" t="n">
        <v>0</v>
      </c>
      <c r="P11" s="13" t="n">
        <v>0.05</v>
      </c>
      <c r="Q11" s="13" t="n">
        <v>1.8</v>
      </c>
      <c r="R11" s="13" t="n">
        <v>5.05</v>
      </c>
      <c r="S11" s="13" t="n">
        <f aca="false">+R11+M11</f>
        <v>171.88</v>
      </c>
      <c r="T11" s="13" t="n">
        <v>47.74</v>
      </c>
      <c r="U11" s="13" t="s">
        <v>630</v>
      </c>
      <c r="V11" s="13" t="n">
        <v>9.13</v>
      </c>
      <c r="W11" s="10"/>
    </row>
    <row r="12" customFormat="false" ht="26.25" hidden="false" customHeight="true" outlineLevel="0" collapsed="false">
      <c r="A12" s="10"/>
      <c r="B12" s="10"/>
      <c r="C12" s="10"/>
      <c r="D12" s="9" t="s">
        <v>77</v>
      </c>
      <c r="E12" s="9" t="n">
        <f aca="false">COUNTA(E11)</f>
        <v>1</v>
      </c>
      <c r="F12" s="10"/>
      <c r="G12" s="14" t="n">
        <f aca="false">SUM(G11)</f>
        <v>2.6</v>
      </c>
      <c r="H12" s="14" t="n">
        <f aca="false">SUM(H11)</f>
        <v>1</v>
      </c>
      <c r="I12" s="14" t="n">
        <f aca="false">SUM(I11)</f>
        <v>3.6</v>
      </c>
      <c r="J12" s="14" t="n">
        <f aca="false">SUM(J11)</f>
        <v>145.03</v>
      </c>
      <c r="K12" s="9" t="n">
        <f aca="false">SUM(K11)</f>
        <v>6</v>
      </c>
      <c r="L12" s="14" t="n">
        <f aca="false">SUM(L11)</f>
        <v>21.8</v>
      </c>
      <c r="M12" s="14" t="n">
        <f aca="false">SUM(M11)</f>
        <v>166.83</v>
      </c>
      <c r="N12" s="14" t="n">
        <f aca="false">SUM(N11)</f>
        <v>3.2</v>
      </c>
      <c r="O12" s="14" t="n">
        <f aca="false">SUM(O11)</f>
        <v>0</v>
      </c>
      <c r="P12" s="14" t="n">
        <f aca="false">SUM(P11)</f>
        <v>0.05</v>
      </c>
      <c r="Q12" s="14" t="n">
        <f aca="false">SUM(Q11)</f>
        <v>1.8</v>
      </c>
      <c r="R12" s="14" t="n">
        <f aca="false">SUM(R11)</f>
        <v>5.05</v>
      </c>
      <c r="S12" s="14" t="n">
        <f aca="false">SUM(S11)</f>
        <v>171.88</v>
      </c>
      <c r="T12" s="14" t="n">
        <f aca="false">S12/I12</f>
        <v>47.7444444444445</v>
      </c>
      <c r="U12" s="10"/>
      <c r="V12" s="14" t="n">
        <f aca="false">SUM(V11)</f>
        <v>9.13</v>
      </c>
      <c r="W12" s="10"/>
    </row>
    <row r="13" customFormat="false" ht="26.25" hidden="false" customHeight="true" outlineLevel="0" collapsed="false">
      <c r="A13" s="10" t="n">
        <v>3</v>
      </c>
      <c r="B13" s="10" t="s">
        <v>624</v>
      </c>
      <c r="C13" s="10" t="s">
        <v>624</v>
      </c>
      <c r="D13" s="10" t="s">
        <v>631</v>
      </c>
      <c r="E13" s="10" t="s">
        <v>632</v>
      </c>
      <c r="F13" s="10" t="s">
        <v>31</v>
      </c>
      <c r="G13" s="10" t="n">
        <v>0.65</v>
      </c>
      <c r="H13" s="13" t="n">
        <v>0</v>
      </c>
      <c r="I13" s="10" t="n">
        <v>0.65</v>
      </c>
      <c r="J13" s="10" t="n">
        <v>18.59</v>
      </c>
      <c r="K13" s="10" t="n">
        <v>2</v>
      </c>
      <c r="L13" s="10" t="n">
        <v>5.14</v>
      </c>
      <c r="M13" s="10" t="n">
        <f aca="false">+L13+J13</f>
        <v>23.73</v>
      </c>
      <c r="N13" s="13" t="n">
        <v>0.8</v>
      </c>
      <c r="O13" s="13" t="n">
        <v>0</v>
      </c>
      <c r="P13" s="13" t="n">
        <v>0.05</v>
      </c>
      <c r="Q13" s="13" t="n">
        <v>0.58</v>
      </c>
      <c r="R13" s="13" t="n">
        <v>1.43</v>
      </c>
      <c r="S13" s="13" t="n">
        <f aca="false">+R13+M13</f>
        <v>25.16</v>
      </c>
      <c r="T13" s="13" t="n">
        <v>38.69</v>
      </c>
      <c r="U13" s="10" t="s">
        <v>317</v>
      </c>
      <c r="V13" s="13" t="n">
        <v>1.65</v>
      </c>
      <c r="W13" s="10"/>
    </row>
    <row r="14" customFormat="false" ht="26.25" hidden="false" customHeight="true" outlineLevel="0" collapsed="false">
      <c r="A14" s="10"/>
      <c r="B14" s="10"/>
      <c r="C14" s="10"/>
      <c r="D14" s="9" t="s">
        <v>77</v>
      </c>
      <c r="E14" s="9" t="n">
        <f aca="false">COUNTA(E13)</f>
        <v>1</v>
      </c>
      <c r="F14" s="10"/>
      <c r="G14" s="14" t="n">
        <f aca="false">SUM(G13)</f>
        <v>0.65</v>
      </c>
      <c r="H14" s="14" t="n">
        <f aca="false">SUM(H13)</f>
        <v>0</v>
      </c>
      <c r="I14" s="14" t="n">
        <f aca="false">SUM(I13)</f>
        <v>0.65</v>
      </c>
      <c r="J14" s="14" t="n">
        <f aca="false">SUM(J13)</f>
        <v>18.59</v>
      </c>
      <c r="K14" s="9" t="n">
        <f aca="false">SUM(K13)</f>
        <v>2</v>
      </c>
      <c r="L14" s="14" t="n">
        <f aca="false">SUM(L13)</f>
        <v>5.14</v>
      </c>
      <c r="M14" s="14" t="n">
        <f aca="false">SUM(M13)</f>
        <v>23.73</v>
      </c>
      <c r="N14" s="14" t="n">
        <f aca="false">SUM(N13)</f>
        <v>0.8</v>
      </c>
      <c r="O14" s="14" t="n">
        <f aca="false">SUM(O13)</f>
        <v>0</v>
      </c>
      <c r="P14" s="14" t="n">
        <f aca="false">SUM(P13)</f>
        <v>0.05</v>
      </c>
      <c r="Q14" s="14" t="n">
        <f aca="false">SUM(Q13)</f>
        <v>0.58</v>
      </c>
      <c r="R14" s="14" t="n">
        <f aca="false">SUM(R13)</f>
        <v>1.43</v>
      </c>
      <c r="S14" s="14" t="n">
        <f aca="false">SUM(S13)</f>
        <v>25.16</v>
      </c>
      <c r="T14" s="14" t="n">
        <f aca="false">S14/I14</f>
        <v>38.7076923076923</v>
      </c>
      <c r="U14" s="10"/>
      <c r="V14" s="14" t="n">
        <f aca="false">SUM(V13)</f>
        <v>1.65</v>
      </c>
      <c r="W14" s="10"/>
    </row>
    <row r="15" customFormat="false" ht="45" hidden="false" customHeight="false" outlineLevel="0" collapsed="false">
      <c r="A15" s="10" t="n">
        <v>4</v>
      </c>
      <c r="B15" s="10" t="s">
        <v>624</v>
      </c>
      <c r="C15" s="10" t="s">
        <v>624</v>
      </c>
      <c r="D15" s="10" t="s">
        <v>633</v>
      </c>
      <c r="E15" s="10" t="s">
        <v>634</v>
      </c>
      <c r="F15" s="10" t="s">
        <v>31</v>
      </c>
      <c r="G15" s="10" t="n">
        <v>0.35</v>
      </c>
      <c r="H15" s="10" t="n">
        <v>0.55</v>
      </c>
      <c r="I15" s="10" t="n">
        <v>0.9</v>
      </c>
      <c r="J15" s="10" t="n">
        <v>54.51</v>
      </c>
      <c r="K15" s="10" t="n">
        <v>1</v>
      </c>
      <c r="L15" s="10" t="n">
        <v>3.31</v>
      </c>
      <c r="M15" s="10" t="n">
        <f aca="false">+L15+J15</f>
        <v>57.82</v>
      </c>
      <c r="N15" s="13" t="n">
        <v>2.4</v>
      </c>
      <c r="O15" s="13" t="n">
        <v>0</v>
      </c>
      <c r="P15" s="13" t="n">
        <v>0.05</v>
      </c>
      <c r="Q15" s="13" t="n">
        <v>0.24</v>
      </c>
      <c r="R15" s="13" t="n">
        <v>2.69</v>
      </c>
      <c r="S15" s="13" t="n">
        <f aca="false">+R15+M15</f>
        <v>60.51</v>
      </c>
      <c r="T15" s="13" t="n">
        <v>67.23</v>
      </c>
      <c r="U15" s="10" t="s">
        <v>635</v>
      </c>
      <c r="V15" s="13" t="n">
        <v>2.28</v>
      </c>
      <c r="W15" s="10"/>
    </row>
    <row r="16" customFormat="false" ht="45" hidden="false" customHeight="false" outlineLevel="0" collapsed="false">
      <c r="A16" s="10" t="n">
        <v>5</v>
      </c>
      <c r="B16" s="10" t="s">
        <v>624</v>
      </c>
      <c r="C16" s="10" t="s">
        <v>624</v>
      </c>
      <c r="D16" s="10" t="s">
        <v>633</v>
      </c>
      <c r="E16" s="10" t="s">
        <v>636</v>
      </c>
      <c r="F16" s="10" t="s">
        <v>31</v>
      </c>
      <c r="G16" s="10" t="n">
        <v>1.2</v>
      </c>
      <c r="H16" s="10" t="n">
        <v>0</v>
      </c>
      <c r="I16" s="10" t="n">
        <v>1.2</v>
      </c>
      <c r="J16" s="10" t="n">
        <v>43.04</v>
      </c>
      <c r="K16" s="10" t="n">
        <v>2</v>
      </c>
      <c r="L16" s="10" t="n">
        <v>10.9</v>
      </c>
      <c r="M16" s="10" t="n">
        <f aca="false">+L16+J16</f>
        <v>53.94</v>
      </c>
      <c r="N16" s="13" t="n">
        <v>0.8</v>
      </c>
      <c r="O16" s="13" t="n">
        <v>0</v>
      </c>
      <c r="P16" s="13" t="n">
        <v>0.05</v>
      </c>
      <c r="Q16" s="13" t="n">
        <v>0.83</v>
      </c>
      <c r="R16" s="13" t="n">
        <v>1.68</v>
      </c>
      <c r="S16" s="13" t="n">
        <f aca="false">+R16+M16</f>
        <v>55.62</v>
      </c>
      <c r="T16" s="13" t="n">
        <v>46.36</v>
      </c>
      <c r="U16" s="13" t="s">
        <v>637</v>
      </c>
      <c r="V16" s="10" t="n">
        <v>3.05</v>
      </c>
      <c r="W16" s="10"/>
    </row>
    <row r="17" customFormat="false" ht="30" hidden="false" customHeight="false" outlineLevel="0" collapsed="false">
      <c r="A17" s="10" t="n">
        <v>6</v>
      </c>
      <c r="B17" s="10" t="s">
        <v>624</v>
      </c>
      <c r="C17" s="10" t="s">
        <v>624</v>
      </c>
      <c r="D17" s="10" t="s">
        <v>633</v>
      </c>
      <c r="E17" s="10" t="s">
        <v>638</v>
      </c>
      <c r="F17" s="10" t="s">
        <v>31</v>
      </c>
      <c r="G17" s="10" t="n">
        <v>1.3</v>
      </c>
      <c r="H17" s="10" t="n">
        <v>0.2</v>
      </c>
      <c r="I17" s="10" t="n">
        <v>1.5</v>
      </c>
      <c r="J17" s="10" t="n">
        <v>61.93</v>
      </c>
      <c r="K17" s="10" t="n">
        <v>3</v>
      </c>
      <c r="L17" s="10" t="n">
        <v>13.4</v>
      </c>
      <c r="M17" s="10" t="n">
        <f aca="false">+L17+J17</f>
        <v>75.33</v>
      </c>
      <c r="N17" s="13" t="n">
        <v>4</v>
      </c>
      <c r="O17" s="13" t="n">
        <v>0</v>
      </c>
      <c r="P17" s="13" t="n">
        <v>0.05</v>
      </c>
      <c r="Q17" s="13" t="n">
        <v>0.9</v>
      </c>
      <c r="R17" s="13" t="n">
        <v>4.95</v>
      </c>
      <c r="S17" s="13" t="n">
        <f aca="false">+R17+M17</f>
        <v>80.28</v>
      </c>
      <c r="T17" s="13" t="n">
        <v>53.52</v>
      </c>
      <c r="U17" s="13" t="s">
        <v>639</v>
      </c>
      <c r="V17" s="13" t="n">
        <v>3.81</v>
      </c>
      <c r="W17" s="10"/>
    </row>
    <row r="18" customFormat="false" ht="26.25" hidden="false" customHeight="true" outlineLevel="0" collapsed="false">
      <c r="A18" s="10"/>
      <c r="B18" s="10"/>
      <c r="C18" s="10"/>
      <c r="D18" s="9" t="s">
        <v>77</v>
      </c>
      <c r="E18" s="9" t="n">
        <f aca="false">COUNTA(E15:E17)</f>
        <v>3</v>
      </c>
      <c r="F18" s="10"/>
      <c r="G18" s="14" t="n">
        <f aca="false">SUM(G15:G17)</f>
        <v>2.85</v>
      </c>
      <c r="H18" s="14" t="n">
        <f aca="false">SUM(H15:H17)</f>
        <v>0.75</v>
      </c>
      <c r="I18" s="14" t="n">
        <f aca="false">SUM(I15:I17)</f>
        <v>3.6</v>
      </c>
      <c r="J18" s="14" t="n">
        <f aca="false">SUM(J15:J17)</f>
        <v>159.48</v>
      </c>
      <c r="K18" s="9" t="n">
        <f aca="false">SUM(K15:K17)</f>
        <v>6</v>
      </c>
      <c r="L18" s="14" t="n">
        <f aca="false">SUM(L15:L17)</f>
        <v>27.61</v>
      </c>
      <c r="M18" s="14" t="n">
        <f aca="false">SUM(M15:M17)</f>
        <v>187.09</v>
      </c>
      <c r="N18" s="14" t="n">
        <f aca="false">SUM(N15:N17)</f>
        <v>7.2</v>
      </c>
      <c r="O18" s="14" t="n">
        <f aca="false">SUM(O15:O17)</f>
        <v>0</v>
      </c>
      <c r="P18" s="14" t="n">
        <f aca="false">SUM(P15:P17)</f>
        <v>0.15</v>
      </c>
      <c r="Q18" s="14" t="n">
        <f aca="false">SUM(Q15:Q17)</f>
        <v>1.97</v>
      </c>
      <c r="R18" s="14" t="n">
        <f aca="false">SUM(R15:R17)</f>
        <v>9.32</v>
      </c>
      <c r="S18" s="14" t="n">
        <f aca="false">SUM(S15:S17)</f>
        <v>196.41</v>
      </c>
      <c r="T18" s="14" t="n">
        <f aca="false">S18/I18</f>
        <v>54.5583333333333</v>
      </c>
      <c r="U18" s="10"/>
      <c r="V18" s="14" t="n">
        <f aca="false">SUM(V15:V17)</f>
        <v>9.14</v>
      </c>
      <c r="W18" s="10"/>
    </row>
    <row r="19" customFormat="false" ht="30" hidden="false" customHeight="false" outlineLevel="0" collapsed="false">
      <c r="A19" s="10" t="n">
        <v>7</v>
      </c>
      <c r="B19" s="10" t="s">
        <v>624</v>
      </c>
      <c r="C19" s="10" t="s">
        <v>624</v>
      </c>
      <c r="D19" s="10" t="s">
        <v>640</v>
      </c>
      <c r="E19" s="10" t="s">
        <v>641</v>
      </c>
      <c r="F19" s="10" t="s">
        <v>31</v>
      </c>
      <c r="G19" s="10" t="n">
        <v>1.85</v>
      </c>
      <c r="H19" s="10" t="n">
        <v>1.15</v>
      </c>
      <c r="I19" s="10" t="n">
        <v>3</v>
      </c>
      <c r="J19" s="10" t="n">
        <v>128.02</v>
      </c>
      <c r="K19" s="10" t="n">
        <v>6</v>
      </c>
      <c r="L19" s="10" t="n">
        <v>15.41</v>
      </c>
      <c r="M19" s="10" t="n">
        <f aca="false">+L19+J19</f>
        <v>143.43</v>
      </c>
      <c r="N19" s="13" t="n">
        <v>2.8</v>
      </c>
      <c r="O19" s="13" t="n">
        <v>0</v>
      </c>
      <c r="P19" s="13" t="n">
        <v>0.05</v>
      </c>
      <c r="Q19" s="13" t="n">
        <v>1.28</v>
      </c>
      <c r="R19" s="13" t="n">
        <v>4.13</v>
      </c>
      <c r="S19" s="13" t="n">
        <f aca="false">+R19+M19</f>
        <v>147.56</v>
      </c>
      <c r="T19" s="13" t="n">
        <v>49.18</v>
      </c>
      <c r="U19" s="13" t="s">
        <v>36</v>
      </c>
      <c r="V19" s="13" t="n">
        <v>7.61</v>
      </c>
      <c r="W19" s="10"/>
    </row>
    <row r="20" customFormat="false" ht="30" hidden="false" customHeight="false" outlineLevel="0" collapsed="false">
      <c r="A20" s="10" t="n">
        <v>8</v>
      </c>
      <c r="B20" s="10" t="s">
        <v>624</v>
      </c>
      <c r="C20" s="10" t="s">
        <v>624</v>
      </c>
      <c r="D20" s="10" t="s">
        <v>640</v>
      </c>
      <c r="E20" s="10" t="s">
        <v>642</v>
      </c>
      <c r="F20" s="10" t="s">
        <v>31</v>
      </c>
      <c r="G20" s="13" t="n">
        <v>4.3</v>
      </c>
      <c r="H20" s="13" t="n">
        <v>1.1</v>
      </c>
      <c r="I20" s="10" t="n">
        <v>5.4</v>
      </c>
      <c r="J20" s="10" t="n">
        <v>225.35</v>
      </c>
      <c r="K20" s="10" t="n">
        <v>10</v>
      </c>
      <c r="L20" s="10" t="n">
        <v>52.34</v>
      </c>
      <c r="M20" s="10" t="n">
        <f aca="false">+L20+J20</f>
        <v>277.69</v>
      </c>
      <c r="N20" s="13" t="n">
        <v>0.8</v>
      </c>
      <c r="O20" s="13" t="n">
        <v>0</v>
      </c>
      <c r="P20" s="13" t="n">
        <v>0.05</v>
      </c>
      <c r="Q20" s="13" t="n">
        <v>2.97</v>
      </c>
      <c r="R20" s="13" t="n">
        <v>3.82</v>
      </c>
      <c r="S20" s="13" t="n">
        <f aca="false">+R20+M20</f>
        <v>281.51</v>
      </c>
      <c r="T20" s="13" t="n">
        <v>52.13</v>
      </c>
      <c r="U20" s="13" t="s">
        <v>319</v>
      </c>
      <c r="V20" s="13" t="n">
        <v>13.7</v>
      </c>
      <c r="W20" s="10"/>
    </row>
    <row r="21" customFormat="false" ht="30" hidden="false" customHeight="false" outlineLevel="0" collapsed="false">
      <c r="A21" s="10" t="n">
        <v>9</v>
      </c>
      <c r="B21" s="10" t="s">
        <v>624</v>
      </c>
      <c r="C21" s="10" t="s">
        <v>624</v>
      </c>
      <c r="D21" s="10" t="s">
        <v>640</v>
      </c>
      <c r="E21" s="10" t="s">
        <v>643</v>
      </c>
      <c r="F21" s="10" t="s">
        <v>31</v>
      </c>
      <c r="G21" s="13" t="n">
        <v>1.6</v>
      </c>
      <c r="H21" s="13" t="n">
        <v>0</v>
      </c>
      <c r="I21" s="10" t="n">
        <v>1.6</v>
      </c>
      <c r="J21" s="10" t="n">
        <v>57.28</v>
      </c>
      <c r="K21" s="10" t="n">
        <v>3</v>
      </c>
      <c r="L21" s="10" t="n">
        <v>7.7</v>
      </c>
      <c r="M21" s="10" t="n">
        <f aca="false">+L21+J21</f>
        <v>64.98</v>
      </c>
      <c r="N21" s="13" t="n">
        <v>3.2</v>
      </c>
      <c r="O21" s="13" t="n">
        <v>0</v>
      </c>
      <c r="P21" s="13" t="n">
        <v>0.05</v>
      </c>
      <c r="Q21" s="13" t="n">
        <v>1.11</v>
      </c>
      <c r="R21" s="13" t="n">
        <v>4.36</v>
      </c>
      <c r="S21" s="13" t="n">
        <f aca="false">+R21+M21</f>
        <v>69.34</v>
      </c>
      <c r="T21" s="13" t="n">
        <v>43.34</v>
      </c>
      <c r="U21" s="13" t="s">
        <v>644</v>
      </c>
      <c r="V21" s="13" t="n">
        <v>4.06</v>
      </c>
      <c r="W21" s="10"/>
    </row>
    <row r="22" customFormat="false" ht="26.25" hidden="false" customHeight="true" outlineLevel="0" collapsed="false">
      <c r="A22" s="10"/>
      <c r="B22" s="10"/>
      <c r="C22" s="10"/>
      <c r="D22" s="9" t="s">
        <v>77</v>
      </c>
      <c r="E22" s="9" t="n">
        <f aca="false">COUNTA(E19:E21)</f>
        <v>3</v>
      </c>
      <c r="F22" s="10"/>
      <c r="G22" s="14" t="n">
        <f aca="false">SUM(G19:G21)</f>
        <v>7.75</v>
      </c>
      <c r="H22" s="14" t="n">
        <f aca="false">SUM(H19:H21)</f>
        <v>2.25</v>
      </c>
      <c r="I22" s="14" t="n">
        <f aca="false">SUM(I19:I21)</f>
        <v>10</v>
      </c>
      <c r="J22" s="14" t="n">
        <f aca="false">SUM(J19:J21)</f>
        <v>410.65</v>
      </c>
      <c r="K22" s="9" t="n">
        <f aca="false">SUM(K19:K21)</f>
        <v>19</v>
      </c>
      <c r="L22" s="14" t="n">
        <f aca="false">SUM(L19:L21)</f>
        <v>75.45</v>
      </c>
      <c r="M22" s="14" t="n">
        <f aca="false">SUM(M19:M21)</f>
        <v>486.1</v>
      </c>
      <c r="N22" s="14" t="n">
        <f aca="false">SUM(N19:N21)</f>
        <v>6.8</v>
      </c>
      <c r="O22" s="14" t="n">
        <f aca="false">SUM(O19:O21)</f>
        <v>0</v>
      </c>
      <c r="P22" s="14" t="n">
        <f aca="false">SUM(P19:P21)</f>
        <v>0.15</v>
      </c>
      <c r="Q22" s="14" t="n">
        <f aca="false">SUM(Q19:Q21)</f>
        <v>5.36</v>
      </c>
      <c r="R22" s="14" t="n">
        <f aca="false">SUM(R19:R21)</f>
        <v>12.31</v>
      </c>
      <c r="S22" s="14" t="n">
        <f aca="false">SUM(S19:S21)</f>
        <v>498.41</v>
      </c>
      <c r="T22" s="14" t="n">
        <f aca="false">S22/I22</f>
        <v>49.841</v>
      </c>
      <c r="U22" s="10"/>
      <c r="V22" s="14" t="n">
        <f aca="false">SUM(V19:V21)</f>
        <v>25.37</v>
      </c>
      <c r="W22" s="10"/>
    </row>
    <row r="23" customFormat="false" ht="30" hidden="false" customHeight="false" outlineLevel="0" collapsed="false">
      <c r="A23" s="10" t="n">
        <v>10</v>
      </c>
      <c r="B23" s="10" t="s">
        <v>624</v>
      </c>
      <c r="C23" s="10" t="s">
        <v>624</v>
      </c>
      <c r="D23" s="10" t="s">
        <v>645</v>
      </c>
      <c r="E23" s="10" t="s">
        <v>646</v>
      </c>
      <c r="F23" s="10" t="s">
        <v>31</v>
      </c>
      <c r="G23" s="13" t="n">
        <v>0</v>
      </c>
      <c r="H23" s="13" t="n">
        <v>0.7</v>
      </c>
      <c r="I23" s="10" t="n">
        <v>0.7</v>
      </c>
      <c r="J23" s="10" t="n">
        <v>56.16</v>
      </c>
      <c r="K23" s="10" t="n">
        <v>3</v>
      </c>
      <c r="L23" s="10" t="n">
        <v>8.45</v>
      </c>
      <c r="M23" s="10" t="n">
        <f aca="false">+L23+J23</f>
        <v>64.61</v>
      </c>
      <c r="N23" s="13" t="n">
        <v>1.2</v>
      </c>
      <c r="O23" s="13" t="n">
        <v>0</v>
      </c>
      <c r="P23" s="13" t="n">
        <v>0.05</v>
      </c>
      <c r="Q23" s="13" t="n">
        <v>0</v>
      </c>
      <c r="R23" s="13" t="n">
        <v>16.14</v>
      </c>
      <c r="S23" s="13" t="n">
        <f aca="false">+R23+M23</f>
        <v>80.75</v>
      </c>
      <c r="T23" s="13" t="n">
        <v>94.08</v>
      </c>
      <c r="U23" s="13" t="s">
        <v>54</v>
      </c>
      <c r="V23" s="13" t="n">
        <v>1.78</v>
      </c>
      <c r="W23" s="10"/>
    </row>
    <row r="24" customFormat="false" ht="26.25" hidden="false" customHeight="true" outlineLevel="0" collapsed="false">
      <c r="A24" s="10"/>
      <c r="B24" s="10"/>
      <c r="C24" s="10"/>
      <c r="D24" s="9" t="s">
        <v>77</v>
      </c>
      <c r="E24" s="9" t="n">
        <f aca="false">COUNTA(E23)</f>
        <v>1</v>
      </c>
      <c r="F24" s="10"/>
      <c r="G24" s="14" t="n">
        <f aca="false">SUM(G23)</f>
        <v>0</v>
      </c>
      <c r="H24" s="14" t="n">
        <f aca="false">SUM(H23)</f>
        <v>0.7</v>
      </c>
      <c r="I24" s="14" t="n">
        <f aca="false">SUM(I23)</f>
        <v>0.7</v>
      </c>
      <c r="J24" s="14" t="n">
        <f aca="false">SUM(J23)</f>
        <v>56.16</v>
      </c>
      <c r="K24" s="9" t="n">
        <f aca="false">SUM(K23)</f>
        <v>3</v>
      </c>
      <c r="L24" s="14" t="n">
        <f aca="false">SUM(L23)</f>
        <v>8.45</v>
      </c>
      <c r="M24" s="14" t="n">
        <f aca="false">SUM(M23)</f>
        <v>64.61</v>
      </c>
      <c r="N24" s="14" t="n">
        <f aca="false">SUM(N23)</f>
        <v>1.2</v>
      </c>
      <c r="O24" s="14" t="n">
        <f aca="false">SUM(O23)</f>
        <v>0</v>
      </c>
      <c r="P24" s="14" t="n">
        <f aca="false">SUM(P23)</f>
        <v>0.05</v>
      </c>
      <c r="Q24" s="14" t="n">
        <f aca="false">SUM(Q23)</f>
        <v>0</v>
      </c>
      <c r="R24" s="14" t="n">
        <f aca="false">SUM(R23)</f>
        <v>16.14</v>
      </c>
      <c r="S24" s="14" t="n">
        <f aca="false">SUM(S23)</f>
        <v>80.75</v>
      </c>
      <c r="T24" s="14" t="n">
        <f aca="false">S24/I24</f>
        <v>115.357142857143</v>
      </c>
      <c r="U24" s="10"/>
      <c r="V24" s="14" t="n">
        <f aca="false">SUM(V23)</f>
        <v>1.78</v>
      </c>
      <c r="W24" s="10"/>
    </row>
    <row r="25" customFormat="false" ht="26.25" hidden="false" customHeight="true" outlineLevel="0" collapsed="false">
      <c r="A25" s="10"/>
      <c r="B25" s="10" t="s">
        <v>624</v>
      </c>
      <c r="C25" s="10" t="s">
        <v>624</v>
      </c>
      <c r="D25" s="9"/>
      <c r="E25" s="9" t="n">
        <f aca="false">E10+E12+E14+E18+E22+E24</f>
        <v>10</v>
      </c>
      <c r="F25" s="10"/>
      <c r="G25" s="14" t="n">
        <f aca="false">G10+G12+G14+G18+G22+G24</f>
        <v>15.25</v>
      </c>
      <c r="H25" s="14" t="n">
        <f aca="false">H10+H12+H14+H18+H22+H24</f>
        <v>5.1</v>
      </c>
      <c r="I25" s="9" t="n">
        <f aca="false">I10+I12+I14+I18+I22+I24</f>
        <v>20.35</v>
      </c>
      <c r="J25" s="9" t="n">
        <f aca="false">J10+J12+J14+J18+J22+J24</f>
        <v>869.89</v>
      </c>
      <c r="K25" s="9" t="n">
        <f aca="false">K10+K12+K14+K18+K22+K24</f>
        <v>39</v>
      </c>
      <c r="L25" s="9" t="n">
        <f aca="false">L10+L12+L14+L18+L22+L24</f>
        <v>146.15</v>
      </c>
      <c r="M25" s="9" t="n">
        <f aca="false">M10+M12+M14+M18+M22+M24</f>
        <v>1016.04</v>
      </c>
      <c r="N25" s="9" t="n">
        <f aca="false">N10+N12+N14+N18+N22+N24</f>
        <v>20</v>
      </c>
      <c r="O25" s="9" t="n">
        <f aca="false">O10+O12+O14+O18+O22+O24</f>
        <v>0</v>
      </c>
      <c r="P25" s="9" t="n">
        <f aca="false">P10+P12+P14+P18+P22+P24</f>
        <v>0.5</v>
      </c>
      <c r="Q25" s="9" t="n">
        <f aca="false">Q10+Q12+Q14+Q18+Q22+Q24</f>
        <v>10.68</v>
      </c>
      <c r="R25" s="9" t="n">
        <f aca="false">R10+R12+R14+R18+R22+R24</f>
        <v>46.07</v>
      </c>
      <c r="S25" s="9" t="n">
        <f aca="false">S10+S12+S14+S18+S22+S24</f>
        <v>1062.11</v>
      </c>
      <c r="T25" s="14" t="n">
        <f aca="false">S25/I25</f>
        <v>52.1921375921376</v>
      </c>
      <c r="U25" s="10"/>
      <c r="V25" s="9" t="n">
        <f aca="false">V10+V12+V14+V18+V22+V24</f>
        <v>51.64</v>
      </c>
      <c r="W25" s="10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41"/>
    <col collapsed="false" customWidth="true" hidden="false" outlineLevel="0" max="2" min="2" style="97" width="9.56"/>
    <col collapsed="false" customWidth="true" hidden="false" outlineLevel="0" max="3" min="3" style="97" width="11.85"/>
    <col collapsed="false" customWidth="true" hidden="false" outlineLevel="0" max="4" min="4" style="97" width="11.42"/>
    <col collapsed="false" customWidth="true" hidden="false" outlineLevel="0" max="5" min="5" style="97" width="20.13"/>
    <col collapsed="false" customWidth="true" hidden="false" outlineLevel="0" max="6" min="6" style="97" width="8.85"/>
    <col collapsed="false" customWidth="false" hidden="false" outlineLevel="0" max="9" min="7" style="97" width="9.14"/>
    <col collapsed="false" customWidth="true" hidden="false" outlineLevel="0" max="10" min="10" style="97" width="9.99"/>
    <col collapsed="false" customWidth="true" hidden="false" outlineLevel="0" max="11" min="11" style="97" width="7.7"/>
    <col collapsed="false" customWidth="true" hidden="false" outlineLevel="0" max="12" min="12" style="97" width="10.99"/>
    <col collapsed="false" customWidth="true" hidden="false" outlineLevel="0" max="13" min="13" style="97" width="10.56"/>
    <col collapsed="false" customWidth="true" hidden="false" outlineLevel="0" max="14" min="14" style="97" width="10.71"/>
    <col collapsed="false" customWidth="true" hidden="false" outlineLevel="0" max="16" min="15" style="97" width="9.7"/>
    <col collapsed="false" customWidth="true" hidden="false" outlineLevel="0" max="17" min="17" style="97" width="13.7"/>
    <col collapsed="false" customWidth="true" hidden="false" outlineLevel="0" max="18" min="18" style="97" width="9.99"/>
    <col collapsed="false" customWidth="true" hidden="false" outlineLevel="0" max="19" min="19" style="97" width="10.71"/>
    <col collapsed="false" customWidth="true" hidden="false" outlineLevel="0" max="20" min="20" style="97" width="9.56"/>
    <col collapsed="false" customWidth="true" hidden="false" outlineLevel="0" max="21" min="21" style="97" width="8.7"/>
    <col collapsed="false" customWidth="false" hidden="false" outlineLevel="0" max="22" min="22" style="97" width="9.14"/>
    <col collapsed="false" customWidth="true" hidden="false" outlineLevel="0" max="23" min="23" style="97" width="7.99"/>
    <col collapsed="false" customWidth="false" hidden="false" outlineLevel="0" max="257" min="24" style="97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customFormat="false" ht="30" hidden="false" customHeight="false" outlineLevel="0" collapsed="false">
      <c r="A9" s="10" t="n">
        <v>1</v>
      </c>
      <c r="B9" s="26" t="s">
        <v>647</v>
      </c>
      <c r="C9" s="26" t="s">
        <v>648</v>
      </c>
      <c r="D9" s="26" t="s">
        <v>649</v>
      </c>
      <c r="E9" s="26" t="s">
        <v>650</v>
      </c>
      <c r="F9" s="13" t="s">
        <v>31</v>
      </c>
      <c r="G9" s="11" t="n">
        <v>1.9</v>
      </c>
      <c r="H9" s="11" t="n">
        <v>0.55</v>
      </c>
      <c r="I9" s="262" t="n">
        <f aca="false">G9+H9</f>
        <v>2.45</v>
      </c>
      <c r="J9" s="262" t="n">
        <v>83.19</v>
      </c>
      <c r="K9" s="263" t="n">
        <v>6</v>
      </c>
      <c r="L9" s="262" t="n">
        <v>22.59</v>
      </c>
      <c r="M9" s="13" t="n">
        <f aca="false">+J9+L9</f>
        <v>105.78</v>
      </c>
      <c r="N9" s="262" t="n">
        <v>0.6</v>
      </c>
      <c r="O9" s="262" t="n">
        <v>0</v>
      </c>
      <c r="P9" s="262" t="n">
        <v>0.05</v>
      </c>
      <c r="Q9" s="262" t="n">
        <v>2.3</v>
      </c>
      <c r="R9" s="13" t="n">
        <f aca="false">SUM(N9:Q9)</f>
        <v>2.95</v>
      </c>
      <c r="S9" s="13" t="n">
        <f aca="false">M9+R9</f>
        <v>108.73</v>
      </c>
      <c r="T9" s="13" t="n">
        <f aca="false">S9/I9</f>
        <v>44.3795918367347</v>
      </c>
      <c r="U9" s="264" t="s">
        <v>651</v>
      </c>
      <c r="V9" s="262" t="n">
        <v>5.47</v>
      </c>
      <c r="W9" s="13"/>
    </row>
    <row r="10" s="272" customFormat="true" ht="15.75" hidden="false" customHeight="true" outlineLevel="0" collapsed="false">
      <c r="A10" s="265"/>
      <c r="B10" s="266" t="s">
        <v>652</v>
      </c>
      <c r="C10" s="266"/>
      <c r="D10" s="266"/>
      <c r="E10" s="266" t="n">
        <v>1</v>
      </c>
      <c r="F10" s="267"/>
      <c r="G10" s="268" t="n">
        <f aca="false">SUM(G9)</f>
        <v>1.9</v>
      </c>
      <c r="H10" s="268" t="n">
        <f aca="false">SUM(H9)</f>
        <v>0.55</v>
      </c>
      <c r="I10" s="269" t="n">
        <f aca="false">SUM(I9)</f>
        <v>2.45</v>
      </c>
      <c r="J10" s="269" t="n">
        <f aca="false">SUM(J9)</f>
        <v>83.19</v>
      </c>
      <c r="K10" s="270" t="n">
        <f aca="false">SUM(K9)</f>
        <v>6</v>
      </c>
      <c r="L10" s="269" t="n">
        <f aca="false">SUM(L9)</f>
        <v>22.59</v>
      </c>
      <c r="M10" s="267" t="n">
        <f aca="false">SUM(M9)</f>
        <v>105.78</v>
      </c>
      <c r="N10" s="269" t="n">
        <f aca="false">SUM(N9)</f>
        <v>0.6</v>
      </c>
      <c r="O10" s="269" t="n">
        <f aca="false">SUM(O9)</f>
        <v>0</v>
      </c>
      <c r="P10" s="269" t="n">
        <f aca="false">SUM(P9)</f>
        <v>0.05</v>
      </c>
      <c r="Q10" s="269" t="n">
        <f aca="false">SUM(Q9)</f>
        <v>2.3</v>
      </c>
      <c r="R10" s="267" t="n">
        <f aca="false">SUM(R9)</f>
        <v>2.95</v>
      </c>
      <c r="S10" s="267" t="n">
        <f aca="false">SUM(S9)</f>
        <v>108.73</v>
      </c>
      <c r="T10" s="267" t="n">
        <f aca="false">SUM(T9)</f>
        <v>44.3795918367347</v>
      </c>
      <c r="U10" s="271"/>
      <c r="V10" s="267" t="n">
        <f aca="false">SUM(V9)</f>
        <v>5.47</v>
      </c>
      <c r="W10" s="267"/>
    </row>
    <row r="11" s="103" customFormat="true" ht="30" hidden="false" customHeight="false" outlineLevel="0" collapsed="false">
      <c r="A11" s="26" t="n">
        <v>2</v>
      </c>
      <c r="B11" s="264" t="s">
        <v>647</v>
      </c>
      <c r="C11" s="264" t="s">
        <v>648</v>
      </c>
      <c r="D11" s="264" t="s">
        <v>653</v>
      </c>
      <c r="E11" s="26" t="s">
        <v>654</v>
      </c>
      <c r="F11" s="11" t="s">
        <v>31</v>
      </c>
      <c r="G11" s="11" t="n">
        <v>2</v>
      </c>
      <c r="H11" s="11" t="n">
        <v>0</v>
      </c>
      <c r="I11" s="262" t="n">
        <f aca="false">G11+H11</f>
        <v>2</v>
      </c>
      <c r="J11" s="262" t="n">
        <v>62.42</v>
      </c>
      <c r="K11" s="263" t="n">
        <v>5</v>
      </c>
      <c r="L11" s="262" t="n">
        <v>14.45</v>
      </c>
      <c r="M11" s="13" t="n">
        <f aca="false">+J11+L11</f>
        <v>76.87</v>
      </c>
      <c r="N11" s="262" t="n">
        <v>0.6</v>
      </c>
      <c r="O11" s="262" t="n">
        <v>0</v>
      </c>
      <c r="P11" s="262" t="n">
        <v>0.05</v>
      </c>
      <c r="Q11" s="262" t="n">
        <v>1.78</v>
      </c>
      <c r="R11" s="13" t="n">
        <f aca="false">SUM(N11:Q11)</f>
        <v>2.43</v>
      </c>
      <c r="S11" s="11" t="n">
        <f aca="false">M11+R11</f>
        <v>79.3</v>
      </c>
      <c r="T11" s="13" t="n">
        <f aca="false">S11/I11</f>
        <v>39.65</v>
      </c>
      <c r="U11" s="264" t="s">
        <v>277</v>
      </c>
      <c r="V11" s="262" t="n">
        <v>4.47</v>
      </c>
      <c r="W11" s="13"/>
    </row>
    <row r="12" s="272" customFormat="true" ht="15.75" hidden="false" customHeight="true" outlineLevel="0" collapsed="false">
      <c r="A12" s="265"/>
      <c r="B12" s="266" t="s">
        <v>655</v>
      </c>
      <c r="C12" s="266"/>
      <c r="D12" s="266"/>
      <c r="E12" s="266" t="n">
        <v>1</v>
      </c>
      <c r="F12" s="267"/>
      <c r="G12" s="268" t="n">
        <f aca="false">SUM(G11)</f>
        <v>2</v>
      </c>
      <c r="H12" s="268" t="n">
        <f aca="false">SUM(H11)</f>
        <v>0</v>
      </c>
      <c r="I12" s="269" t="n">
        <f aca="false">SUM(I11)</f>
        <v>2</v>
      </c>
      <c r="J12" s="269" t="n">
        <f aca="false">SUM(J11)</f>
        <v>62.42</v>
      </c>
      <c r="K12" s="270" t="n">
        <f aca="false">SUM(K11)</f>
        <v>5</v>
      </c>
      <c r="L12" s="269" t="n">
        <f aca="false">SUM(L11)</f>
        <v>14.45</v>
      </c>
      <c r="M12" s="267" t="n">
        <f aca="false">SUM(M11)</f>
        <v>76.87</v>
      </c>
      <c r="N12" s="269" t="n">
        <f aca="false">SUM(N11)</f>
        <v>0.6</v>
      </c>
      <c r="O12" s="269" t="n">
        <f aca="false">SUM(O11)</f>
        <v>0</v>
      </c>
      <c r="P12" s="269" t="n">
        <f aca="false">SUM(P11)</f>
        <v>0.05</v>
      </c>
      <c r="Q12" s="269" t="n">
        <f aca="false">SUM(Q11)</f>
        <v>1.78</v>
      </c>
      <c r="R12" s="267" t="n">
        <f aca="false">SUM(R11)</f>
        <v>2.43</v>
      </c>
      <c r="S12" s="267" t="n">
        <f aca="false">SUM(S11)</f>
        <v>79.3</v>
      </c>
      <c r="T12" s="267" t="n">
        <f aca="false">SUM(T11)</f>
        <v>39.65</v>
      </c>
      <c r="U12" s="271"/>
      <c r="V12" s="267" t="n">
        <f aca="false">SUM(V11)</f>
        <v>4.47</v>
      </c>
      <c r="W12" s="267"/>
    </row>
    <row r="13" s="278" customFormat="true" ht="15.75" hidden="false" customHeight="true" outlineLevel="0" collapsed="false">
      <c r="A13" s="273"/>
      <c r="B13" s="274" t="s">
        <v>647</v>
      </c>
      <c r="C13" s="275" t="s">
        <v>648</v>
      </c>
      <c r="D13" s="276"/>
      <c r="E13" s="277" t="n">
        <f aca="false">E12+E10</f>
        <v>2</v>
      </c>
      <c r="F13" s="277"/>
      <c r="G13" s="277" t="n">
        <f aca="false">G12+G10</f>
        <v>3.9</v>
      </c>
      <c r="H13" s="277" t="n">
        <f aca="false">H12+H10</f>
        <v>0.55</v>
      </c>
      <c r="I13" s="277" t="n">
        <f aca="false">I12+I10</f>
        <v>4.45</v>
      </c>
      <c r="J13" s="277" t="n">
        <f aca="false">J12+J10</f>
        <v>145.61</v>
      </c>
      <c r="K13" s="277" t="n">
        <f aca="false">K12+K10</f>
        <v>11</v>
      </c>
      <c r="L13" s="277" t="n">
        <f aca="false">L12+L10</f>
        <v>37.04</v>
      </c>
      <c r="M13" s="277" t="n">
        <f aca="false">M12+M10</f>
        <v>182.65</v>
      </c>
      <c r="N13" s="277" t="n">
        <f aca="false">N12+N10</f>
        <v>1.2</v>
      </c>
      <c r="O13" s="277" t="n">
        <f aca="false">O12+O10</f>
        <v>0</v>
      </c>
      <c r="P13" s="277" t="n">
        <f aca="false">P12+P10</f>
        <v>0.1</v>
      </c>
      <c r="Q13" s="277" t="n">
        <f aca="false">Q12+Q10</f>
        <v>4.08</v>
      </c>
      <c r="R13" s="277" t="n">
        <f aca="false">R12+R10</f>
        <v>5.38</v>
      </c>
      <c r="S13" s="277" t="n">
        <f aca="false">S12+S10</f>
        <v>188.03</v>
      </c>
      <c r="T13" s="277" t="n">
        <f aca="false">S13/I13</f>
        <v>42.2539325842697</v>
      </c>
      <c r="U13" s="277"/>
      <c r="V13" s="277" t="n">
        <f aca="false">V12+V10</f>
        <v>9.94</v>
      </c>
      <c r="W13" s="277"/>
    </row>
  </sheetData>
  <mergeCells count="24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  <mergeCell ref="B10:D10"/>
    <mergeCell ref="B12:D12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12" zoomScalePageLayoutView="7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279" width="5.41"/>
    <col collapsed="false" customWidth="true" hidden="false" outlineLevel="0" max="2" min="2" style="279" width="9.56"/>
    <col collapsed="false" customWidth="true" hidden="false" outlineLevel="0" max="3" min="3" style="279" width="11.85"/>
    <col collapsed="false" customWidth="true" hidden="false" outlineLevel="0" max="4" min="4" style="279" width="11.42"/>
    <col collapsed="false" customWidth="true" hidden="false" outlineLevel="0" max="5" min="5" style="279" width="20.13"/>
    <col collapsed="false" customWidth="true" hidden="false" outlineLevel="0" max="6" min="6" style="279" width="8.85"/>
    <col collapsed="false" customWidth="false" hidden="false" outlineLevel="0" max="9" min="7" style="279" width="9.14"/>
    <col collapsed="false" customWidth="true" hidden="false" outlineLevel="0" max="10" min="10" style="279" width="9.99"/>
    <col collapsed="false" customWidth="true" hidden="false" outlineLevel="0" max="11" min="11" style="279" width="7.7"/>
    <col collapsed="false" customWidth="true" hidden="false" outlineLevel="0" max="12" min="12" style="279" width="10.99"/>
    <col collapsed="false" customWidth="true" hidden="false" outlineLevel="0" max="13" min="13" style="279" width="10.56"/>
    <col collapsed="false" customWidth="true" hidden="false" outlineLevel="0" max="14" min="14" style="279" width="10.71"/>
    <col collapsed="false" customWidth="true" hidden="false" outlineLevel="0" max="16" min="15" style="279" width="9.7"/>
    <col collapsed="false" customWidth="true" hidden="false" outlineLevel="0" max="17" min="17" style="279" width="13.7"/>
    <col collapsed="false" customWidth="true" hidden="false" outlineLevel="0" max="18" min="18" style="279" width="9.99"/>
    <col collapsed="false" customWidth="true" hidden="false" outlineLevel="0" max="19" min="19" style="279" width="10.71"/>
    <col collapsed="false" customWidth="true" hidden="false" outlineLevel="0" max="20" min="20" style="279" width="9.56"/>
    <col collapsed="false" customWidth="true" hidden="false" outlineLevel="0" max="21" min="21" style="279" width="8.7"/>
    <col collapsed="false" customWidth="false" hidden="false" outlineLevel="0" max="22" min="22" style="279" width="9.14"/>
    <col collapsed="false" customWidth="true" hidden="false" outlineLevel="0" max="23" min="23" style="279" width="7.99"/>
    <col collapsed="false" customWidth="false" hidden="false" outlineLevel="0" max="257" min="24" style="279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customFormat="false" ht="30" hidden="false" customHeight="false" outlineLevel="0" collapsed="false">
      <c r="A9" s="280" t="n">
        <v>1</v>
      </c>
      <c r="B9" s="280" t="s">
        <v>656</v>
      </c>
      <c r="C9" s="280" t="s">
        <v>657</v>
      </c>
      <c r="D9" s="280" t="s">
        <v>658</v>
      </c>
      <c r="E9" s="281" t="s">
        <v>659</v>
      </c>
      <c r="F9" s="280" t="s">
        <v>31</v>
      </c>
      <c r="G9" s="280" t="n">
        <v>1.62</v>
      </c>
      <c r="H9" s="280" t="n">
        <v>1.13</v>
      </c>
      <c r="I9" s="280" t="n">
        <f aca="false">SUM(G9:H9)</f>
        <v>2.75</v>
      </c>
      <c r="J9" s="280" t="n">
        <v>116.31</v>
      </c>
      <c r="K9" s="280" t="n">
        <v>1</v>
      </c>
      <c r="L9" s="280" t="n">
        <v>2.59</v>
      </c>
      <c r="M9" s="282" t="n">
        <f aca="false">J9+L9</f>
        <v>118.9</v>
      </c>
      <c r="N9" s="282" t="n">
        <v>0.4</v>
      </c>
      <c r="O9" s="282" t="n">
        <v>0</v>
      </c>
      <c r="P9" s="280" t="n">
        <v>0.05</v>
      </c>
      <c r="Q9" s="283" t="n">
        <v>1.12</v>
      </c>
      <c r="R9" s="282" t="n">
        <f aca="false">SUM(N9:Q9)</f>
        <v>1.57</v>
      </c>
      <c r="S9" s="282" t="n">
        <f aca="false">M9+R9</f>
        <v>120.47</v>
      </c>
      <c r="T9" s="282" t="n">
        <f aca="false">S9/I9</f>
        <v>43.8072727272727</v>
      </c>
      <c r="U9" s="280" t="s">
        <v>342</v>
      </c>
      <c r="V9" s="280" t="n">
        <v>6.14</v>
      </c>
      <c r="W9" s="280"/>
    </row>
    <row r="10" customFormat="false" ht="30" hidden="false" customHeight="false" outlineLevel="0" collapsed="false">
      <c r="A10" s="280" t="n">
        <v>2</v>
      </c>
      <c r="B10" s="284" t="s">
        <v>656</v>
      </c>
      <c r="C10" s="284" t="s">
        <v>657</v>
      </c>
      <c r="D10" s="280" t="s">
        <v>658</v>
      </c>
      <c r="E10" s="281" t="s">
        <v>660</v>
      </c>
      <c r="F10" s="280" t="s">
        <v>31</v>
      </c>
      <c r="G10" s="282" t="n">
        <v>3.9</v>
      </c>
      <c r="H10" s="282" t="n">
        <v>0.4</v>
      </c>
      <c r="I10" s="280" t="n">
        <f aca="false">SUM(G10:H10)</f>
        <v>4.3</v>
      </c>
      <c r="J10" s="285" t="n">
        <v>138.91</v>
      </c>
      <c r="K10" s="286" t="n">
        <v>6</v>
      </c>
      <c r="L10" s="285" t="n">
        <v>30.83</v>
      </c>
      <c r="M10" s="282" t="n">
        <f aca="false">J10+L10</f>
        <v>169.74</v>
      </c>
      <c r="N10" s="285" t="n">
        <v>0</v>
      </c>
      <c r="O10" s="282" t="n">
        <v>0</v>
      </c>
      <c r="P10" s="280" t="n">
        <v>0.05</v>
      </c>
      <c r="Q10" s="287" t="n">
        <v>2.7</v>
      </c>
      <c r="R10" s="282" t="n">
        <f aca="false">SUM(N10:Q10)</f>
        <v>2.75</v>
      </c>
      <c r="S10" s="282" t="n">
        <f aca="false">M10+R10</f>
        <v>172.49</v>
      </c>
      <c r="T10" s="282" t="n">
        <f aca="false">S10/I10</f>
        <v>40.1139534883721</v>
      </c>
      <c r="U10" s="281" t="s">
        <v>84</v>
      </c>
      <c r="V10" s="281" t="n">
        <v>9.6</v>
      </c>
      <c r="W10" s="280"/>
    </row>
    <row r="11" customFormat="false" ht="30" hidden="false" customHeight="false" outlineLevel="0" collapsed="false">
      <c r="A11" s="280" t="n">
        <v>3</v>
      </c>
      <c r="B11" s="284" t="s">
        <v>656</v>
      </c>
      <c r="C11" s="284" t="s">
        <v>657</v>
      </c>
      <c r="D11" s="280" t="s">
        <v>658</v>
      </c>
      <c r="E11" s="281" t="s">
        <v>661</v>
      </c>
      <c r="F11" s="280" t="s">
        <v>31</v>
      </c>
      <c r="G11" s="282" t="n">
        <v>2.35</v>
      </c>
      <c r="H11" s="282" t="n">
        <v>1.55</v>
      </c>
      <c r="I11" s="280" t="n">
        <f aca="false">SUM(G11:H11)</f>
        <v>3.9</v>
      </c>
      <c r="J11" s="282" t="n">
        <v>153.57</v>
      </c>
      <c r="K11" s="288" t="n">
        <v>1</v>
      </c>
      <c r="L11" s="282" t="n">
        <v>3.21</v>
      </c>
      <c r="M11" s="282" t="n">
        <f aca="false">J11+L11</f>
        <v>156.78</v>
      </c>
      <c r="N11" s="282" t="n">
        <v>0</v>
      </c>
      <c r="O11" s="282" t="n">
        <v>0</v>
      </c>
      <c r="P11" s="280" t="n">
        <v>0.05</v>
      </c>
      <c r="Q11" s="289" t="n">
        <v>1.62</v>
      </c>
      <c r="R11" s="282" t="n">
        <f aca="false">SUM(N11:Q11)</f>
        <v>1.67</v>
      </c>
      <c r="S11" s="282" t="n">
        <f aca="false">M11+R11</f>
        <v>158.45</v>
      </c>
      <c r="T11" s="282" t="n">
        <f aca="false">S11/I11</f>
        <v>40.6282051282051</v>
      </c>
      <c r="U11" s="281" t="s">
        <v>271</v>
      </c>
      <c r="V11" s="281" t="n">
        <v>8.71</v>
      </c>
      <c r="W11" s="280"/>
    </row>
    <row r="12" customFormat="false" ht="30" hidden="false" customHeight="false" outlineLevel="0" collapsed="false">
      <c r="A12" s="280" t="n">
        <v>4</v>
      </c>
      <c r="B12" s="284" t="s">
        <v>656</v>
      </c>
      <c r="C12" s="284" t="s">
        <v>657</v>
      </c>
      <c r="D12" s="280" t="s">
        <v>658</v>
      </c>
      <c r="E12" s="281" t="s">
        <v>662</v>
      </c>
      <c r="F12" s="280" t="s">
        <v>31</v>
      </c>
      <c r="G12" s="282" t="n">
        <v>4.4</v>
      </c>
      <c r="H12" s="282" t="n">
        <v>0.7</v>
      </c>
      <c r="I12" s="280" t="n">
        <f aca="false">SUM(G12:H12)</f>
        <v>5.1</v>
      </c>
      <c r="J12" s="282" t="n">
        <v>170.49</v>
      </c>
      <c r="K12" s="288" t="n">
        <v>6</v>
      </c>
      <c r="L12" s="282" t="n">
        <v>17.4</v>
      </c>
      <c r="M12" s="282" t="n">
        <f aca="false">J12+L12</f>
        <v>187.89</v>
      </c>
      <c r="N12" s="282" t="n">
        <v>0</v>
      </c>
      <c r="O12" s="282" t="n">
        <v>0</v>
      </c>
      <c r="P12" s="280" t="n">
        <v>0.05</v>
      </c>
      <c r="Q12" s="289" t="n">
        <v>3.04</v>
      </c>
      <c r="R12" s="282" t="n">
        <f aca="false">SUM(N12:Q12)</f>
        <v>3.09</v>
      </c>
      <c r="S12" s="282" t="n">
        <f aca="false">M12+R12</f>
        <v>190.98</v>
      </c>
      <c r="T12" s="282" t="n">
        <f aca="false">S12/I12</f>
        <v>37.4470588235294</v>
      </c>
      <c r="U12" s="281" t="s">
        <v>235</v>
      </c>
      <c r="V12" s="281" t="n">
        <v>11.39</v>
      </c>
      <c r="W12" s="280"/>
    </row>
    <row r="13" customFormat="false" ht="30" hidden="false" customHeight="false" outlineLevel="0" collapsed="false">
      <c r="A13" s="280" t="n">
        <v>5</v>
      </c>
      <c r="B13" s="284" t="s">
        <v>656</v>
      </c>
      <c r="C13" s="284" t="s">
        <v>657</v>
      </c>
      <c r="D13" s="280" t="s">
        <v>658</v>
      </c>
      <c r="E13" s="281" t="s">
        <v>663</v>
      </c>
      <c r="F13" s="280" t="s">
        <v>31</v>
      </c>
      <c r="G13" s="282" t="n">
        <v>3.4</v>
      </c>
      <c r="H13" s="282" t="n">
        <v>0.4</v>
      </c>
      <c r="I13" s="280" t="n">
        <f aca="false">SUM(G13:H13)</f>
        <v>3.8</v>
      </c>
      <c r="J13" s="282" t="n">
        <v>123.02</v>
      </c>
      <c r="K13" s="288" t="n">
        <v>3</v>
      </c>
      <c r="L13" s="282" t="n">
        <v>7.77</v>
      </c>
      <c r="M13" s="282" t="n">
        <f aca="false">J13+L13</f>
        <v>130.79</v>
      </c>
      <c r="N13" s="282" t="n">
        <v>0</v>
      </c>
      <c r="O13" s="282" t="n">
        <v>0</v>
      </c>
      <c r="P13" s="280" t="n">
        <v>0.05</v>
      </c>
      <c r="Q13" s="289" t="n">
        <v>2.35</v>
      </c>
      <c r="R13" s="282" t="n">
        <f aca="false">SUM(N13:Q13)</f>
        <v>2.4</v>
      </c>
      <c r="S13" s="290" t="n">
        <f aca="false">M13+R13</f>
        <v>133.19</v>
      </c>
      <c r="T13" s="282" t="n">
        <f aca="false">S13/I13</f>
        <v>35.05</v>
      </c>
      <c r="U13" s="281" t="s">
        <v>400</v>
      </c>
      <c r="V13" s="281" t="n">
        <v>8.49</v>
      </c>
      <c r="W13" s="280"/>
    </row>
    <row r="14" customFormat="false" ht="30" hidden="false" customHeight="false" outlineLevel="0" collapsed="false">
      <c r="A14" s="280" t="n">
        <v>6</v>
      </c>
      <c r="B14" s="284" t="s">
        <v>656</v>
      </c>
      <c r="C14" s="284" t="s">
        <v>657</v>
      </c>
      <c r="D14" s="280" t="s">
        <v>658</v>
      </c>
      <c r="E14" s="281" t="s">
        <v>664</v>
      </c>
      <c r="F14" s="280" t="s">
        <v>31</v>
      </c>
      <c r="G14" s="282" t="n">
        <v>3.3</v>
      </c>
      <c r="H14" s="282" t="n">
        <v>0.3</v>
      </c>
      <c r="I14" s="280" t="n">
        <f aca="false">SUM(G14:H14)</f>
        <v>3.6</v>
      </c>
      <c r="J14" s="282" t="n">
        <v>114.79</v>
      </c>
      <c r="K14" s="288" t="n">
        <v>3</v>
      </c>
      <c r="L14" s="282" t="n">
        <v>8.39</v>
      </c>
      <c r="M14" s="282" t="n">
        <f aca="false">J14+L14</f>
        <v>123.18</v>
      </c>
      <c r="N14" s="282" t="n">
        <v>0</v>
      </c>
      <c r="O14" s="282" t="n">
        <v>0</v>
      </c>
      <c r="P14" s="280" t="n">
        <v>0.05</v>
      </c>
      <c r="Q14" s="289" t="n">
        <v>2.28</v>
      </c>
      <c r="R14" s="282" t="n">
        <f aca="false">SUM(N14:Q14)</f>
        <v>2.33</v>
      </c>
      <c r="S14" s="282" t="n">
        <f aca="false">M14+R14</f>
        <v>125.51</v>
      </c>
      <c r="T14" s="282" t="n">
        <f aca="false">S14/I14</f>
        <v>34.8638888888889</v>
      </c>
      <c r="U14" s="281" t="s">
        <v>76</v>
      </c>
      <c r="V14" s="281" t="n">
        <v>8.04</v>
      </c>
      <c r="W14" s="280"/>
    </row>
    <row r="15" customFormat="false" ht="30" hidden="false" customHeight="false" outlineLevel="0" collapsed="false">
      <c r="A15" s="280" t="n">
        <v>7</v>
      </c>
      <c r="B15" s="284" t="s">
        <v>656</v>
      </c>
      <c r="C15" s="284" t="s">
        <v>657</v>
      </c>
      <c r="D15" s="280" t="s">
        <v>658</v>
      </c>
      <c r="E15" s="281" t="s">
        <v>665</v>
      </c>
      <c r="F15" s="280" t="s">
        <v>31</v>
      </c>
      <c r="G15" s="282" t="n">
        <v>4.48</v>
      </c>
      <c r="H15" s="282" t="n">
        <v>1.02</v>
      </c>
      <c r="I15" s="280" t="n">
        <f aca="false">SUM(G15:H15)</f>
        <v>5.5</v>
      </c>
      <c r="J15" s="282" t="n">
        <v>192.07</v>
      </c>
      <c r="K15" s="288" t="n">
        <v>8</v>
      </c>
      <c r="L15" s="282" t="n">
        <v>21.97</v>
      </c>
      <c r="M15" s="282" t="n">
        <f aca="false">J15+L15</f>
        <v>214.04</v>
      </c>
      <c r="N15" s="282" t="n">
        <v>0.4</v>
      </c>
      <c r="O15" s="282" t="n">
        <v>0</v>
      </c>
      <c r="P15" s="280" t="n">
        <v>0.05</v>
      </c>
      <c r="Q15" s="289" t="n">
        <v>3.1</v>
      </c>
      <c r="R15" s="282" t="n">
        <f aca="false">SUM(N15:Q15)</f>
        <v>3.55</v>
      </c>
      <c r="S15" s="282" t="n">
        <f aca="false">M15+R15</f>
        <v>217.59</v>
      </c>
      <c r="T15" s="282" t="n">
        <f aca="false">S15/I15</f>
        <v>39.5618181818182</v>
      </c>
      <c r="U15" s="281" t="s">
        <v>666</v>
      </c>
      <c r="V15" s="281" t="n">
        <v>12.28</v>
      </c>
      <c r="W15" s="280"/>
    </row>
    <row r="16" customFormat="false" ht="45" hidden="false" customHeight="false" outlineLevel="0" collapsed="false">
      <c r="A16" s="280" t="n">
        <v>8</v>
      </c>
      <c r="B16" s="284" t="s">
        <v>656</v>
      </c>
      <c r="C16" s="284" t="s">
        <v>657</v>
      </c>
      <c r="D16" s="280" t="s">
        <v>658</v>
      </c>
      <c r="E16" s="281" t="s">
        <v>667</v>
      </c>
      <c r="F16" s="280" t="s">
        <v>31</v>
      </c>
      <c r="G16" s="282" t="n">
        <v>3.48</v>
      </c>
      <c r="H16" s="282" t="n">
        <v>0.33</v>
      </c>
      <c r="I16" s="280" t="n">
        <f aca="false">SUM(G16:H16)</f>
        <v>3.81</v>
      </c>
      <c r="J16" s="282" t="n">
        <v>122.77</v>
      </c>
      <c r="K16" s="288" t="n">
        <v>8</v>
      </c>
      <c r="L16" s="282" t="n">
        <v>53.43</v>
      </c>
      <c r="M16" s="282" t="n">
        <f aca="false">J16+L16</f>
        <v>176.2</v>
      </c>
      <c r="N16" s="282" t="n">
        <v>0</v>
      </c>
      <c r="O16" s="282" t="n">
        <v>8.2</v>
      </c>
      <c r="P16" s="280" t="n">
        <v>0.05</v>
      </c>
      <c r="Q16" s="289" t="n">
        <v>2.4</v>
      </c>
      <c r="R16" s="282" t="n">
        <f aca="false">SUM(N16:Q16)</f>
        <v>10.65</v>
      </c>
      <c r="S16" s="282" t="n">
        <f aca="false">M16+R16</f>
        <v>186.85</v>
      </c>
      <c r="T16" s="282" t="n">
        <f aca="false">S16/I16</f>
        <v>49.0419947506562</v>
      </c>
      <c r="U16" s="281" t="s">
        <v>230</v>
      </c>
      <c r="V16" s="281" t="n">
        <v>8.49</v>
      </c>
      <c r="W16" s="280"/>
    </row>
    <row r="17" customFormat="false" ht="30" hidden="false" customHeight="false" outlineLevel="0" collapsed="false">
      <c r="A17" s="280" t="n">
        <v>9</v>
      </c>
      <c r="B17" s="284" t="s">
        <v>656</v>
      </c>
      <c r="C17" s="284" t="s">
        <v>657</v>
      </c>
      <c r="D17" s="280" t="s">
        <v>658</v>
      </c>
      <c r="E17" s="281" t="s">
        <v>668</v>
      </c>
      <c r="F17" s="280" t="s">
        <v>31</v>
      </c>
      <c r="G17" s="282" t="n">
        <v>4.9</v>
      </c>
      <c r="H17" s="282" t="n">
        <v>0.95</v>
      </c>
      <c r="I17" s="280" t="n">
        <f aca="false">SUM(G17:H17)</f>
        <v>5.85</v>
      </c>
      <c r="J17" s="282" t="n">
        <v>200.94</v>
      </c>
      <c r="K17" s="288" t="n">
        <v>3</v>
      </c>
      <c r="L17" s="282" t="n">
        <v>32.69</v>
      </c>
      <c r="M17" s="282" t="n">
        <f aca="false">J17+L17</f>
        <v>233.63</v>
      </c>
      <c r="N17" s="282" t="n">
        <v>0</v>
      </c>
      <c r="O17" s="282" t="n">
        <v>0</v>
      </c>
      <c r="P17" s="280" t="n">
        <v>0.05</v>
      </c>
      <c r="Q17" s="289" t="n">
        <v>3.39</v>
      </c>
      <c r="R17" s="282" t="n">
        <f aca="false">SUM(N17:Q17)</f>
        <v>3.44</v>
      </c>
      <c r="S17" s="282" t="n">
        <f aca="false">M17+R17</f>
        <v>237.07</v>
      </c>
      <c r="T17" s="282" t="n">
        <f aca="false">S17/I17</f>
        <v>40.5247863247863</v>
      </c>
      <c r="U17" s="281" t="s">
        <v>669</v>
      </c>
      <c r="V17" s="281" t="n">
        <v>13.06</v>
      </c>
      <c r="W17" s="280"/>
    </row>
    <row r="18" customFormat="false" ht="19.5" hidden="false" customHeight="true" outlineLevel="0" collapsed="false">
      <c r="A18" s="291"/>
      <c r="B18" s="292" t="str">
        <f aca="false">B17</f>
        <v>Shahdol</v>
      </c>
      <c r="C18" s="292" t="str">
        <f aca="false">C17</f>
        <v>PIU-2</v>
      </c>
      <c r="D18" s="292"/>
      <c r="E18" s="292" t="n">
        <v>9</v>
      </c>
      <c r="F18" s="293" t="s">
        <v>77</v>
      </c>
      <c r="G18" s="293" t="n">
        <f aca="false">SUM(G9:G17)</f>
        <v>31.83</v>
      </c>
      <c r="H18" s="293" t="n">
        <f aca="false">SUM(H9:H17)</f>
        <v>6.78</v>
      </c>
      <c r="I18" s="293" t="n">
        <f aca="false">SUM(I9:I17)</f>
        <v>38.61</v>
      </c>
      <c r="J18" s="293" t="n">
        <f aca="false">SUM(J9:J17)</f>
        <v>1332.87</v>
      </c>
      <c r="K18" s="293" t="n">
        <f aca="false">SUM(K9:K17)</f>
        <v>39</v>
      </c>
      <c r="L18" s="293" t="n">
        <f aca="false">SUM(L9:L17)</f>
        <v>178.28</v>
      </c>
      <c r="M18" s="293" t="n">
        <f aca="false">SUM(M9:M17)</f>
        <v>1511.15</v>
      </c>
      <c r="N18" s="293" t="n">
        <f aca="false">SUM(N9:N17)</f>
        <v>0.8</v>
      </c>
      <c r="O18" s="293" t="n">
        <f aca="false">SUM(O9:O17)</f>
        <v>8.2</v>
      </c>
      <c r="P18" s="293" t="n">
        <f aca="false">SUM(P9:P17)</f>
        <v>0.45</v>
      </c>
      <c r="Q18" s="293" t="n">
        <f aca="false">SUM(Q9:Q17)</f>
        <v>22</v>
      </c>
      <c r="R18" s="293" t="n">
        <f aca="false">SUM(R9:R17)</f>
        <v>31.45</v>
      </c>
      <c r="S18" s="293" t="n">
        <f aca="false">SUM(S9:S17)</f>
        <v>1542.6</v>
      </c>
      <c r="T18" s="293"/>
      <c r="U18" s="293"/>
      <c r="V18" s="293" t="n">
        <f aca="false">SUM(V9:V17)</f>
        <v>86.2</v>
      </c>
      <c r="W18" s="291"/>
    </row>
    <row r="19" customFormat="false" ht="45" hidden="false" customHeight="false" outlineLevel="0" collapsed="false">
      <c r="A19" s="280" t="n">
        <v>10</v>
      </c>
      <c r="B19" s="280" t="s">
        <v>656</v>
      </c>
      <c r="C19" s="280" t="s">
        <v>657</v>
      </c>
      <c r="D19" s="294" t="s">
        <v>670</v>
      </c>
      <c r="E19" s="58" t="s">
        <v>671</v>
      </c>
      <c r="F19" s="280" t="s">
        <v>31</v>
      </c>
      <c r="G19" s="280" t="n">
        <v>1.51</v>
      </c>
      <c r="H19" s="280" t="n">
        <v>0.52</v>
      </c>
      <c r="I19" s="280" t="n">
        <f aca="false">SUM(G19:H19)</f>
        <v>2.03</v>
      </c>
      <c r="J19" s="280" t="n">
        <v>75.34</v>
      </c>
      <c r="K19" s="280" t="n">
        <v>1</v>
      </c>
      <c r="L19" s="280" t="n">
        <v>2.59</v>
      </c>
      <c r="M19" s="282" t="n">
        <f aca="false">J19+L19</f>
        <v>77.93</v>
      </c>
      <c r="N19" s="282" t="n">
        <v>0</v>
      </c>
      <c r="O19" s="282" t="n">
        <v>0</v>
      </c>
      <c r="P19" s="280" t="n">
        <v>0.05</v>
      </c>
      <c r="Q19" s="283" t="n">
        <v>1.43</v>
      </c>
      <c r="R19" s="282" t="n">
        <f aca="false">SUM(N19:Q19)</f>
        <v>1.48</v>
      </c>
      <c r="S19" s="282" t="n">
        <f aca="false">M19+R19</f>
        <v>79.41</v>
      </c>
      <c r="T19" s="282" t="n">
        <f aca="false">S19/I19</f>
        <v>39.1182266009852</v>
      </c>
      <c r="U19" s="280" t="s">
        <v>414</v>
      </c>
      <c r="V19" s="280" t="n">
        <v>4.52</v>
      </c>
      <c r="W19" s="280"/>
    </row>
    <row r="20" customFormat="false" ht="45" hidden="false" customHeight="false" outlineLevel="0" collapsed="false">
      <c r="A20" s="280" t="n">
        <v>11</v>
      </c>
      <c r="B20" s="284" t="s">
        <v>656</v>
      </c>
      <c r="C20" s="284" t="s">
        <v>657</v>
      </c>
      <c r="D20" s="294" t="s">
        <v>670</v>
      </c>
      <c r="E20" s="58" t="s">
        <v>672</v>
      </c>
      <c r="F20" s="280" t="s">
        <v>31</v>
      </c>
      <c r="G20" s="282" t="n">
        <v>2.1</v>
      </c>
      <c r="H20" s="282" t="n">
        <v>0.2</v>
      </c>
      <c r="I20" s="280" t="n">
        <f aca="false">SUM(G20:H20)</f>
        <v>2.3</v>
      </c>
      <c r="J20" s="285" t="n">
        <v>77.4</v>
      </c>
      <c r="K20" s="286" t="n">
        <v>2</v>
      </c>
      <c r="L20" s="285" t="n">
        <v>6.42</v>
      </c>
      <c r="M20" s="282" t="n">
        <f aca="false">J20+L20</f>
        <v>83.82</v>
      </c>
      <c r="N20" s="285" t="n">
        <v>2</v>
      </c>
      <c r="O20" s="282" t="n">
        <v>0</v>
      </c>
      <c r="P20" s="280" t="n">
        <v>0.05</v>
      </c>
      <c r="Q20" s="287" t="n">
        <v>1.51</v>
      </c>
      <c r="R20" s="282" t="n">
        <f aca="false">SUM(N20:Q20)</f>
        <v>3.56</v>
      </c>
      <c r="S20" s="282" t="n">
        <f aca="false">M20+R20</f>
        <v>87.38</v>
      </c>
      <c r="T20" s="282" t="n">
        <f aca="false">S20/I20</f>
        <v>37.9913043478261</v>
      </c>
      <c r="U20" s="281" t="s">
        <v>182</v>
      </c>
      <c r="V20" s="281" t="n">
        <v>5.14</v>
      </c>
      <c r="W20" s="280"/>
    </row>
    <row r="21" customFormat="false" ht="31.5" hidden="false" customHeight="false" outlineLevel="0" collapsed="false">
      <c r="A21" s="295"/>
      <c r="B21" s="292" t="str">
        <f aca="false">B20</f>
        <v>Shahdol</v>
      </c>
      <c r="C21" s="292" t="str">
        <f aca="false">C20</f>
        <v>PIU-2</v>
      </c>
      <c r="D21" s="295"/>
      <c r="E21" s="295" t="n">
        <v>2</v>
      </c>
      <c r="F21" s="293" t="s">
        <v>77</v>
      </c>
      <c r="G21" s="293" t="n">
        <f aca="false">SUM(G19:G20)</f>
        <v>3.61</v>
      </c>
      <c r="H21" s="293" t="n">
        <f aca="false">SUM(H19:H20)</f>
        <v>0.72</v>
      </c>
      <c r="I21" s="293" t="n">
        <f aca="false">SUM(I19:I20)</f>
        <v>4.33</v>
      </c>
      <c r="J21" s="293" t="n">
        <f aca="false">SUM(J19:J20)</f>
        <v>152.74</v>
      </c>
      <c r="K21" s="293" t="n">
        <f aca="false">SUM(K19:K20)</f>
        <v>3</v>
      </c>
      <c r="L21" s="293" t="n">
        <f aca="false">SUM(L19:L20)</f>
        <v>9.01</v>
      </c>
      <c r="M21" s="293" t="n">
        <f aca="false">SUM(M19:M20)</f>
        <v>161.75</v>
      </c>
      <c r="N21" s="293" t="n">
        <f aca="false">SUM(N19:N20)</f>
        <v>2</v>
      </c>
      <c r="O21" s="293" t="n">
        <f aca="false">SUM(O19:O20)</f>
        <v>0</v>
      </c>
      <c r="P21" s="293" t="n">
        <f aca="false">SUM(P19:P20)</f>
        <v>0.1</v>
      </c>
      <c r="Q21" s="293" t="n">
        <f aca="false">SUM(Q19:Q20)</f>
        <v>2.94</v>
      </c>
      <c r="R21" s="293" t="n">
        <f aca="false">SUM(R19:R20)</f>
        <v>5.04</v>
      </c>
      <c r="S21" s="293" t="n">
        <f aca="false">SUM(S19:S20)</f>
        <v>166.79</v>
      </c>
      <c r="T21" s="293"/>
      <c r="U21" s="293"/>
      <c r="V21" s="293" t="n">
        <f aca="false">SUM(V19:V20)</f>
        <v>9.66</v>
      </c>
      <c r="W21" s="296"/>
    </row>
    <row r="22" customFormat="false" ht="30" hidden="false" customHeight="false" outlineLevel="0" collapsed="false">
      <c r="A22" s="280" t="n">
        <v>12</v>
      </c>
      <c r="B22" s="280" t="s">
        <v>656</v>
      </c>
      <c r="C22" s="280" t="s">
        <v>657</v>
      </c>
      <c r="D22" s="294" t="s">
        <v>673</v>
      </c>
      <c r="E22" s="58" t="s">
        <v>674</v>
      </c>
      <c r="F22" s="280" t="s">
        <v>31</v>
      </c>
      <c r="G22" s="280" t="n">
        <v>3.65</v>
      </c>
      <c r="H22" s="282" t="n">
        <v>0.75</v>
      </c>
      <c r="I22" s="282" t="n">
        <v>4.4</v>
      </c>
      <c r="J22" s="280" t="n">
        <v>152.12</v>
      </c>
      <c r="K22" s="280" t="n">
        <v>4</v>
      </c>
      <c r="L22" s="280" t="n">
        <v>12.22</v>
      </c>
      <c r="M22" s="282" t="n">
        <f aca="false">J22+L22</f>
        <v>164.34</v>
      </c>
      <c r="N22" s="282" t="n">
        <v>2.4</v>
      </c>
      <c r="O22" s="282" t="n">
        <v>0</v>
      </c>
      <c r="P22" s="280" t="n">
        <v>0.05</v>
      </c>
      <c r="Q22" s="283" t="n">
        <v>3.98</v>
      </c>
      <c r="R22" s="282" t="n">
        <f aca="false">SUM(N22:Q22)</f>
        <v>6.43</v>
      </c>
      <c r="S22" s="282" t="n">
        <f aca="false">M22+R22</f>
        <v>170.77</v>
      </c>
      <c r="T22" s="282" t="n">
        <f aca="false">S22/I22</f>
        <v>38.8113636363636</v>
      </c>
      <c r="U22" s="280" t="s">
        <v>675</v>
      </c>
      <c r="V22" s="280" t="n">
        <v>9.83</v>
      </c>
      <c r="W22" s="297"/>
    </row>
    <row r="23" customFormat="false" ht="31.5" hidden="false" customHeight="false" outlineLevel="0" collapsed="false">
      <c r="A23" s="295"/>
      <c r="B23" s="292" t="str">
        <f aca="false">B22</f>
        <v>Shahdol</v>
      </c>
      <c r="C23" s="292" t="str">
        <f aca="false">C22</f>
        <v>PIU-2</v>
      </c>
      <c r="D23" s="295"/>
      <c r="E23" s="295" t="n">
        <v>1</v>
      </c>
      <c r="F23" s="293" t="s">
        <v>77</v>
      </c>
      <c r="G23" s="293" t="n">
        <f aca="false">SUM(G22)</f>
        <v>3.65</v>
      </c>
      <c r="H23" s="293" t="n">
        <f aca="false">SUM(H22)</f>
        <v>0.75</v>
      </c>
      <c r="I23" s="293" t="n">
        <f aca="false">SUM(I22)</f>
        <v>4.4</v>
      </c>
      <c r="J23" s="293" t="n">
        <f aca="false">SUM(J22)</f>
        <v>152.12</v>
      </c>
      <c r="K23" s="293" t="n">
        <f aca="false">SUM(K22)</f>
        <v>4</v>
      </c>
      <c r="L23" s="293" t="n">
        <f aca="false">SUM(L22)</f>
        <v>12.22</v>
      </c>
      <c r="M23" s="293" t="n">
        <f aca="false">SUM(M22)</f>
        <v>164.34</v>
      </c>
      <c r="N23" s="293" t="n">
        <f aca="false">SUM(N22)</f>
        <v>2.4</v>
      </c>
      <c r="O23" s="293" t="n">
        <f aca="false">SUM(O22)</f>
        <v>0</v>
      </c>
      <c r="P23" s="293" t="n">
        <f aca="false">SUM(P22)</f>
        <v>0.05</v>
      </c>
      <c r="Q23" s="293" t="n">
        <f aca="false">SUM(Q22)</f>
        <v>3.98</v>
      </c>
      <c r="R23" s="293" t="n">
        <f aca="false">SUM(R22)</f>
        <v>6.43</v>
      </c>
      <c r="S23" s="293" t="n">
        <f aca="false">SUM(S22)</f>
        <v>170.77</v>
      </c>
      <c r="T23" s="293" t="n">
        <f aca="false">SUM(T22)</f>
        <v>38.8113636363636</v>
      </c>
      <c r="U23" s="293" t="n">
        <f aca="false">SUM(U22)</f>
        <v>0</v>
      </c>
      <c r="V23" s="293" t="n">
        <f aca="false">SUM(V22)</f>
        <v>9.83</v>
      </c>
      <c r="W23" s="296"/>
    </row>
    <row r="24" customFormat="false" ht="21" hidden="false" customHeight="true" outlineLevel="0" collapsed="false">
      <c r="A24" s="298"/>
      <c r="B24" s="299" t="s">
        <v>656</v>
      </c>
      <c r="C24" s="299" t="s">
        <v>676</v>
      </c>
      <c r="D24" s="299"/>
      <c r="E24" s="300" t="n">
        <f aca="false">E23+E21+E18</f>
        <v>12</v>
      </c>
      <c r="F24" s="300"/>
      <c r="G24" s="300" t="n">
        <f aca="false">G23+G21+G18</f>
        <v>39.09</v>
      </c>
      <c r="H24" s="300" t="n">
        <f aca="false">H23+H21+H18</f>
        <v>8.25</v>
      </c>
      <c r="I24" s="300" t="n">
        <f aca="false">I23+I21+I18</f>
        <v>47.34</v>
      </c>
      <c r="J24" s="300" t="n">
        <f aca="false">J23+J21+J18</f>
        <v>1637.73</v>
      </c>
      <c r="K24" s="300" t="n">
        <f aca="false">K23+K21+K18</f>
        <v>46</v>
      </c>
      <c r="L24" s="300" t="n">
        <f aca="false">L23+L21+L18</f>
        <v>199.51</v>
      </c>
      <c r="M24" s="300" t="n">
        <f aca="false">M23+M21+M18</f>
        <v>1837.24</v>
      </c>
      <c r="N24" s="300" t="n">
        <f aca="false">N23+N21+N18</f>
        <v>5.2</v>
      </c>
      <c r="O24" s="300"/>
      <c r="P24" s="300" t="n">
        <f aca="false">P23+P21+P18</f>
        <v>0.6</v>
      </c>
      <c r="Q24" s="300" t="n">
        <f aca="false">Q23+Q21+Q18</f>
        <v>28.92</v>
      </c>
      <c r="R24" s="300" t="n">
        <f aca="false">R23+R21+R18</f>
        <v>42.92</v>
      </c>
      <c r="S24" s="300" t="n">
        <f aca="false">S23+S21+S18</f>
        <v>1880.16</v>
      </c>
      <c r="T24" s="300"/>
      <c r="U24" s="300"/>
      <c r="V24" s="300" t="n">
        <f aca="false">V23+V21+V18</f>
        <v>105.69</v>
      </c>
      <c r="W24" s="301"/>
    </row>
    <row r="25" customFormat="false" ht="15.75" hidden="false" customHeight="false" outlineLevel="0" collapsed="false">
      <c r="A25" s="302"/>
      <c r="B25" s="302"/>
      <c r="C25" s="302"/>
      <c r="D25" s="302"/>
      <c r="E25" s="302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303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70" zoomScalePageLayoutView="7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41"/>
    <col collapsed="false" customWidth="true" hidden="false" outlineLevel="0" max="2" min="2" style="97" width="9.56"/>
    <col collapsed="false" customWidth="true" hidden="false" outlineLevel="0" max="3" min="3" style="97" width="11.85"/>
    <col collapsed="false" customWidth="true" hidden="false" outlineLevel="0" max="4" min="4" style="97" width="11.42"/>
    <col collapsed="false" customWidth="true" hidden="false" outlineLevel="0" max="5" min="5" style="97" width="20.13"/>
    <col collapsed="false" customWidth="true" hidden="false" outlineLevel="0" max="6" min="6" style="97" width="8.85"/>
    <col collapsed="false" customWidth="false" hidden="false" outlineLevel="0" max="9" min="7" style="97" width="9.14"/>
    <col collapsed="false" customWidth="true" hidden="false" outlineLevel="0" max="10" min="10" style="97" width="9.99"/>
    <col collapsed="false" customWidth="true" hidden="false" outlineLevel="0" max="11" min="11" style="97" width="7.7"/>
    <col collapsed="false" customWidth="true" hidden="false" outlineLevel="0" max="12" min="12" style="97" width="10.99"/>
    <col collapsed="false" customWidth="true" hidden="false" outlineLevel="0" max="13" min="13" style="97" width="10.56"/>
    <col collapsed="false" customWidth="true" hidden="false" outlineLevel="0" max="14" min="14" style="97" width="10.71"/>
    <col collapsed="false" customWidth="true" hidden="false" outlineLevel="0" max="16" min="15" style="97" width="9.7"/>
    <col collapsed="false" customWidth="true" hidden="false" outlineLevel="0" max="17" min="17" style="97" width="13.7"/>
    <col collapsed="false" customWidth="true" hidden="false" outlineLevel="0" max="18" min="18" style="97" width="9.99"/>
    <col collapsed="false" customWidth="true" hidden="false" outlineLevel="0" max="19" min="19" style="97" width="10.71"/>
    <col collapsed="false" customWidth="true" hidden="false" outlineLevel="0" max="20" min="20" style="97" width="9.56"/>
    <col collapsed="false" customWidth="true" hidden="false" outlineLevel="0" max="21" min="21" style="97" width="8.7"/>
    <col collapsed="false" customWidth="false" hidden="false" outlineLevel="0" max="22" min="22" style="97" width="9.14"/>
    <col collapsed="false" customWidth="true" hidden="false" outlineLevel="0" max="23" min="23" style="97" width="7.99"/>
    <col collapsed="false" customWidth="false" hidden="false" outlineLevel="0" max="257" min="24" style="97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customFormat="false" ht="30" hidden="false" customHeight="false" outlineLevel="0" collapsed="false">
      <c r="A9" s="10" t="n">
        <v>1</v>
      </c>
      <c r="B9" s="10" t="s">
        <v>677</v>
      </c>
      <c r="C9" s="10" t="s">
        <v>678</v>
      </c>
      <c r="D9" s="10" t="s">
        <v>677</v>
      </c>
      <c r="E9" s="10" t="s">
        <v>679</v>
      </c>
      <c r="F9" s="10" t="s">
        <v>31</v>
      </c>
      <c r="G9" s="304" t="n">
        <v>5.83</v>
      </c>
      <c r="H9" s="68" t="n">
        <v>0.77</v>
      </c>
      <c r="I9" s="68" t="n">
        <f aca="false">+G9+H9</f>
        <v>6.6</v>
      </c>
      <c r="J9" s="13" t="n">
        <v>256.28</v>
      </c>
      <c r="K9" s="69" t="n">
        <v>12</v>
      </c>
      <c r="L9" s="13" t="n">
        <v>122.98</v>
      </c>
      <c r="M9" s="13" t="n">
        <f aca="false">+J9+L9</f>
        <v>379.26</v>
      </c>
      <c r="N9" s="13" t="n">
        <v>0.8</v>
      </c>
      <c r="O9" s="13" t="n">
        <v>0</v>
      </c>
      <c r="P9" s="13" t="n">
        <v>0.05</v>
      </c>
      <c r="Q9" s="11" t="n">
        <v>3.05</v>
      </c>
      <c r="R9" s="13" t="n">
        <f aca="false">SUM(N9:Q9)</f>
        <v>3.9</v>
      </c>
      <c r="S9" s="13" t="n">
        <f aca="false">M9+R9</f>
        <v>383.16</v>
      </c>
      <c r="T9" s="13" t="n">
        <f aca="false">S9/I9</f>
        <v>58.0545454545455</v>
      </c>
      <c r="U9" s="202" t="s">
        <v>680</v>
      </c>
      <c r="V9" s="70" t="n">
        <f aca="false">I9*2.233</f>
        <v>14.7378</v>
      </c>
      <c r="W9" s="13"/>
    </row>
    <row r="10" s="103" customFormat="true" ht="30" hidden="false" customHeight="false" outlineLevel="0" collapsed="false">
      <c r="A10" s="26" t="n">
        <v>2</v>
      </c>
      <c r="B10" s="10" t="s">
        <v>677</v>
      </c>
      <c r="C10" s="10" t="s">
        <v>678</v>
      </c>
      <c r="D10" s="10" t="s">
        <v>677</v>
      </c>
      <c r="E10" s="10" t="s">
        <v>681</v>
      </c>
      <c r="F10" s="10" t="s">
        <v>31</v>
      </c>
      <c r="G10" s="304" t="n">
        <v>2.4</v>
      </c>
      <c r="H10" s="68" t="n">
        <v>0.7</v>
      </c>
      <c r="I10" s="68" t="n">
        <f aca="false">+G10+H10</f>
        <v>3.1</v>
      </c>
      <c r="J10" s="11" t="n">
        <v>135.43</v>
      </c>
      <c r="K10" s="69" t="n">
        <v>5</v>
      </c>
      <c r="L10" s="13" t="n">
        <v>62.3</v>
      </c>
      <c r="M10" s="13" t="n">
        <f aca="false">+J10+L10</f>
        <v>197.73</v>
      </c>
      <c r="N10" s="13" t="n">
        <v>0.4</v>
      </c>
      <c r="O10" s="13" t="n">
        <v>0</v>
      </c>
      <c r="P10" s="13" t="n">
        <v>0.05</v>
      </c>
      <c r="Q10" s="11" t="n">
        <v>1.42</v>
      </c>
      <c r="R10" s="13" t="n">
        <f aca="false">SUM(N10:Q10)</f>
        <v>1.87</v>
      </c>
      <c r="S10" s="13" t="n">
        <f aca="false">M10+R10</f>
        <v>199.6</v>
      </c>
      <c r="T10" s="13" t="n">
        <f aca="false">S10/I10</f>
        <v>64.3870967741936</v>
      </c>
      <c r="U10" s="202" t="s">
        <v>32</v>
      </c>
      <c r="V10" s="70" t="n">
        <f aca="false">I10*2.233</f>
        <v>6.9223</v>
      </c>
      <c r="W10" s="13"/>
    </row>
    <row r="11" s="103" customFormat="true" ht="30" hidden="false" customHeight="false" outlineLevel="0" collapsed="false">
      <c r="A11" s="10" t="n">
        <v>3</v>
      </c>
      <c r="B11" s="10" t="s">
        <v>677</v>
      </c>
      <c r="C11" s="10" t="s">
        <v>678</v>
      </c>
      <c r="D11" s="10" t="s">
        <v>677</v>
      </c>
      <c r="E11" s="10" t="s">
        <v>682</v>
      </c>
      <c r="F11" s="10" t="s">
        <v>31</v>
      </c>
      <c r="G11" s="304" t="n">
        <v>2.83</v>
      </c>
      <c r="H11" s="68" t="n">
        <v>0.675</v>
      </c>
      <c r="I11" s="68" t="n">
        <f aca="false">+G11+H11</f>
        <v>3.505</v>
      </c>
      <c r="J11" s="11" t="n">
        <v>144.625</v>
      </c>
      <c r="K11" s="69" t="n">
        <v>7</v>
      </c>
      <c r="L11" s="13" t="n">
        <v>85.38</v>
      </c>
      <c r="M11" s="13" t="n">
        <f aca="false">+J11+L11</f>
        <v>230.005</v>
      </c>
      <c r="N11" s="13" t="n">
        <v>0.5</v>
      </c>
      <c r="O11" s="13" t="n">
        <v>0</v>
      </c>
      <c r="P11" s="13" t="n">
        <v>0.05</v>
      </c>
      <c r="Q11" s="11" t="n">
        <v>1.6</v>
      </c>
      <c r="R11" s="13" t="n">
        <f aca="false">SUM(N11:Q11)</f>
        <v>2.15</v>
      </c>
      <c r="S11" s="13" t="n">
        <f aca="false">M11+R11</f>
        <v>232.155</v>
      </c>
      <c r="T11" s="13" t="n">
        <f aca="false">S11/I11</f>
        <v>66.2353780313838</v>
      </c>
      <c r="U11" s="202" t="s">
        <v>124</v>
      </c>
      <c r="V11" s="70" t="n">
        <f aca="false">I11*2.233</f>
        <v>7.826665</v>
      </c>
      <c r="W11" s="13"/>
    </row>
    <row r="12" s="103" customFormat="true" ht="30" hidden="false" customHeight="false" outlineLevel="0" collapsed="false">
      <c r="A12" s="26" t="n">
        <v>4</v>
      </c>
      <c r="B12" s="10" t="s">
        <v>677</v>
      </c>
      <c r="C12" s="10" t="s">
        <v>678</v>
      </c>
      <c r="D12" s="10" t="s">
        <v>677</v>
      </c>
      <c r="E12" s="10" t="s">
        <v>683</v>
      </c>
      <c r="F12" s="10" t="s">
        <v>31</v>
      </c>
      <c r="G12" s="304" t="n">
        <v>0.48</v>
      </c>
      <c r="H12" s="68" t="n">
        <v>0.37</v>
      </c>
      <c r="I12" s="68" t="n">
        <f aca="false">+G12+H12</f>
        <v>0.85</v>
      </c>
      <c r="J12" s="11" t="n">
        <v>43.87</v>
      </c>
      <c r="K12" s="69" t="n">
        <v>2</v>
      </c>
      <c r="L12" s="13" t="n">
        <v>29.12</v>
      </c>
      <c r="M12" s="13" t="n">
        <f aca="false">+J12+L12</f>
        <v>72.99</v>
      </c>
      <c r="N12" s="13" t="n">
        <v>0.2</v>
      </c>
      <c r="O12" s="13" t="n">
        <v>0</v>
      </c>
      <c r="P12" s="13" t="n">
        <v>0.05</v>
      </c>
      <c r="Q12" s="11" t="n">
        <v>0.38</v>
      </c>
      <c r="R12" s="13" t="n">
        <f aca="false">SUM(N12:Q12)</f>
        <v>0.63</v>
      </c>
      <c r="S12" s="13" t="n">
        <f aca="false">M12+R12</f>
        <v>73.62</v>
      </c>
      <c r="T12" s="13" t="n">
        <f aca="false">S12/I12</f>
        <v>86.6117647058824</v>
      </c>
      <c r="U12" s="202" t="s">
        <v>116</v>
      </c>
      <c r="V12" s="70" t="n">
        <f aca="false">I12*2.233</f>
        <v>1.89805</v>
      </c>
      <c r="W12" s="13"/>
    </row>
    <row r="13" s="103" customFormat="true" ht="30" hidden="false" customHeight="false" outlineLevel="0" collapsed="false">
      <c r="A13" s="10" t="n">
        <v>5</v>
      </c>
      <c r="B13" s="10" t="s">
        <v>677</v>
      </c>
      <c r="C13" s="10" t="s">
        <v>678</v>
      </c>
      <c r="D13" s="10" t="s">
        <v>677</v>
      </c>
      <c r="E13" s="10" t="s">
        <v>684</v>
      </c>
      <c r="F13" s="10" t="s">
        <v>31</v>
      </c>
      <c r="G13" s="304" t="n">
        <v>0.55</v>
      </c>
      <c r="H13" s="68" t="n">
        <v>0.3</v>
      </c>
      <c r="I13" s="68" t="n">
        <f aca="false">+G13+H13</f>
        <v>0.85</v>
      </c>
      <c r="J13" s="11" t="n">
        <v>43.26</v>
      </c>
      <c r="K13" s="69" t="n">
        <v>4</v>
      </c>
      <c r="L13" s="13" t="n">
        <v>30.43</v>
      </c>
      <c r="M13" s="13" t="n">
        <f aca="false">+J13+L13</f>
        <v>73.69</v>
      </c>
      <c r="N13" s="13" t="n">
        <v>0.6</v>
      </c>
      <c r="O13" s="13" t="n">
        <v>0</v>
      </c>
      <c r="P13" s="13" t="n">
        <v>0.05</v>
      </c>
      <c r="Q13" s="11" t="n">
        <v>0.38</v>
      </c>
      <c r="R13" s="13" t="n">
        <f aca="false">SUM(N13:Q13)</f>
        <v>1.03</v>
      </c>
      <c r="S13" s="13" t="n">
        <f aca="false">M13+R13</f>
        <v>74.72</v>
      </c>
      <c r="T13" s="13" t="n">
        <f aca="false">S13/I13</f>
        <v>87.9058823529412</v>
      </c>
      <c r="U13" s="202" t="s">
        <v>685</v>
      </c>
      <c r="V13" s="70" t="n">
        <f aca="false">I13*2.233</f>
        <v>1.89805</v>
      </c>
      <c r="W13" s="13"/>
    </row>
    <row r="14" s="103" customFormat="true" ht="30" hidden="false" customHeight="false" outlineLevel="0" collapsed="false">
      <c r="A14" s="26" t="n">
        <v>6</v>
      </c>
      <c r="B14" s="10" t="s">
        <v>677</v>
      </c>
      <c r="C14" s="10" t="s">
        <v>678</v>
      </c>
      <c r="D14" s="10" t="s">
        <v>677</v>
      </c>
      <c r="E14" s="10" t="s">
        <v>686</v>
      </c>
      <c r="F14" s="10" t="s">
        <v>31</v>
      </c>
      <c r="G14" s="304" t="n">
        <v>1.85</v>
      </c>
      <c r="H14" s="68" t="n">
        <v>0.55</v>
      </c>
      <c r="I14" s="68" t="n">
        <f aca="false">+G14+H14</f>
        <v>2.4</v>
      </c>
      <c r="J14" s="11" t="n">
        <v>107.24</v>
      </c>
      <c r="K14" s="69" t="n">
        <v>6</v>
      </c>
      <c r="L14" s="13" t="n">
        <v>21.4</v>
      </c>
      <c r="M14" s="13" t="n">
        <f aca="false">+J14+L14</f>
        <v>128.64</v>
      </c>
      <c r="N14" s="13" t="n">
        <v>0.2</v>
      </c>
      <c r="O14" s="13" t="n">
        <v>0</v>
      </c>
      <c r="P14" s="13" t="n">
        <v>0.05</v>
      </c>
      <c r="Q14" s="11" t="n">
        <v>1.1</v>
      </c>
      <c r="R14" s="13" t="n">
        <f aca="false">SUM(N14:Q14)</f>
        <v>1.35</v>
      </c>
      <c r="S14" s="13" t="n">
        <f aca="false">M14+R14</f>
        <v>129.99</v>
      </c>
      <c r="T14" s="13" t="n">
        <f aca="false">S14/I14</f>
        <v>54.1625</v>
      </c>
      <c r="U14" s="202" t="s">
        <v>54</v>
      </c>
      <c r="V14" s="70" t="n">
        <f aca="false">I14*2.233</f>
        <v>5.3592</v>
      </c>
      <c r="W14" s="13"/>
    </row>
    <row r="15" s="103" customFormat="true" ht="30" hidden="false" customHeight="false" outlineLevel="0" collapsed="false">
      <c r="A15" s="10" t="n">
        <v>7</v>
      </c>
      <c r="B15" s="10" t="s">
        <v>677</v>
      </c>
      <c r="C15" s="10" t="s">
        <v>678</v>
      </c>
      <c r="D15" s="10" t="s">
        <v>677</v>
      </c>
      <c r="E15" s="10" t="s">
        <v>687</v>
      </c>
      <c r="F15" s="10" t="s">
        <v>31</v>
      </c>
      <c r="G15" s="304" t="n">
        <v>0.5</v>
      </c>
      <c r="H15" s="68" t="n">
        <v>0.3</v>
      </c>
      <c r="I15" s="68" t="n">
        <f aca="false">+G15+H15</f>
        <v>0.8</v>
      </c>
      <c r="J15" s="11" t="n">
        <v>41</v>
      </c>
      <c r="K15" s="69" t="n">
        <v>1</v>
      </c>
      <c r="L15" s="13" t="n">
        <v>52.19</v>
      </c>
      <c r="M15" s="13" t="n">
        <f aca="false">+J15+L15</f>
        <v>93.19</v>
      </c>
      <c r="N15" s="13" t="n">
        <v>0.4</v>
      </c>
      <c r="O15" s="13" t="n">
        <v>0</v>
      </c>
      <c r="P15" s="13" t="n">
        <v>0.05</v>
      </c>
      <c r="Q15" s="11" t="n">
        <v>0.36</v>
      </c>
      <c r="R15" s="13" t="n">
        <f aca="false">SUM(N15:Q15)</f>
        <v>0.81</v>
      </c>
      <c r="S15" s="13" t="n">
        <f aca="false">M15+R15</f>
        <v>94</v>
      </c>
      <c r="T15" s="13" t="n">
        <f aca="false">S15/I15</f>
        <v>117.5</v>
      </c>
      <c r="U15" s="202" t="s">
        <v>258</v>
      </c>
      <c r="V15" s="70" t="n">
        <f aca="false">I15*2.233</f>
        <v>1.7864</v>
      </c>
      <c r="W15" s="13"/>
    </row>
    <row r="16" s="103" customFormat="true" ht="30" hidden="false" customHeight="false" outlineLevel="0" collapsed="false">
      <c r="A16" s="26" t="n">
        <v>8</v>
      </c>
      <c r="B16" s="10" t="s">
        <v>677</v>
      </c>
      <c r="C16" s="10" t="s">
        <v>678</v>
      </c>
      <c r="D16" s="10" t="s">
        <v>677</v>
      </c>
      <c r="E16" s="10" t="s">
        <v>688</v>
      </c>
      <c r="F16" s="10" t="s">
        <v>31</v>
      </c>
      <c r="G16" s="304" t="n">
        <v>0.85</v>
      </c>
      <c r="H16" s="68" t="n">
        <v>0.175</v>
      </c>
      <c r="I16" s="68" t="n">
        <f aca="false">+G16+H16</f>
        <v>1.025</v>
      </c>
      <c r="J16" s="11" t="n">
        <v>43.57</v>
      </c>
      <c r="K16" s="69" t="n">
        <v>4</v>
      </c>
      <c r="L16" s="13" t="n">
        <v>22.464</v>
      </c>
      <c r="M16" s="13" t="n">
        <f aca="false">+J16+L16</f>
        <v>66.034</v>
      </c>
      <c r="N16" s="13" t="n">
        <v>0.2</v>
      </c>
      <c r="O16" s="13" t="n">
        <v>0</v>
      </c>
      <c r="P16" s="13" t="n">
        <v>0.05</v>
      </c>
      <c r="Q16" s="11" t="n">
        <v>0.47</v>
      </c>
      <c r="R16" s="13" t="n">
        <f aca="false">SUM(N16:Q16)</f>
        <v>0.72</v>
      </c>
      <c r="S16" s="13" t="n">
        <f aca="false">M16+R16</f>
        <v>66.754</v>
      </c>
      <c r="T16" s="13" t="n">
        <f aca="false">S16/I16</f>
        <v>65.1258536585366</v>
      </c>
      <c r="U16" s="202" t="s">
        <v>561</v>
      </c>
      <c r="V16" s="70" t="n">
        <f aca="false">I16*2.233</f>
        <v>2.288825</v>
      </c>
      <c r="W16" s="13"/>
    </row>
    <row r="17" s="7" customFormat="true" ht="31.5" hidden="false" customHeight="false" outlineLevel="0" collapsed="false">
      <c r="A17" s="9"/>
      <c r="B17" s="305" t="str">
        <f aca="false">B16</f>
        <v>Shajapur</v>
      </c>
      <c r="C17" s="305" t="str">
        <f aca="false">C16</f>
        <v>Shajapur 1</v>
      </c>
      <c r="D17" s="9"/>
      <c r="E17" s="91" t="n">
        <v>8</v>
      </c>
      <c r="F17" s="10"/>
      <c r="G17" s="306" t="n">
        <f aca="false">SUM(G9:G16)</f>
        <v>15.29</v>
      </c>
      <c r="H17" s="306" t="n">
        <f aca="false">SUM(H9:H16)</f>
        <v>3.84</v>
      </c>
      <c r="I17" s="73" t="n">
        <f aca="false">SUM(I9:I16)</f>
        <v>19.13</v>
      </c>
      <c r="J17" s="14" t="n">
        <v>815.275</v>
      </c>
      <c r="K17" s="71" t="n">
        <f aca="false">SUM(K9:K16)</f>
        <v>41</v>
      </c>
      <c r="L17" s="71" t="n">
        <f aca="false">SUM(L9:L16)</f>
        <v>426.264</v>
      </c>
      <c r="M17" s="14" t="n">
        <f aca="false">SUM(M9:M16)</f>
        <v>1241.539</v>
      </c>
      <c r="N17" s="14" t="n">
        <f aca="false">SUM(N9:N16)</f>
        <v>3.3</v>
      </c>
      <c r="O17" s="14" t="n">
        <f aca="false">SUM(O9:O16)</f>
        <v>0</v>
      </c>
      <c r="P17" s="14" t="n">
        <f aca="false">SUM(P9:P16)</f>
        <v>0.4</v>
      </c>
      <c r="Q17" s="14" t="n">
        <f aca="false">SUM(Q9:Q16)</f>
        <v>8.76</v>
      </c>
      <c r="R17" s="14" t="n">
        <f aca="false">SUM(R9:R16)</f>
        <v>12.46</v>
      </c>
      <c r="S17" s="14" t="n">
        <f aca="false">SUM(S9:S16)</f>
        <v>1253.999</v>
      </c>
      <c r="T17" s="13" t="n">
        <f aca="false">S17/I17</f>
        <v>65.5514375326712</v>
      </c>
      <c r="U17" s="202"/>
      <c r="V17" s="14" t="n">
        <f aca="false">SUM(V9:V16)</f>
        <v>42.71729</v>
      </c>
      <c r="W17" s="14"/>
    </row>
    <row r="18" s="103" customFormat="true" ht="30" hidden="false" customHeight="false" outlineLevel="0" collapsed="false">
      <c r="A18" s="26" t="n">
        <v>9</v>
      </c>
      <c r="B18" s="10" t="s">
        <v>677</v>
      </c>
      <c r="C18" s="10" t="s">
        <v>678</v>
      </c>
      <c r="D18" s="10" t="s">
        <v>689</v>
      </c>
      <c r="E18" s="10" t="s">
        <v>690</v>
      </c>
      <c r="F18" s="10" t="s">
        <v>31</v>
      </c>
      <c r="G18" s="304" t="n">
        <v>4.2</v>
      </c>
      <c r="H18" s="68" t="n">
        <v>0.25</v>
      </c>
      <c r="I18" s="68" t="n">
        <f aca="false">+G18+H18</f>
        <v>4.45</v>
      </c>
      <c r="J18" s="11" t="n">
        <v>161.67</v>
      </c>
      <c r="K18" s="69" t="n">
        <v>4</v>
      </c>
      <c r="L18" s="13" t="n">
        <v>44.63</v>
      </c>
      <c r="M18" s="13" t="n">
        <f aca="false">+J18+L18</f>
        <v>206.3</v>
      </c>
      <c r="N18" s="13" t="n">
        <v>0.2</v>
      </c>
      <c r="O18" s="13" t="n">
        <v>0</v>
      </c>
      <c r="P18" s="13" t="n">
        <v>0.05</v>
      </c>
      <c r="Q18" s="11" t="n">
        <v>2.07</v>
      </c>
      <c r="R18" s="13" t="n">
        <f aca="false">SUM(N18:Q18)</f>
        <v>2.32</v>
      </c>
      <c r="S18" s="13" t="n">
        <f aca="false">M18+R18</f>
        <v>208.62</v>
      </c>
      <c r="T18" s="13" t="n">
        <f aca="false">S18/I18</f>
        <v>46.8808988764045</v>
      </c>
      <c r="U18" s="202" t="s">
        <v>62</v>
      </c>
      <c r="V18" s="70" t="n">
        <f aca="false">I18*2.233</f>
        <v>9.93685</v>
      </c>
      <c r="W18" s="13"/>
    </row>
    <row r="19" s="103" customFormat="true" ht="31.5" hidden="false" customHeight="false" outlineLevel="0" collapsed="false">
      <c r="A19" s="10"/>
      <c r="B19" s="305" t="str">
        <f aca="false">B18</f>
        <v>Shajapur</v>
      </c>
      <c r="C19" s="305" t="str">
        <f aca="false">C18</f>
        <v>Shajapur 1</v>
      </c>
      <c r="D19" s="26"/>
      <c r="E19" s="16" t="n">
        <v>1</v>
      </c>
      <c r="F19" s="11"/>
      <c r="G19" s="306" t="n">
        <f aca="false">SUM(G18:G18)</f>
        <v>4.2</v>
      </c>
      <c r="H19" s="306" t="n">
        <f aca="false">SUM(H18:H18)</f>
        <v>0.25</v>
      </c>
      <c r="I19" s="68" t="n">
        <f aca="false">+G19+H19</f>
        <v>4.45</v>
      </c>
      <c r="J19" s="11" t="n">
        <v>161.67</v>
      </c>
      <c r="K19" s="71" t="n">
        <f aca="false">SUM(K18)</f>
        <v>4</v>
      </c>
      <c r="L19" s="71" t="n">
        <f aca="false">SUM(L18)</f>
        <v>44.63</v>
      </c>
      <c r="M19" s="13" t="n">
        <f aca="false">+J19+L19</f>
        <v>206.3</v>
      </c>
      <c r="N19" s="14" t="n">
        <f aca="false">SUM(N18:N18)</f>
        <v>0.2</v>
      </c>
      <c r="O19" s="14" t="n">
        <f aca="false">SUM(O18:O18)</f>
        <v>0</v>
      </c>
      <c r="P19" s="14" t="n">
        <f aca="false">SUM(P18:P18)</f>
        <v>0.05</v>
      </c>
      <c r="Q19" s="14" t="n">
        <f aca="false">SUM(Q18:Q18)</f>
        <v>2.07</v>
      </c>
      <c r="R19" s="13" t="n">
        <f aca="false">SUM(N19:Q19)</f>
        <v>2.32</v>
      </c>
      <c r="S19" s="13" t="n">
        <f aca="false">M19+R19</f>
        <v>208.62</v>
      </c>
      <c r="T19" s="13" t="n">
        <f aca="false">S19/I19</f>
        <v>46.8808988764045</v>
      </c>
      <c r="U19" s="11"/>
      <c r="V19" s="14" t="n">
        <f aca="false">SUM(V18:V18)</f>
        <v>9.93685</v>
      </c>
      <c r="W19" s="13"/>
    </row>
    <row r="20" s="7" customFormat="true" ht="31.5" hidden="false" customHeight="false" outlineLevel="0" collapsed="false">
      <c r="A20" s="9"/>
      <c r="B20" s="305" t="str">
        <f aca="false">B19</f>
        <v>Shajapur</v>
      </c>
      <c r="C20" s="305" t="str">
        <f aca="false">C19</f>
        <v>Shajapur 1</v>
      </c>
      <c r="D20" s="9"/>
      <c r="E20" s="91" t="n">
        <v>9</v>
      </c>
      <c r="F20" s="14"/>
      <c r="G20" s="73" t="n">
        <f aca="false">+G17+G19</f>
        <v>19.49</v>
      </c>
      <c r="H20" s="73" t="n">
        <f aca="false">+H17+H19</f>
        <v>4.09</v>
      </c>
      <c r="I20" s="73" t="n">
        <f aca="false">+I17+I19</f>
        <v>23.58</v>
      </c>
      <c r="J20" s="14" t="n">
        <f aca="false">+J17+J19</f>
        <v>976.945</v>
      </c>
      <c r="K20" s="14" t="n">
        <f aca="false">+K17+K19</f>
        <v>45</v>
      </c>
      <c r="L20" s="14" t="n">
        <f aca="false">+L17+L19</f>
        <v>470.894</v>
      </c>
      <c r="M20" s="14" t="n">
        <f aca="false">+M17+M19</f>
        <v>1447.839</v>
      </c>
      <c r="N20" s="14" t="n">
        <f aca="false">+N19+N17</f>
        <v>3.5</v>
      </c>
      <c r="O20" s="14" t="n">
        <f aca="false">+O19+O17</f>
        <v>0</v>
      </c>
      <c r="P20" s="14" t="n">
        <f aca="false">+P19+P17</f>
        <v>0.45</v>
      </c>
      <c r="Q20" s="14" t="n">
        <f aca="false">+Q19+Q17</f>
        <v>10.83</v>
      </c>
      <c r="R20" s="14" t="n">
        <f aca="false">+R17+R19</f>
        <v>14.78</v>
      </c>
      <c r="S20" s="14" t="n">
        <f aca="false">+S17+S19</f>
        <v>1462.619</v>
      </c>
      <c r="T20" s="13" t="n">
        <f aca="false">S20/I20</f>
        <v>62.0279474130619</v>
      </c>
      <c r="U20" s="14"/>
      <c r="V20" s="14" t="n">
        <f aca="false">+V17+V19</f>
        <v>52.65414</v>
      </c>
      <c r="W20" s="14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41"/>
    <col collapsed="false" customWidth="true" hidden="false" outlineLevel="0" max="2" min="2" style="97" width="9.56"/>
    <col collapsed="false" customWidth="true" hidden="false" outlineLevel="0" max="3" min="3" style="97" width="11.85"/>
    <col collapsed="false" customWidth="true" hidden="false" outlineLevel="0" max="4" min="4" style="97" width="11.42"/>
    <col collapsed="false" customWidth="true" hidden="false" outlineLevel="0" max="5" min="5" style="97" width="20.13"/>
    <col collapsed="false" customWidth="true" hidden="false" outlineLevel="0" max="6" min="6" style="97" width="8.85"/>
    <col collapsed="false" customWidth="false" hidden="false" outlineLevel="0" max="9" min="7" style="97" width="9.14"/>
    <col collapsed="false" customWidth="true" hidden="false" outlineLevel="0" max="10" min="10" style="97" width="9.99"/>
    <col collapsed="false" customWidth="true" hidden="false" outlineLevel="0" max="11" min="11" style="97" width="7.7"/>
    <col collapsed="false" customWidth="true" hidden="false" outlineLevel="0" max="12" min="12" style="97" width="10.99"/>
    <col collapsed="false" customWidth="true" hidden="false" outlineLevel="0" max="13" min="13" style="97" width="10.56"/>
    <col collapsed="false" customWidth="true" hidden="false" outlineLevel="0" max="14" min="14" style="97" width="10.71"/>
    <col collapsed="false" customWidth="true" hidden="false" outlineLevel="0" max="16" min="15" style="97" width="9.7"/>
    <col collapsed="false" customWidth="true" hidden="false" outlineLevel="0" max="17" min="17" style="97" width="13.7"/>
    <col collapsed="false" customWidth="true" hidden="false" outlineLevel="0" max="18" min="18" style="97" width="9.99"/>
    <col collapsed="false" customWidth="true" hidden="false" outlineLevel="0" max="19" min="19" style="97" width="10.71"/>
    <col collapsed="false" customWidth="true" hidden="false" outlineLevel="0" max="20" min="20" style="97" width="9.56"/>
    <col collapsed="false" customWidth="true" hidden="false" outlineLevel="0" max="21" min="21" style="97" width="8.7"/>
    <col collapsed="false" customWidth="false" hidden="false" outlineLevel="0" max="22" min="22" style="97" width="9.14"/>
    <col collapsed="false" customWidth="true" hidden="false" outlineLevel="0" max="23" min="23" style="97" width="7.99"/>
    <col collapsed="false" customWidth="false" hidden="false" outlineLevel="0" max="257" min="24" style="97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customFormat="false" ht="33" hidden="false" customHeight="true" outlineLevel="0" collapsed="false">
      <c r="A9" s="10" t="n">
        <v>1</v>
      </c>
      <c r="B9" s="10" t="s">
        <v>691</v>
      </c>
      <c r="C9" s="10" t="s">
        <v>692</v>
      </c>
      <c r="D9" s="10" t="s">
        <v>691</v>
      </c>
      <c r="E9" s="203" t="s">
        <v>693</v>
      </c>
      <c r="F9" s="13" t="s">
        <v>31</v>
      </c>
      <c r="G9" s="11" t="n">
        <v>3.7</v>
      </c>
      <c r="H9" s="11" t="n">
        <v>0.2</v>
      </c>
      <c r="I9" s="11" t="n">
        <f aca="false">G9+H9</f>
        <v>3.9</v>
      </c>
      <c r="J9" s="11" t="n">
        <v>139.38</v>
      </c>
      <c r="K9" s="11" t="n">
        <v>7</v>
      </c>
      <c r="L9" s="11" t="n">
        <v>52.78</v>
      </c>
      <c r="M9" s="11" t="n">
        <f aca="false">+J9+L9</f>
        <v>192.16</v>
      </c>
      <c r="N9" s="11" t="n">
        <v>0</v>
      </c>
      <c r="O9" s="11" t="n">
        <v>0</v>
      </c>
      <c r="P9" s="11" t="n">
        <v>0.05</v>
      </c>
      <c r="Q9" s="11" t="n">
        <v>3.23</v>
      </c>
      <c r="R9" s="11" t="n">
        <f aca="false">SUM(N9:Q9)</f>
        <v>3.28</v>
      </c>
      <c r="S9" s="11" t="n">
        <f aca="false">M9+R9</f>
        <v>195.44</v>
      </c>
      <c r="T9" s="11" t="n">
        <f aca="false">S9/I9</f>
        <v>50.1128205128205</v>
      </c>
      <c r="U9" s="11" t="s">
        <v>235</v>
      </c>
      <c r="V9" s="11" t="n">
        <v>8.71</v>
      </c>
      <c r="W9" s="13"/>
    </row>
    <row r="10" s="7" customFormat="true" ht="31.5" hidden="false" customHeight="false" outlineLevel="0" collapsed="false">
      <c r="A10" s="9"/>
      <c r="B10" s="9" t="str">
        <f aca="false">B9</f>
        <v>Agar</v>
      </c>
      <c r="C10" s="9" t="str">
        <f aca="false">C9</f>
        <v>Shajapur-2(Agar)</v>
      </c>
      <c r="D10" s="9"/>
      <c r="E10" s="204" t="n">
        <v>1</v>
      </c>
      <c r="F10" s="14"/>
      <c r="G10" s="14" t="n">
        <f aca="false">SUM(G9)</f>
        <v>3.7</v>
      </c>
      <c r="H10" s="14" t="n">
        <f aca="false">SUM(H9)</f>
        <v>0.2</v>
      </c>
      <c r="I10" s="14" t="n">
        <f aca="false">SUM(I9)</f>
        <v>3.9</v>
      </c>
      <c r="J10" s="14" t="n">
        <f aca="false">SUM(J9)</f>
        <v>139.38</v>
      </c>
      <c r="K10" s="14" t="n">
        <f aca="false">SUM(K9)</f>
        <v>7</v>
      </c>
      <c r="L10" s="14" t="n">
        <f aca="false">SUM(L9)</f>
        <v>52.78</v>
      </c>
      <c r="M10" s="14" t="n">
        <f aca="false">SUM(M9)</f>
        <v>192.16</v>
      </c>
      <c r="N10" s="14" t="n">
        <f aca="false">SUM(N9)</f>
        <v>0</v>
      </c>
      <c r="O10" s="14" t="n">
        <f aca="false">SUM(O9)</f>
        <v>0</v>
      </c>
      <c r="P10" s="14" t="n">
        <f aca="false">SUM(P9)</f>
        <v>0.05</v>
      </c>
      <c r="Q10" s="14" t="n">
        <f aca="false">SUM(Q9)</f>
        <v>3.23</v>
      </c>
      <c r="R10" s="14" t="n">
        <f aca="false">SUM(R9)</f>
        <v>3.28</v>
      </c>
      <c r="S10" s="14" t="n">
        <f aca="false">SUM(S9)</f>
        <v>195.44</v>
      </c>
      <c r="T10" s="14" t="n">
        <f aca="false">SUM(T9)</f>
        <v>50.1128205128205</v>
      </c>
      <c r="U10" s="307"/>
      <c r="V10" s="14" t="n">
        <f aca="false">SUM(V9)</f>
        <v>8.71</v>
      </c>
      <c r="W10" s="14"/>
    </row>
    <row r="11" s="103" customFormat="true" ht="33" hidden="false" customHeight="true" outlineLevel="0" collapsed="false">
      <c r="A11" s="26" t="n">
        <v>2</v>
      </c>
      <c r="B11" s="10" t="s">
        <v>691</v>
      </c>
      <c r="C11" s="10" t="s">
        <v>692</v>
      </c>
      <c r="D11" s="10" t="s">
        <v>694</v>
      </c>
      <c r="E11" s="203" t="s">
        <v>695</v>
      </c>
      <c r="F11" s="13" t="s">
        <v>31</v>
      </c>
      <c r="G11" s="11" t="n">
        <v>5.2</v>
      </c>
      <c r="H11" s="11" t="n">
        <v>0.2</v>
      </c>
      <c r="I11" s="11" t="n">
        <f aca="false">SUM(G11:H11)</f>
        <v>5.4</v>
      </c>
      <c r="J11" s="11" t="n">
        <v>202.57133</v>
      </c>
      <c r="K11" s="11" t="n">
        <v>9</v>
      </c>
      <c r="L11" s="11" t="n">
        <v>61.37211</v>
      </c>
      <c r="M11" s="11" t="n">
        <f aca="false">+J11+L11</f>
        <v>263.94344</v>
      </c>
      <c r="N11" s="11" t="n">
        <v>1.6</v>
      </c>
      <c r="O11" s="11" t="n">
        <v>0</v>
      </c>
      <c r="P11" s="11" t="n">
        <v>0.05</v>
      </c>
      <c r="Q11" s="11" t="n">
        <v>6.04</v>
      </c>
      <c r="R11" s="11" t="n">
        <f aca="false">SUM(N11:Q11)</f>
        <v>7.69</v>
      </c>
      <c r="S11" s="11" t="n">
        <f aca="false">M11+R11</f>
        <v>271.63344</v>
      </c>
      <c r="T11" s="11" t="n">
        <f aca="false">S11/I11</f>
        <v>50.3024888888889</v>
      </c>
      <c r="U11" s="11" t="s">
        <v>696</v>
      </c>
      <c r="V11" s="11" t="n">
        <v>12.06</v>
      </c>
      <c r="W11" s="13"/>
    </row>
    <row r="12" customFormat="false" ht="30" hidden="false" customHeight="false" outlineLevel="0" collapsed="false">
      <c r="A12" s="10"/>
      <c r="B12" s="10" t="str">
        <f aca="false">B11</f>
        <v>Agar</v>
      </c>
      <c r="C12" s="10" t="str">
        <f aca="false">C11</f>
        <v>Shajapur-2(Agar)</v>
      </c>
      <c r="D12" s="10"/>
      <c r="E12" s="203" t="n">
        <v>1</v>
      </c>
      <c r="F12" s="13"/>
      <c r="G12" s="13" t="n">
        <f aca="false">SUM(G11)</f>
        <v>5.2</v>
      </c>
      <c r="H12" s="13" t="n">
        <f aca="false">SUM(H11)</f>
        <v>0.2</v>
      </c>
      <c r="I12" s="13" t="n">
        <f aca="false">SUM(I11)</f>
        <v>5.4</v>
      </c>
      <c r="J12" s="13" t="n">
        <f aca="false">SUM(J11)</f>
        <v>202.57133</v>
      </c>
      <c r="K12" s="13" t="n">
        <f aca="false">SUM(K11)</f>
        <v>9</v>
      </c>
      <c r="L12" s="13" t="n">
        <f aca="false">SUM(L11)</f>
        <v>61.37211</v>
      </c>
      <c r="M12" s="13" t="n">
        <f aca="false">SUM(M11)</f>
        <v>263.94344</v>
      </c>
      <c r="N12" s="13" t="n">
        <f aca="false">SUM(N11)</f>
        <v>1.6</v>
      </c>
      <c r="O12" s="13" t="n">
        <f aca="false">SUM(O11)</f>
        <v>0</v>
      </c>
      <c r="P12" s="13" t="n">
        <f aca="false">SUM(P11)</f>
        <v>0.05</v>
      </c>
      <c r="Q12" s="13" t="n">
        <f aca="false">SUM(Q11)</f>
        <v>6.04</v>
      </c>
      <c r="R12" s="13" t="n">
        <f aca="false">SUM(R11)</f>
        <v>7.69</v>
      </c>
      <c r="S12" s="13" t="n">
        <f aca="false">SUM(S11)</f>
        <v>271.63344</v>
      </c>
      <c r="T12" s="13" t="n">
        <f aca="false">SUM(T11)</f>
        <v>50.3024888888889</v>
      </c>
      <c r="U12" s="308"/>
      <c r="V12" s="13" t="n">
        <f aca="false">SUM(V11)</f>
        <v>12.06</v>
      </c>
      <c r="W12" s="13"/>
    </row>
    <row r="13" s="7" customFormat="true" ht="31.5" hidden="false" customHeight="false" outlineLevel="0" collapsed="false">
      <c r="A13" s="9"/>
      <c r="B13" s="9" t="s">
        <v>677</v>
      </c>
      <c r="C13" s="9" t="s">
        <v>697</v>
      </c>
      <c r="D13" s="9"/>
      <c r="E13" s="14" t="n">
        <f aca="false">E12+E10</f>
        <v>2</v>
      </c>
      <c r="F13" s="13"/>
      <c r="G13" s="14" t="n">
        <f aca="false">G12+G10</f>
        <v>8.9</v>
      </c>
      <c r="H13" s="14" t="n">
        <f aca="false">H12+H10</f>
        <v>0.4</v>
      </c>
      <c r="I13" s="14" t="n">
        <f aca="false">I12+I10</f>
        <v>9.3</v>
      </c>
      <c r="J13" s="14" t="n">
        <f aca="false">J12+J10</f>
        <v>341.95133</v>
      </c>
      <c r="K13" s="14" t="n">
        <f aca="false">K12+K10</f>
        <v>16</v>
      </c>
      <c r="L13" s="14" t="n">
        <f aca="false">L12+L10</f>
        <v>114.15211</v>
      </c>
      <c r="M13" s="14" t="n">
        <f aca="false">M12+M10</f>
        <v>456.10344</v>
      </c>
      <c r="N13" s="14" t="n">
        <f aca="false">N12+N10</f>
        <v>1.6</v>
      </c>
      <c r="O13" s="14" t="n">
        <f aca="false">O12+O10</f>
        <v>0</v>
      </c>
      <c r="P13" s="14" t="n">
        <f aca="false">P12+P10</f>
        <v>0.1</v>
      </c>
      <c r="Q13" s="14" t="n">
        <f aca="false">Q12+Q10</f>
        <v>9.27</v>
      </c>
      <c r="R13" s="14" t="n">
        <f aca="false">R12+R10</f>
        <v>10.97</v>
      </c>
      <c r="S13" s="14" t="n">
        <f aca="false">S12+S10</f>
        <v>467.07344</v>
      </c>
      <c r="T13" s="14" t="n">
        <f aca="false">T12+T10</f>
        <v>100.415309401709</v>
      </c>
      <c r="U13" s="308"/>
      <c r="V13" s="14" t="n">
        <f aca="false">V12+V10</f>
        <v>20.77</v>
      </c>
      <c r="W13" s="9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41"/>
    <col collapsed="false" customWidth="true" hidden="false" outlineLevel="0" max="2" min="2" style="97" width="9.56"/>
    <col collapsed="false" customWidth="true" hidden="false" outlineLevel="0" max="3" min="3" style="97" width="11.85"/>
    <col collapsed="false" customWidth="true" hidden="false" outlineLevel="0" max="4" min="4" style="97" width="11.42"/>
    <col collapsed="false" customWidth="true" hidden="false" outlineLevel="0" max="5" min="5" style="97" width="20.13"/>
    <col collapsed="false" customWidth="true" hidden="false" outlineLevel="0" max="6" min="6" style="97" width="8.85"/>
    <col collapsed="false" customWidth="false" hidden="false" outlineLevel="0" max="9" min="7" style="97" width="9.14"/>
    <col collapsed="false" customWidth="true" hidden="false" outlineLevel="0" max="10" min="10" style="97" width="9.99"/>
    <col collapsed="false" customWidth="true" hidden="false" outlineLevel="0" max="11" min="11" style="97" width="7.7"/>
    <col collapsed="false" customWidth="true" hidden="false" outlineLevel="0" max="12" min="12" style="97" width="10.99"/>
    <col collapsed="false" customWidth="true" hidden="false" outlineLevel="0" max="13" min="13" style="97" width="10.56"/>
    <col collapsed="false" customWidth="true" hidden="false" outlineLevel="0" max="14" min="14" style="97" width="10.71"/>
    <col collapsed="false" customWidth="true" hidden="false" outlineLevel="0" max="16" min="15" style="97" width="9.7"/>
    <col collapsed="false" customWidth="true" hidden="false" outlineLevel="0" max="17" min="17" style="97" width="13.7"/>
    <col collapsed="false" customWidth="true" hidden="false" outlineLevel="0" max="18" min="18" style="97" width="9.99"/>
    <col collapsed="false" customWidth="true" hidden="false" outlineLevel="0" max="19" min="19" style="97" width="10.71"/>
    <col collapsed="false" customWidth="true" hidden="false" outlineLevel="0" max="20" min="20" style="97" width="9.56"/>
    <col collapsed="false" customWidth="true" hidden="false" outlineLevel="0" max="21" min="21" style="97" width="8.7"/>
    <col collapsed="false" customWidth="false" hidden="false" outlineLevel="0" max="22" min="22" style="97" width="9.14"/>
    <col collapsed="false" customWidth="true" hidden="false" outlineLevel="0" max="23" min="23" style="97" width="7.99"/>
    <col collapsed="false" customWidth="false" hidden="false" outlineLevel="0" max="257" min="24" style="97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customFormat="false" ht="45" hidden="false" customHeight="false" outlineLevel="0" collapsed="false">
      <c r="A9" s="186" t="n">
        <v>1</v>
      </c>
      <c r="B9" s="10" t="s">
        <v>698</v>
      </c>
      <c r="C9" s="10" t="s">
        <v>698</v>
      </c>
      <c r="D9" s="10" t="s">
        <v>699</v>
      </c>
      <c r="E9" s="309" t="s">
        <v>700</v>
      </c>
      <c r="F9" s="310" t="s">
        <v>31</v>
      </c>
      <c r="G9" s="311" t="n">
        <v>10.35</v>
      </c>
      <c r="H9" s="11" t="n">
        <v>0.35</v>
      </c>
      <c r="I9" s="311" t="n">
        <f aca="false">G9+H9</f>
        <v>10.7</v>
      </c>
      <c r="J9" s="10" t="n">
        <f aca="false">344.82+19.89</f>
        <v>364.71</v>
      </c>
      <c r="K9" s="312" t="n">
        <v>39</v>
      </c>
      <c r="L9" s="70" t="n">
        <v>280.69</v>
      </c>
      <c r="M9" s="13" t="n">
        <f aca="false">+J9+L9</f>
        <v>645.4</v>
      </c>
      <c r="N9" s="70" t="n">
        <v>2.4</v>
      </c>
      <c r="O9" s="70" t="n">
        <v>0</v>
      </c>
      <c r="P9" s="70" t="n">
        <v>0.05</v>
      </c>
      <c r="Q9" s="70" t="n">
        <v>10.92</v>
      </c>
      <c r="R9" s="13" t="n">
        <f aca="false">SUM(N9:Q9)</f>
        <v>13.37</v>
      </c>
      <c r="S9" s="11" t="n">
        <f aca="false">M9+R9</f>
        <v>658.77</v>
      </c>
      <c r="T9" s="13" t="n">
        <f aca="false">S9/I9</f>
        <v>61.5672897196262</v>
      </c>
      <c r="U9" s="26" t="s">
        <v>582</v>
      </c>
      <c r="V9" s="11" t="n">
        <f aca="false">I9*2.233</f>
        <v>23.8931</v>
      </c>
      <c r="W9" s="1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  <c r="IL9" s="103"/>
      <c r="IM9" s="103"/>
      <c r="IN9" s="103"/>
      <c r="IO9" s="103"/>
      <c r="IP9" s="103"/>
      <c r="IQ9" s="103"/>
      <c r="IR9" s="103"/>
      <c r="IS9" s="103"/>
      <c r="IT9" s="103"/>
      <c r="IU9" s="103"/>
      <c r="IV9" s="103"/>
    </row>
    <row r="10" customFormat="false" ht="30" hidden="false" customHeight="false" outlineLevel="0" collapsed="false">
      <c r="A10" s="186" t="n">
        <v>2</v>
      </c>
      <c r="B10" s="10" t="s">
        <v>698</v>
      </c>
      <c r="C10" s="10" t="s">
        <v>698</v>
      </c>
      <c r="D10" s="10" t="s">
        <v>699</v>
      </c>
      <c r="E10" s="313" t="s">
        <v>701</v>
      </c>
      <c r="F10" s="10" t="s">
        <v>31</v>
      </c>
      <c r="G10" s="10" t="n">
        <v>3.45</v>
      </c>
      <c r="H10" s="11" t="n">
        <v>1.05</v>
      </c>
      <c r="I10" s="311" t="n">
        <f aca="false">G10+H10</f>
        <v>4.5</v>
      </c>
      <c r="J10" s="10" t="n">
        <f aca="false">193.01+44.83</f>
        <v>237.84</v>
      </c>
      <c r="K10" s="69" t="n">
        <v>5</v>
      </c>
      <c r="L10" s="10" t="n">
        <v>35.38</v>
      </c>
      <c r="M10" s="13" t="n">
        <f aca="false">+J10+L10-2.18</f>
        <v>271.04</v>
      </c>
      <c r="N10" s="10" t="n">
        <v>3.6</v>
      </c>
      <c r="O10" s="10" t="n">
        <v>0</v>
      </c>
      <c r="P10" s="10" t="n">
        <v>0.05</v>
      </c>
      <c r="Q10" s="10" t="n">
        <v>2.18</v>
      </c>
      <c r="R10" s="13" t="n">
        <f aca="false">SUM(N10:Q10)</f>
        <v>5.83</v>
      </c>
      <c r="S10" s="11" t="n">
        <f aca="false">M10+R10</f>
        <v>276.87</v>
      </c>
      <c r="T10" s="13" t="n">
        <f aca="false">S10/I10</f>
        <v>61.5266666666667</v>
      </c>
      <c r="U10" s="26" t="s">
        <v>48</v>
      </c>
      <c r="V10" s="11" t="n">
        <f aca="false">I10*2.233</f>
        <v>10.0485</v>
      </c>
      <c r="W10" s="1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  <c r="IL10" s="103"/>
      <c r="IM10" s="103"/>
      <c r="IN10" s="103"/>
      <c r="IO10" s="103"/>
      <c r="IP10" s="103"/>
      <c r="IQ10" s="103"/>
      <c r="IR10" s="103"/>
      <c r="IS10" s="103"/>
      <c r="IT10" s="103"/>
      <c r="IU10" s="103"/>
      <c r="IV10" s="103"/>
    </row>
    <row r="11" customFormat="false" ht="31.5" hidden="false" customHeight="false" outlineLevel="0" collapsed="false">
      <c r="A11" s="314"/>
      <c r="B11" s="9" t="str">
        <f aca="false">B10</f>
        <v>Sheopur</v>
      </c>
      <c r="C11" s="9" t="str">
        <f aca="false">C10</f>
        <v>Sheopur</v>
      </c>
      <c r="D11" s="9"/>
      <c r="E11" s="315" t="n">
        <v>2</v>
      </c>
      <c r="F11" s="315"/>
      <c r="G11" s="315" t="n">
        <f aca="false">SUM(G9:G10)</f>
        <v>13.8</v>
      </c>
      <c r="H11" s="315" t="n">
        <f aca="false">SUM(H9:H10)</f>
        <v>1.4</v>
      </c>
      <c r="I11" s="315" t="n">
        <f aca="false">SUM(I9:I10)</f>
        <v>15.2</v>
      </c>
      <c r="J11" s="315" t="n">
        <f aca="false">SUM(J9:J10)</f>
        <v>602.55</v>
      </c>
      <c r="K11" s="316" t="n">
        <f aca="false">SUM(K9:K10)</f>
        <v>44</v>
      </c>
      <c r="L11" s="315" t="n">
        <f aca="false">SUM(L9:L10)</f>
        <v>316.07</v>
      </c>
      <c r="M11" s="14" t="n">
        <f aca="false">+J11+L11</f>
        <v>918.62</v>
      </c>
      <c r="N11" s="315" t="n">
        <f aca="false">SUM(N9:N10)</f>
        <v>6</v>
      </c>
      <c r="O11" s="315" t="n">
        <f aca="false">SUM(O9:O10)</f>
        <v>0</v>
      </c>
      <c r="P11" s="315" t="n">
        <f aca="false">SUM(P9:P10)</f>
        <v>0.1</v>
      </c>
      <c r="Q11" s="315" t="n">
        <f aca="false">SUM(Q9:Q10)</f>
        <v>13.1</v>
      </c>
      <c r="R11" s="13" t="n">
        <f aca="false">SUM(N11:Q11)</f>
        <v>19.2</v>
      </c>
      <c r="S11" s="11" t="n">
        <f aca="false">M11+R11</f>
        <v>937.82</v>
      </c>
      <c r="T11" s="13" t="n">
        <f aca="false">S11/I11</f>
        <v>61.6986842105263</v>
      </c>
      <c r="U11" s="26"/>
      <c r="V11" s="315" t="n">
        <f aca="false">SUM(V9:V10)</f>
        <v>33.9416</v>
      </c>
      <c r="W11" s="1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  <c r="IL11" s="103"/>
      <c r="IM11" s="103"/>
      <c r="IN11" s="103"/>
      <c r="IO11" s="103"/>
      <c r="IP11" s="103"/>
      <c r="IQ11" s="103"/>
      <c r="IR11" s="103"/>
      <c r="IS11" s="103"/>
      <c r="IT11" s="103"/>
      <c r="IU11" s="103"/>
      <c r="IV11" s="103"/>
    </row>
    <row r="12" customFormat="false" ht="30" hidden="false" customHeight="false" outlineLevel="0" collapsed="false">
      <c r="A12" s="186" t="n">
        <v>3</v>
      </c>
      <c r="B12" s="10" t="s">
        <v>698</v>
      </c>
      <c r="C12" s="10" t="s">
        <v>698</v>
      </c>
      <c r="D12" s="10" t="s">
        <v>702</v>
      </c>
      <c r="E12" s="313" t="s">
        <v>703</v>
      </c>
      <c r="F12" s="10" t="s">
        <v>31</v>
      </c>
      <c r="G12" s="10" t="n">
        <v>1.1</v>
      </c>
      <c r="H12" s="11" t="n">
        <v>0.3</v>
      </c>
      <c r="I12" s="311" t="n">
        <f aca="false">G12+H12</f>
        <v>1.4</v>
      </c>
      <c r="J12" s="10" t="n">
        <v>53.58</v>
      </c>
      <c r="K12" s="69" t="n">
        <v>3</v>
      </c>
      <c r="L12" s="10" t="n">
        <v>6.46</v>
      </c>
      <c r="M12" s="13" t="n">
        <f aca="false">+J12+L12</f>
        <v>60.04</v>
      </c>
      <c r="N12" s="10" t="n">
        <v>0.8</v>
      </c>
      <c r="O12" s="10" t="n">
        <v>0</v>
      </c>
      <c r="P12" s="10" t="n">
        <v>0.05</v>
      </c>
      <c r="Q12" s="10" t="n">
        <v>0.95</v>
      </c>
      <c r="R12" s="13" t="n">
        <f aca="false">SUM(N12:Q12)</f>
        <v>1.8</v>
      </c>
      <c r="S12" s="11" t="n">
        <f aca="false">M12+R12</f>
        <v>61.84</v>
      </c>
      <c r="T12" s="13" t="n">
        <f aca="false">S12/I12</f>
        <v>44.1714285714286</v>
      </c>
      <c r="U12" s="26" t="s">
        <v>704</v>
      </c>
      <c r="V12" s="11" t="n">
        <f aca="false">I12*2.233</f>
        <v>3.1262</v>
      </c>
      <c r="W12" s="1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  <c r="IJ12" s="103"/>
      <c r="IK12" s="103"/>
      <c r="IL12" s="103"/>
      <c r="IM12" s="103"/>
      <c r="IN12" s="103"/>
      <c r="IO12" s="103"/>
      <c r="IP12" s="103"/>
      <c r="IQ12" s="103"/>
      <c r="IR12" s="103"/>
      <c r="IS12" s="103"/>
      <c r="IT12" s="103"/>
      <c r="IU12" s="103"/>
      <c r="IV12" s="103"/>
    </row>
    <row r="13" customFormat="false" ht="30" hidden="false" customHeight="false" outlineLevel="0" collapsed="false">
      <c r="A13" s="186" t="n">
        <v>4</v>
      </c>
      <c r="B13" s="10" t="s">
        <v>698</v>
      </c>
      <c r="C13" s="10" t="s">
        <v>698</v>
      </c>
      <c r="D13" s="10" t="s">
        <v>702</v>
      </c>
      <c r="E13" s="313" t="s">
        <v>705</v>
      </c>
      <c r="F13" s="10" t="s">
        <v>31</v>
      </c>
      <c r="G13" s="13" t="n">
        <v>1</v>
      </c>
      <c r="H13" s="11" t="n">
        <v>0.5</v>
      </c>
      <c r="I13" s="311" t="n">
        <f aca="false">G13+H13</f>
        <v>1.5</v>
      </c>
      <c r="J13" s="10" t="n">
        <f aca="false">30.24+27.25</f>
        <v>57.49</v>
      </c>
      <c r="K13" s="69" t="n">
        <v>3</v>
      </c>
      <c r="L13" s="10" t="n">
        <v>122.64</v>
      </c>
      <c r="M13" s="13" t="n">
        <f aca="false">+J13+L13</f>
        <v>180.13</v>
      </c>
      <c r="N13" s="10" t="n">
        <v>0</v>
      </c>
      <c r="O13" s="10" t="n">
        <v>0</v>
      </c>
      <c r="P13" s="10" t="n">
        <v>0.05</v>
      </c>
      <c r="Q13" s="10" t="n">
        <v>0.94</v>
      </c>
      <c r="R13" s="13" t="n">
        <f aca="false">SUM(N13:Q13)</f>
        <v>0.99</v>
      </c>
      <c r="S13" s="11" t="n">
        <f aca="false">M13+R13</f>
        <v>181.12</v>
      </c>
      <c r="T13" s="13" t="n">
        <f aca="false">S13/I13</f>
        <v>120.746666666667</v>
      </c>
      <c r="U13" s="26" t="s">
        <v>561</v>
      </c>
      <c r="V13" s="11" t="n">
        <f aca="false">I13*2.233</f>
        <v>3.3495</v>
      </c>
      <c r="W13" s="1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  <c r="IL13" s="103"/>
      <c r="IM13" s="103"/>
      <c r="IN13" s="103"/>
      <c r="IO13" s="103"/>
      <c r="IP13" s="103"/>
      <c r="IQ13" s="103"/>
      <c r="IR13" s="103"/>
      <c r="IS13" s="103"/>
      <c r="IT13" s="103"/>
      <c r="IU13" s="103"/>
      <c r="IV13" s="103"/>
    </row>
    <row r="14" customFormat="false" ht="31.5" hidden="false" customHeight="false" outlineLevel="0" collapsed="false">
      <c r="A14" s="314"/>
      <c r="B14" s="9" t="str">
        <f aca="false">B13</f>
        <v>Sheopur</v>
      </c>
      <c r="C14" s="9" t="str">
        <f aca="false">C13</f>
        <v>Sheopur</v>
      </c>
      <c r="D14" s="9"/>
      <c r="E14" s="315" t="n">
        <v>2</v>
      </c>
      <c r="F14" s="315"/>
      <c r="G14" s="315" t="n">
        <f aca="false">SUM(G12:G13)</f>
        <v>2.1</v>
      </c>
      <c r="H14" s="315" t="n">
        <f aca="false">SUM(H12:H13)</f>
        <v>0.8</v>
      </c>
      <c r="I14" s="315" t="n">
        <f aca="false">SUM(I12:I13)</f>
        <v>2.9</v>
      </c>
      <c r="J14" s="315" t="n">
        <f aca="false">SUM(J12:J13)</f>
        <v>111.07</v>
      </c>
      <c r="K14" s="316" t="n">
        <f aca="false">SUM(K12:K13)</f>
        <v>6</v>
      </c>
      <c r="L14" s="315" t="n">
        <f aca="false">SUM(L12:L13)</f>
        <v>129.1</v>
      </c>
      <c r="M14" s="14" t="n">
        <f aca="false">+J14+L14</f>
        <v>240.17</v>
      </c>
      <c r="N14" s="315" t="n">
        <f aca="false">SUM(N12:N13)</f>
        <v>0.8</v>
      </c>
      <c r="O14" s="315" t="n">
        <f aca="false">SUM(O12:O13)</f>
        <v>0</v>
      </c>
      <c r="P14" s="315" t="n">
        <f aca="false">SUM(P12:P13)</f>
        <v>0.1</v>
      </c>
      <c r="Q14" s="315" t="n">
        <f aca="false">SUM(Q12:Q13)</f>
        <v>1.89</v>
      </c>
      <c r="R14" s="13" t="n">
        <f aca="false">SUM(N14:Q14)</f>
        <v>2.79</v>
      </c>
      <c r="S14" s="11" t="n">
        <f aca="false">M14+R14</f>
        <v>242.96</v>
      </c>
      <c r="T14" s="13" t="n">
        <f aca="false">S14/I14</f>
        <v>83.7793103448276</v>
      </c>
      <c r="U14" s="26"/>
      <c r="V14" s="315" t="n">
        <f aca="false">SUM(V12:V13)</f>
        <v>6.4757</v>
      </c>
      <c r="W14" s="1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  <c r="IL14" s="103"/>
      <c r="IM14" s="103"/>
      <c r="IN14" s="103"/>
      <c r="IO14" s="103"/>
      <c r="IP14" s="103"/>
      <c r="IQ14" s="103"/>
      <c r="IR14" s="103"/>
      <c r="IS14" s="103"/>
      <c r="IT14" s="103"/>
      <c r="IU14" s="103"/>
      <c r="IV14" s="103"/>
    </row>
    <row r="15" customFormat="false" ht="31.5" hidden="false" customHeight="false" outlineLevel="0" collapsed="false">
      <c r="A15" s="317"/>
      <c r="B15" s="9" t="str">
        <f aca="false">B14</f>
        <v>Sheopur</v>
      </c>
      <c r="C15" s="9" t="str">
        <f aca="false">C14</f>
        <v>Sheopur</v>
      </c>
      <c r="D15" s="9"/>
      <c r="E15" s="71" t="n">
        <f aca="false">+E11+E14</f>
        <v>4</v>
      </c>
      <c r="F15" s="71"/>
      <c r="G15" s="71" t="n">
        <f aca="false">+G11+G14</f>
        <v>15.9</v>
      </c>
      <c r="H15" s="71" t="n">
        <f aca="false">+H11+H14</f>
        <v>2.2</v>
      </c>
      <c r="I15" s="71" t="n">
        <f aca="false">+I11+I14</f>
        <v>18.1</v>
      </c>
      <c r="J15" s="71" t="n">
        <f aca="false">+J11+J14</f>
        <v>713.62</v>
      </c>
      <c r="K15" s="318" t="n">
        <f aca="false">+K11+K14</f>
        <v>50</v>
      </c>
      <c r="L15" s="71" t="n">
        <f aca="false">+L11+L14</f>
        <v>445.17</v>
      </c>
      <c r="M15" s="14" t="n">
        <f aca="false">+J15+L15</f>
        <v>1158.79</v>
      </c>
      <c r="N15" s="71" t="n">
        <f aca="false">+N11+N14</f>
        <v>6.8</v>
      </c>
      <c r="O15" s="71" t="n">
        <f aca="false">+O11+O14</f>
        <v>0</v>
      </c>
      <c r="P15" s="71" t="n">
        <f aca="false">+P11+P14</f>
        <v>0.2</v>
      </c>
      <c r="Q15" s="71" t="n">
        <f aca="false">+Q11+Q14</f>
        <v>14.99</v>
      </c>
      <c r="R15" s="13" t="n">
        <f aca="false">SUM(N15:Q15)</f>
        <v>21.99</v>
      </c>
      <c r="S15" s="11" t="n">
        <f aca="false">M15+R15</f>
        <v>1180.78</v>
      </c>
      <c r="T15" s="13" t="n">
        <f aca="false">S15/I15</f>
        <v>65.2364640883978</v>
      </c>
      <c r="U15" s="26"/>
      <c r="V15" s="71" t="n">
        <f aca="false">+V11+V14</f>
        <v>40.4173</v>
      </c>
      <c r="W15" s="1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  <c r="IL15" s="103"/>
      <c r="IM15" s="103"/>
      <c r="IN15" s="103"/>
      <c r="IO15" s="103"/>
      <c r="IP15" s="103"/>
      <c r="IQ15" s="103"/>
      <c r="IR15" s="103"/>
      <c r="IS15" s="103"/>
      <c r="IT15" s="103"/>
      <c r="IU15" s="103"/>
      <c r="IV15" s="103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5.41"/>
    <col collapsed="false" customWidth="true" hidden="false" outlineLevel="0" max="2" min="2" style="66" width="9.56"/>
    <col collapsed="false" customWidth="true" hidden="false" outlineLevel="0" max="3" min="3" style="66" width="11.85"/>
    <col collapsed="false" customWidth="true" hidden="false" outlineLevel="0" max="4" min="4" style="66" width="11.42"/>
    <col collapsed="false" customWidth="true" hidden="false" outlineLevel="0" max="5" min="5" style="66" width="20.13"/>
    <col collapsed="false" customWidth="true" hidden="false" outlineLevel="0" max="6" min="6" style="66" width="8.85"/>
    <col collapsed="false" customWidth="false" hidden="false" outlineLevel="0" max="9" min="7" style="66" width="9.14"/>
    <col collapsed="false" customWidth="true" hidden="false" outlineLevel="0" max="10" min="10" style="66" width="9.99"/>
    <col collapsed="false" customWidth="true" hidden="false" outlineLevel="0" max="11" min="11" style="66" width="7.7"/>
    <col collapsed="false" customWidth="true" hidden="false" outlineLevel="0" max="12" min="12" style="66" width="10.99"/>
    <col collapsed="false" customWidth="true" hidden="false" outlineLevel="0" max="13" min="13" style="66" width="10.56"/>
    <col collapsed="false" customWidth="true" hidden="false" outlineLevel="0" max="14" min="14" style="66" width="10.71"/>
    <col collapsed="false" customWidth="true" hidden="false" outlineLevel="0" max="16" min="15" style="66" width="9.7"/>
    <col collapsed="false" customWidth="true" hidden="false" outlineLevel="0" max="17" min="17" style="66" width="13.7"/>
    <col collapsed="false" customWidth="true" hidden="false" outlineLevel="0" max="18" min="18" style="66" width="9.99"/>
    <col collapsed="false" customWidth="true" hidden="false" outlineLevel="0" max="19" min="19" style="66" width="10.71"/>
    <col collapsed="false" customWidth="true" hidden="false" outlineLevel="0" max="20" min="20" style="66" width="9.56"/>
    <col collapsed="false" customWidth="true" hidden="false" outlineLevel="0" max="21" min="21" style="66" width="8.7"/>
    <col collapsed="false" customWidth="false" hidden="false" outlineLevel="0" max="22" min="22" style="66" width="9.14"/>
    <col collapsed="false" customWidth="true" hidden="false" outlineLevel="0" max="23" min="23" style="66" width="7.99"/>
    <col collapsed="false" customWidth="false" hidden="false" outlineLevel="0" max="257" min="24" style="66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customFormat="false" ht="45" hidden="false" customHeight="false" outlineLevel="0" collapsed="false">
      <c r="A9" s="10" t="n">
        <v>1</v>
      </c>
      <c r="B9" s="10" t="s">
        <v>127</v>
      </c>
      <c r="C9" s="10" t="s">
        <v>128</v>
      </c>
      <c r="D9" s="10" t="s">
        <v>129</v>
      </c>
      <c r="E9" s="67" t="s">
        <v>130</v>
      </c>
      <c r="F9" s="10" t="s">
        <v>31</v>
      </c>
      <c r="G9" s="67" t="n">
        <v>1.7</v>
      </c>
      <c r="H9" s="67" t="n">
        <v>0.7</v>
      </c>
      <c r="I9" s="68" t="n">
        <f aca="false">SUM(G9:H9)</f>
        <v>2.4</v>
      </c>
      <c r="J9" s="13" t="n">
        <v>132.4315528</v>
      </c>
      <c r="K9" s="69" t="n">
        <v>9</v>
      </c>
      <c r="L9" s="13" t="n">
        <v>44.97</v>
      </c>
      <c r="M9" s="13" t="n">
        <f aca="false">+J9+L9</f>
        <v>177.4015528</v>
      </c>
      <c r="N9" s="68" t="n">
        <v>0.3</v>
      </c>
      <c r="O9" s="13" t="n">
        <v>0</v>
      </c>
      <c r="P9" s="13" t="n">
        <v>0.1</v>
      </c>
      <c r="Q9" s="70" t="n">
        <v>2.7679257</v>
      </c>
      <c r="R9" s="13" t="n">
        <f aca="false">SUM(N9:Q9)</f>
        <v>3.1679257</v>
      </c>
      <c r="S9" s="71" t="n">
        <f aca="false">+R9+M9</f>
        <v>180.5694785</v>
      </c>
      <c r="T9" s="13" t="n">
        <f aca="false">S9/I9</f>
        <v>75.2372827083333</v>
      </c>
      <c r="U9" s="13" t="s">
        <v>131</v>
      </c>
      <c r="V9" s="13" t="n">
        <v>6.2808</v>
      </c>
      <c r="W9" s="13"/>
    </row>
    <row r="10" customFormat="false" ht="30" hidden="false" customHeight="false" outlineLevel="0" collapsed="false">
      <c r="A10" s="10" t="n">
        <v>2</v>
      </c>
      <c r="B10" s="10" t="s">
        <v>127</v>
      </c>
      <c r="C10" s="10" t="s">
        <v>128</v>
      </c>
      <c r="D10" s="10" t="s">
        <v>129</v>
      </c>
      <c r="E10" s="67" t="s">
        <v>132</v>
      </c>
      <c r="F10" s="10" t="s">
        <v>31</v>
      </c>
      <c r="G10" s="67" t="n">
        <v>2.8</v>
      </c>
      <c r="H10" s="67" t="n">
        <v>0.8</v>
      </c>
      <c r="I10" s="68" t="n">
        <f aca="false">SUM(G10:H10)</f>
        <v>3.6</v>
      </c>
      <c r="J10" s="13" t="n">
        <v>193.77422567525</v>
      </c>
      <c r="K10" s="69" t="n">
        <v>20</v>
      </c>
      <c r="L10" s="13" t="n">
        <v>43.8</v>
      </c>
      <c r="M10" s="13" t="n">
        <f aca="false">+J10+L10</f>
        <v>237.57422567525</v>
      </c>
      <c r="N10" s="68" t="n">
        <v>0.3</v>
      </c>
      <c r="O10" s="13" t="n">
        <v>0</v>
      </c>
      <c r="P10" s="13" t="n">
        <v>0.1</v>
      </c>
      <c r="Q10" s="70" t="n">
        <v>4.9344876</v>
      </c>
      <c r="R10" s="13" t="n">
        <f aca="false">SUM(N10:Q10)</f>
        <v>5.3344876</v>
      </c>
      <c r="S10" s="71" t="n">
        <f aca="false">+R10+M10</f>
        <v>242.90871327525</v>
      </c>
      <c r="T10" s="13" t="n">
        <f aca="false">S10/I10</f>
        <v>67.4746425764583</v>
      </c>
      <c r="U10" s="13" t="s">
        <v>86</v>
      </c>
      <c r="V10" s="13" t="n">
        <v>9.4212</v>
      </c>
      <c r="W10" s="13"/>
    </row>
    <row r="11" customFormat="false" ht="15.75" hidden="false" customHeight="true" outlineLevel="0" collapsed="false">
      <c r="A11" s="9" t="s">
        <v>133</v>
      </c>
      <c r="B11" s="9"/>
      <c r="C11" s="9"/>
      <c r="D11" s="9"/>
      <c r="E11" s="72" t="n">
        <v>2</v>
      </c>
      <c r="F11" s="10"/>
      <c r="G11" s="73" t="n">
        <f aca="false">SUM(G9:G10)</f>
        <v>4.5</v>
      </c>
      <c r="H11" s="73" t="n">
        <f aca="false">SUM(H9:H10)</f>
        <v>1.5</v>
      </c>
      <c r="I11" s="73" t="n">
        <f aca="false">SUM(I9:I10)</f>
        <v>6</v>
      </c>
      <c r="J11" s="14" t="n">
        <f aca="false">SUM(J9:J10)</f>
        <v>326.20577847525</v>
      </c>
      <c r="K11" s="14" t="n">
        <f aca="false">SUM(K9:K10)</f>
        <v>29</v>
      </c>
      <c r="L11" s="14" t="n">
        <f aca="false">SUM(L9:L10)</f>
        <v>88.77</v>
      </c>
      <c r="M11" s="14" t="n">
        <f aca="false">SUM(M9:M10)</f>
        <v>414.97577847525</v>
      </c>
      <c r="N11" s="73" t="n">
        <f aca="false">SUM(N9:N10)</f>
        <v>0.6</v>
      </c>
      <c r="O11" s="14" t="n">
        <f aca="false">SUM(O9:O10)</f>
        <v>0</v>
      </c>
      <c r="P11" s="14" t="n">
        <f aca="false">SUM(P9:P10)</f>
        <v>0.2</v>
      </c>
      <c r="Q11" s="14" t="n">
        <f aca="false">SUM(Q9:Q10)</f>
        <v>7.7024133</v>
      </c>
      <c r="R11" s="14" t="n">
        <f aca="false">SUM(R9:R10)</f>
        <v>8.5024133</v>
      </c>
      <c r="S11" s="14" t="n">
        <f aca="false">SUM(S9:S10)</f>
        <v>423.47819177525</v>
      </c>
      <c r="T11" s="13" t="n">
        <f aca="false">S11/I11</f>
        <v>70.5796986292083</v>
      </c>
      <c r="U11" s="14"/>
      <c r="V11" s="14" t="n">
        <f aca="false">SUM(V9:V10)</f>
        <v>15.702</v>
      </c>
      <c r="W11" s="14"/>
    </row>
    <row r="12" customFormat="false" ht="30" hidden="false" customHeight="false" outlineLevel="0" collapsed="false">
      <c r="A12" s="10" t="n">
        <v>3</v>
      </c>
      <c r="B12" s="10" t="s">
        <v>127</v>
      </c>
      <c r="C12" s="10" t="s">
        <v>128</v>
      </c>
      <c r="D12" s="10" t="s">
        <v>134</v>
      </c>
      <c r="E12" s="67" t="s">
        <v>135</v>
      </c>
      <c r="F12" s="10" t="s">
        <v>31</v>
      </c>
      <c r="G12" s="67" t="n">
        <v>5.3</v>
      </c>
      <c r="H12" s="67" t="n">
        <v>0.6</v>
      </c>
      <c r="I12" s="68" t="n">
        <f aca="false">SUM(G12:H12)</f>
        <v>5.9</v>
      </c>
      <c r="J12" s="13" t="n">
        <v>259.130494825</v>
      </c>
      <c r="K12" s="69" t="n">
        <v>29</v>
      </c>
      <c r="L12" s="13" t="n">
        <v>130.34</v>
      </c>
      <c r="M12" s="13" t="n">
        <f aca="false">+J12+L12</f>
        <v>389.470494825</v>
      </c>
      <c r="N12" s="68" t="n">
        <v>0.9</v>
      </c>
      <c r="O12" s="13" t="n">
        <v>0</v>
      </c>
      <c r="P12" s="13" t="n">
        <v>0.1</v>
      </c>
      <c r="Q12" s="70" t="n">
        <v>6.5674513</v>
      </c>
      <c r="R12" s="13" t="n">
        <f aca="false">SUM(N12:Q12)</f>
        <v>7.5674513</v>
      </c>
      <c r="S12" s="71" t="n">
        <f aca="false">+R12+M12</f>
        <v>397.037946125</v>
      </c>
      <c r="T12" s="13" t="n">
        <f aca="false">S12/I12</f>
        <v>67.2945671398305</v>
      </c>
      <c r="U12" s="13" t="s">
        <v>136</v>
      </c>
      <c r="V12" s="13" t="n">
        <v>15.4403</v>
      </c>
      <c r="W12" s="13"/>
    </row>
    <row r="13" customFormat="false" ht="15.75" hidden="false" customHeight="true" outlineLevel="0" collapsed="false">
      <c r="A13" s="9" t="s">
        <v>137</v>
      </c>
      <c r="B13" s="9"/>
      <c r="C13" s="9"/>
      <c r="D13" s="9"/>
      <c r="E13" s="72" t="n">
        <v>1</v>
      </c>
      <c r="F13" s="10"/>
      <c r="G13" s="73" t="n">
        <f aca="false">SUM(G12)</f>
        <v>5.3</v>
      </c>
      <c r="H13" s="73" t="n">
        <f aca="false">SUM(H12)</f>
        <v>0.6</v>
      </c>
      <c r="I13" s="73" t="n">
        <f aca="false">SUM(I12)</f>
        <v>5.9</v>
      </c>
      <c r="J13" s="14" t="n">
        <f aca="false">SUM(J12)</f>
        <v>259.130494825</v>
      </c>
      <c r="K13" s="14" t="n">
        <f aca="false">SUM(K12)</f>
        <v>29</v>
      </c>
      <c r="L13" s="14" t="n">
        <f aca="false">SUM(L12)</f>
        <v>130.34</v>
      </c>
      <c r="M13" s="14" t="n">
        <f aca="false">SUM(M12)</f>
        <v>389.470494825</v>
      </c>
      <c r="N13" s="73" t="n">
        <f aca="false">SUM(N12)</f>
        <v>0.9</v>
      </c>
      <c r="O13" s="14" t="n">
        <f aca="false">SUM(O12)</f>
        <v>0</v>
      </c>
      <c r="P13" s="14" t="n">
        <f aca="false">SUM(P12)</f>
        <v>0.1</v>
      </c>
      <c r="Q13" s="14" t="n">
        <f aca="false">SUM(Q12)</f>
        <v>6.5674513</v>
      </c>
      <c r="R13" s="14" t="n">
        <f aca="false">SUM(R12)</f>
        <v>7.5674513</v>
      </c>
      <c r="S13" s="14" t="n">
        <f aca="false">SUM(S12)</f>
        <v>397.037946125</v>
      </c>
      <c r="T13" s="13" t="n">
        <f aca="false">S13/I13</f>
        <v>67.2945671398305</v>
      </c>
      <c r="U13" s="14"/>
      <c r="V13" s="14" t="n">
        <f aca="false">SUM(V12)</f>
        <v>15.4403</v>
      </c>
      <c r="W13" s="14"/>
    </row>
    <row r="14" customFormat="false" ht="30" hidden="false" customHeight="false" outlineLevel="0" collapsed="false">
      <c r="A14" s="10" t="n">
        <v>4</v>
      </c>
      <c r="B14" s="10" t="s">
        <v>127</v>
      </c>
      <c r="C14" s="10" t="s">
        <v>128</v>
      </c>
      <c r="D14" s="10" t="s">
        <v>138</v>
      </c>
      <c r="E14" s="67" t="s">
        <v>139</v>
      </c>
      <c r="F14" s="10" t="s">
        <v>140</v>
      </c>
      <c r="G14" s="67" t="n">
        <v>0.64</v>
      </c>
      <c r="H14" s="67" t="n">
        <v>0.26</v>
      </c>
      <c r="I14" s="68" t="n">
        <f aca="false">SUM(G14:H14)</f>
        <v>0.9</v>
      </c>
      <c r="J14" s="13" t="n">
        <v>50.7813197</v>
      </c>
      <c r="K14" s="69" t="n">
        <v>2</v>
      </c>
      <c r="L14" s="13" t="n">
        <v>8.24</v>
      </c>
      <c r="M14" s="13" t="n">
        <f aca="false">+J14+L14</f>
        <v>59.0213197</v>
      </c>
      <c r="N14" s="68" t="n">
        <v>0.3</v>
      </c>
      <c r="O14" s="13" t="n">
        <v>0</v>
      </c>
      <c r="P14" s="13" t="n">
        <v>0.1</v>
      </c>
      <c r="Q14" s="70" t="n">
        <v>1.0374403</v>
      </c>
      <c r="R14" s="13" t="n">
        <f aca="false">SUM(N14:Q14)</f>
        <v>1.4374403</v>
      </c>
      <c r="S14" s="71" t="n">
        <f aca="false">+R14+M14</f>
        <v>60.45876</v>
      </c>
      <c r="T14" s="13" t="n">
        <f aca="false">S14/I14</f>
        <v>67.1764</v>
      </c>
      <c r="U14" s="13" t="s">
        <v>80</v>
      </c>
      <c r="V14" s="13" t="n">
        <v>2.3553</v>
      </c>
      <c r="W14" s="13"/>
    </row>
    <row r="15" customFormat="false" ht="45" hidden="false" customHeight="false" outlineLevel="0" collapsed="false">
      <c r="A15" s="10" t="n">
        <v>5</v>
      </c>
      <c r="B15" s="10" t="s">
        <v>127</v>
      </c>
      <c r="C15" s="10" t="s">
        <v>128</v>
      </c>
      <c r="D15" s="10" t="s">
        <v>138</v>
      </c>
      <c r="E15" s="67" t="s">
        <v>141</v>
      </c>
      <c r="F15" s="10" t="s">
        <v>31</v>
      </c>
      <c r="G15" s="67" t="n">
        <v>2.935</v>
      </c>
      <c r="H15" s="67" t="n">
        <v>0.59</v>
      </c>
      <c r="I15" s="68" t="n">
        <f aca="false">SUM(G15:H15)</f>
        <v>3.525</v>
      </c>
      <c r="J15" s="13" t="n">
        <v>180.8944806525</v>
      </c>
      <c r="K15" s="69" t="n">
        <v>12</v>
      </c>
      <c r="L15" s="13" t="n">
        <v>93.86</v>
      </c>
      <c r="M15" s="13" t="n">
        <f aca="false">+J15+L15</f>
        <v>274.7544806525</v>
      </c>
      <c r="N15" s="68" t="n">
        <v>0.3</v>
      </c>
      <c r="O15" s="13" t="n">
        <v>3.96038</v>
      </c>
      <c r="P15" s="13" t="n">
        <v>0.1</v>
      </c>
      <c r="Q15" s="70" t="n">
        <v>3.9727437</v>
      </c>
      <c r="R15" s="13" t="n">
        <f aca="false">SUM(N15:Q15)</f>
        <v>8.3331237</v>
      </c>
      <c r="S15" s="71" t="n">
        <f aca="false">+R15+M15</f>
        <v>283.0876043525</v>
      </c>
      <c r="T15" s="13" t="n">
        <f aca="false">S15/I15</f>
        <v>80.308540241844</v>
      </c>
      <c r="U15" s="13" t="s">
        <v>142</v>
      </c>
      <c r="V15" s="13" t="n">
        <v>9.22493</v>
      </c>
      <c r="W15" s="13"/>
    </row>
    <row r="16" customFormat="false" ht="30" hidden="false" customHeight="false" outlineLevel="0" collapsed="false">
      <c r="A16" s="10" t="n">
        <v>6</v>
      </c>
      <c r="B16" s="10" t="s">
        <v>127</v>
      </c>
      <c r="C16" s="10" t="s">
        <v>128</v>
      </c>
      <c r="D16" s="10" t="s">
        <v>138</v>
      </c>
      <c r="E16" s="67" t="s">
        <v>143</v>
      </c>
      <c r="F16" s="10" t="s">
        <v>31</v>
      </c>
      <c r="G16" s="67" t="n">
        <v>1.22</v>
      </c>
      <c r="H16" s="67" t="n">
        <v>0.33</v>
      </c>
      <c r="I16" s="68" t="n">
        <f aca="false">SUM(G16:H16)</f>
        <v>1.55</v>
      </c>
      <c r="J16" s="13" t="n">
        <v>97.129595024</v>
      </c>
      <c r="K16" s="69" t="n">
        <v>5</v>
      </c>
      <c r="L16" s="13" t="n">
        <v>18.77</v>
      </c>
      <c r="M16" s="13" t="n">
        <f aca="false">+J16+L16</f>
        <v>115.899595024</v>
      </c>
      <c r="N16" s="68" t="n">
        <v>0.3</v>
      </c>
      <c r="O16" s="13" t="n">
        <v>0</v>
      </c>
      <c r="P16" s="13" t="n">
        <v>0.1</v>
      </c>
      <c r="Q16" s="70" t="n">
        <v>1.7618069</v>
      </c>
      <c r="R16" s="13" t="n">
        <f aca="false">SUM(N16:Q16)</f>
        <v>2.1618069</v>
      </c>
      <c r="S16" s="71" t="n">
        <f aca="false">+R16+M16</f>
        <v>118.061401924</v>
      </c>
      <c r="T16" s="13" t="n">
        <f aca="false">S16/I16</f>
        <v>76.1686464025806</v>
      </c>
      <c r="U16" s="13" t="s">
        <v>144</v>
      </c>
      <c r="V16" s="13" t="n">
        <v>4.05635</v>
      </c>
      <c r="W16" s="13"/>
    </row>
    <row r="17" customFormat="false" ht="30" hidden="false" customHeight="false" outlineLevel="0" collapsed="false">
      <c r="A17" s="10" t="n">
        <v>7</v>
      </c>
      <c r="B17" s="10" t="s">
        <v>127</v>
      </c>
      <c r="C17" s="10" t="s">
        <v>128</v>
      </c>
      <c r="D17" s="10" t="s">
        <v>145</v>
      </c>
      <c r="E17" s="67" t="s">
        <v>146</v>
      </c>
      <c r="F17" s="10" t="s">
        <v>31</v>
      </c>
      <c r="G17" s="67" t="n">
        <v>1.7</v>
      </c>
      <c r="H17" s="67" t="n">
        <v>0</v>
      </c>
      <c r="I17" s="68" t="n">
        <f aca="false">SUM(G17:H17)</f>
        <v>1.7</v>
      </c>
      <c r="J17" s="13" t="n">
        <v>68.00730355</v>
      </c>
      <c r="K17" s="69" t="n">
        <v>5</v>
      </c>
      <c r="L17" s="13" t="n">
        <v>18.36</v>
      </c>
      <c r="M17" s="13" t="n">
        <f aca="false">+J17+L17</f>
        <v>86.36730355</v>
      </c>
      <c r="N17" s="68" t="n">
        <v>0.3</v>
      </c>
      <c r="O17" s="13" t="n">
        <v>0</v>
      </c>
      <c r="P17" s="13" t="n">
        <v>0.1</v>
      </c>
      <c r="Q17" s="70" t="n">
        <v>1.8557557</v>
      </c>
      <c r="R17" s="13" t="n">
        <f aca="false">SUM(N17:Q17)</f>
        <v>2.2557557</v>
      </c>
      <c r="S17" s="71" t="n">
        <f aca="false">+R17+M17</f>
        <v>88.62305925</v>
      </c>
      <c r="T17" s="13" t="n">
        <f aca="false">S17/I17</f>
        <v>52.1312113235294</v>
      </c>
      <c r="U17" s="13" t="s">
        <v>147</v>
      </c>
      <c r="V17" s="13" t="n">
        <v>4.4489</v>
      </c>
      <c r="W17" s="13"/>
    </row>
    <row r="18" customFormat="false" ht="15.75" hidden="false" customHeight="true" outlineLevel="0" collapsed="false">
      <c r="A18" s="9" t="s">
        <v>148</v>
      </c>
      <c r="B18" s="9"/>
      <c r="C18" s="9"/>
      <c r="D18" s="9"/>
      <c r="E18" s="72" t="n">
        <v>4</v>
      </c>
      <c r="F18" s="10"/>
      <c r="G18" s="73" t="n">
        <f aca="false">SUM(G14:G17)</f>
        <v>6.495</v>
      </c>
      <c r="H18" s="73" t="n">
        <f aca="false">SUM(H14:H17)</f>
        <v>1.18</v>
      </c>
      <c r="I18" s="73" t="n">
        <f aca="false">SUM(I14:I17)</f>
        <v>7.675</v>
      </c>
      <c r="J18" s="14" t="n">
        <f aca="false">SUM(J14:J17)</f>
        <v>396.8126989265</v>
      </c>
      <c r="K18" s="14" t="n">
        <f aca="false">SUM(K14:K17)</f>
        <v>24</v>
      </c>
      <c r="L18" s="14" t="n">
        <f aca="false">SUM(L14:L17)</f>
        <v>139.23</v>
      </c>
      <c r="M18" s="14" t="n">
        <f aca="false">SUM(M14:M17)</f>
        <v>536.0426989265</v>
      </c>
      <c r="N18" s="73" t="n">
        <f aca="false">SUM(N14:N17)</f>
        <v>1.2</v>
      </c>
      <c r="O18" s="14" t="n">
        <f aca="false">SUM(O14:O17)</f>
        <v>3.96038</v>
      </c>
      <c r="P18" s="14" t="n">
        <f aca="false">SUM(P14:P17)</f>
        <v>0.4</v>
      </c>
      <c r="Q18" s="14" t="n">
        <f aca="false">SUM(Q14:Q17)</f>
        <v>8.6277466</v>
      </c>
      <c r="R18" s="14" t="n">
        <f aca="false">SUM(R14:R17)</f>
        <v>14.1881266</v>
      </c>
      <c r="S18" s="14" t="n">
        <f aca="false">SUM(S14:S17)</f>
        <v>550.2308255265</v>
      </c>
      <c r="T18" s="13" t="n">
        <f aca="false">S18/I18</f>
        <v>71.6913127721824</v>
      </c>
      <c r="U18" s="14"/>
      <c r="V18" s="14" t="n">
        <f aca="false">SUM(V14:V17)</f>
        <v>20.08548</v>
      </c>
      <c r="W18" s="14"/>
    </row>
    <row r="19" customFormat="false" ht="30" hidden="false" customHeight="false" outlineLevel="0" collapsed="false">
      <c r="A19" s="10" t="n">
        <v>8</v>
      </c>
      <c r="B19" s="10" t="s">
        <v>127</v>
      </c>
      <c r="C19" s="10" t="s">
        <v>128</v>
      </c>
      <c r="D19" s="10" t="s">
        <v>149</v>
      </c>
      <c r="E19" s="67" t="s">
        <v>150</v>
      </c>
      <c r="F19" s="10" t="s">
        <v>31</v>
      </c>
      <c r="G19" s="67" t="n">
        <v>4.305</v>
      </c>
      <c r="H19" s="67" t="n">
        <v>0.695</v>
      </c>
      <c r="I19" s="68" t="n">
        <v>5</v>
      </c>
      <c r="J19" s="13" t="n">
        <v>239.0578494125</v>
      </c>
      <c r="K19" s="69" t="n">
        <v>12</v>
      </c>
      <c r="L19" s="13" t="n">
        <v>76.53</v>
      </c>
      <c r="M19" s="13" t="n">
        <f aca="false">+J19+L19</f>
        <v>315.5878494125</v>
      </c>
      <c r="N19" s="68" t="n">
        <v>0.6</v>
      </c>
      <c r="O19" s="13" t="n">
        <v>0</v>
      </c>
      <c r="P19" s="13" t="n">
        <v>0.1</v>
      </c>
      <c r="Q19" s="70" t="n">
        <v>5.6050884</v>
      </c>
      <c r="R19" s="13" t="n">
        <f aca="false">SUM(N19:Q19)</f>
        <v>6.3050884</v>
      </c>
      <c r="S19" s="71" t="n">
        <f aca="false">+R19+M19</f>
        <v>321.8929378125</v>
      </c>
      <c r="T19" s="13" t="n">
        <f aca="false">S19/I19</f>
        <v>64.3785875625</v>
      </c>
      <c r="U19" s="13" t="s">
        <v>82</v>
      </c>
      <c r="V19" s="13" t="n">
        <v>13.085</v>
      </c>
      <c r="W19" s="13"/>
    </row>
    <row r="20" customFormat="false" ht="30" hidden="false" customHeight="false" outlineLevel="0" collapsed="false">
      <c r="A20" s="10" t="n">
        <v>9</v>
      </c>
      <c r="B20" s="10" t="s">
        <v>127</v>
      </c>
      <c r="C20" s="10" t="s">
        <v>128</v>
      </c>
      <c r="D20" s="10" t="s">
        <v>149</v>
      </c>
      <c r="E20" s="67" t="s">
        <v>151</v>
      </c>
      <c r="F20" s="10" t="s">
        <v>31</v>
      </c>
      <c r="G20" s="67" t="n">
        <v>1.775</v>
      </c>
      <c r="H20" s="67" t="n">
        <v>0.3</v>
      </c>
      <c r="I20" s="68" t="n">
        <v>2.075</v>
      </c>
      <c r="J20" s="13" t="n">
        <v>90.6600788</v>
      </c>
      <c r="K20" s="69" t="n">
        <v>8</v>
      </c>
      <c r="L20" s="13" t="n">
        <v>29</v>
      </c>
      <c r="M20" s="13" t="n">
        <f aca="false">+J20+L20</f>
        <v>119.6600788</v>
      </c>
      <c r="N20" s="68" t="n">
        <v>0.3</v>
      </c>
      <c r="O20" s="13" t="n">
        <v>0</v>
      </c>
      <c r="P20" s="13" t="n">
        <v>0.1</v>
      </c>
      <c r="Q20" s="70" t="n">
        <v>2.3285612</v>
      </c>
      <c r="R20" s="13" t="n">
        <f aca="false">SUM(N20:Q20)</f>
        <v>2.7285612</v>
      </c>
      <c r="S20" s="71" t="n">
        <f aca="false">+R20+M20</f>
        <v>122.38864</v>
      </c>
      <c r="T20" s="13" t="n">
        <f aca="false">S20/I20</f>
        <v>58.9824771084337</v>
      </c>
      <c r="U20" s="13" t="s">
        <v>152</v>
      </c>
      <c r="V20" s="13" t="n">
        <v>5.43028</v>
      </c>
      <c r="W20" s="13"/>
    </row>
    <row r="21" customFormat="false" ht="15.75" hidden="false" customHeight="true" outlineLevel="0" collapsed="false">
      <c r="A21" s="9" t="s">
        <v>153</v>
      </c>
      <c r="B21" s="9"/>
      <c r="C21" s="9"/>
      <c r="D21" s="9"/>
      <c r="E21" s="72" t="n">
        <v>2</v>
      </c>
      <c r="F21" s="10"/>
      <c r="G21" s="73" t="n">
        <f aca="false">SUM(G19:G20)</f>
        <v>6.08</v>
      </c>
      <c r="H21" s="73" t="n">
        <f aca="false">SUM(H19:H20)</f>
        <v>0.995</v>
      </c>
      <c r="I21" s="73" t="n">
        <f aca="false">SUM(I19:I20)</f>
        <v>7.075</v>
      </c>
      <c r="J21" s="14" t="n">
        <f aca="false">SUM(J19:J20)</f>
        <v>329.7179282125</v>
      </c>
      <c r="K21" s="14" t="n">
        <f aca="false">SUM(K19:K20)</f>
        <v>20</v>
      </c>
      <c r="L21" s="14" t="n">
        <f aca="false">SUM(L19:L20)</f>
        <v>105.53</v>
      </c>
      <c r="M21" s="14" t="n">
        <f aca="false">SUM(M19:M20)</f>
        <v>435.2479282125</v>
      </c>
      <c r="N21" s="73" t="n">
        <f aca="false">SUM(N19:N20)</f>
        <v>0.9</v>
      </c>
      <c r="O21" s="14" t="n">
        <f aca="false">SUM(O19:O20)</f>
        <v>0</v>
      </c>
      <c r="P21" s="14" t="n">
        <f aca="false">SUM(P19:P20)</f>
        <v>0.2</v>
      </c>
      <c r="Q21" s="14" t="n">
        <f aca="false">SUM(Q19:Q20)</f>
        <v>7.9336496</v>
      </c>
      <c r="R21" s="14" t="n">
        <f aca="false">SUM(R19:R20)</f>
        <v>9.0336496</v>
      </c>
      <c r="S21" s="14" t="n">
        <f aca="false">SUM(S19:S20)</f>
        <v>444.2815778125</v>
      </c>
      <c r="T21" s="13" t="n">
        <f aca="false">S21/I21</f>
        <v>62.795982729682</v>
      </c>
      <c r="U21" s="14"/>
      <c r="V21" s="14" t="n">
        <f aca="false">SUM(V19:V20)</f>
        <v>18.51528</v>
      </c>
      <c r="W21" s="14"/>
    </row>
    <row r="22" customFormat="false" ht="31.5" hidden="false" customHeight="false" outlineLevel="0" collapsed="false">
      <c r="A22" s="74"/>
      <c r="B22" s="75" t="s">
        <v>127</v>
      </c>
      <c r="C22" s="75" t="s">
        <v>128</v>
      </c>
      <c r="D22" s="76"/>
      <c r="E22" s="72" t="n">
        <f aca="false">E11+E13+E18+E21</f>
        <v>9</v>
      </c>
      <c r="F22" s="10"/>
      <c r="G22" s="73" t="n">
        <f aca="false">G11+G13+G18+G21</f>
        <v>22.375</v>
      </c>
      <c r="H22" s="73" t="n">
        <f aca="false">H11+H13+H18+H21</f>
        <v>4.275</v>
      </c>
      <c r="I22" s="73" t="n">
        <f aca="false">I11+I13+I18+I21</f>
        <v>26.65</v>
      </c>
      <c r="J22" s="14" t="n">
        <f aca="false">J11+J13+J18+J21</f>
        <v>1311.86690043925</v>
      </c>
      <c r="K22" s="14" t="n">
        <f aca="false">K11+K13+K18+K21</f>
        <v>102</v>
      </c>
      <c r="L22" s="14" t="n">
        <f aca="false">L11+L13+L18+L21</f>
        <v>463.87</v>
      </c>
      <c r="M22" s="14" t="n">
        <f aca="false">M11+M13+M18+M21</f>
        <v>1775.73690043925</v>
      </c>
      <c r="N22" s="73" t="n">
        <f aca="false">N11+N13+N18+N21</f>
        <v>3.6</v>
      </c>
      <c r="O22" s="14" t="n">
        <f aca="false">O11+O13+O18+O21</f>
        <v>3.96038</v>
      </c>
      <c r="P22" s="14" t="n">
        <f aca="false">P11+P13+P18+P21</f>
        <v>0.9</v>
      </c>
      <c r="Q22" s="14" t="n">
        <f aca="false">Q11+Q13+Q18+Q21</f>
        <v>30.8312608</v>
      </c>
      <c r="R22" s="14" t="n">
        <f aca="false">R11+R13+R18+R21</f>
        <v>39.2916408</v>
      </c>
      <c r="S22" s="14" t="n">
        <f aca="false">S11+S13+S18+S21</f>
        <v>1815.02854123925</v>
      </c>
      <c r="T22" s="13" t="n">
        <f aca="false">S22/I22</f>
        <v>68.1061366318668</v>
      </c>
      <c r="U22" s="14"/>
      <c r="V22" s="14" t="n">
        <f aca="false">V11+V13+V18+V21</f>
        <v>69.74306</v>
      </c>
      <c r="W22" s="14"/>
    </row>
  </sheetData>
  <mergeCells count="26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  <mergeCell ref="A11:D11"/>
    <mergeCell ref="A13:D13"/>
    <mergeCell ref="A18:D18"/>
    <mergeCell ref="A21:D21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41"/>
    <col collapsed="false" customWidth="true" hidden="false" outlineLevel="0" max="2" min="2" style="97" width="9.56"/>
    <col collapsed="false" customWidth="true" hidden="false" outlineLevel="0" max="3" min="3" style="97" width="11.85"/>
    <col collapsed="false" customWidth="true" hidden="false" outlineLevel="0" max="4" min="4" style="97" width="11.42"/>
    <col collapsed="false" customWidth="true" hidden="false" outlineLevel="0" max="5" min="5" style="97" width="20.13"/>
    <col collapsed="false" customWidth="true" hidden="false" outlineLevel="0" max="6" min="6" style="97" width="8.85"/>
    <col collapsed="false" customWidth="false" hidden="false" outlineLevel="0" max="9" min="7" style="97" width="9.14"/>
    <col collapsed="false" customWidth="true" hidden="false" outlineLevel="0" max="10" min="10" style="97" width="9.99"/>
    <col collapsed="false" customWidth="true" hidden="false" outlineLevel="0" max="11" min="11" style="97" width="7.7"/>
    <col collapsed="false" customWidth="true" hidden="false" outlineLevel="0" max="12" min="12" style="97" width="10.99"/>
    <col collapsed="false" customWidth="true" hidden="false" outlineLevel="0" max="13" min="13" style="97" width="10.56"/>
    <col collapsed="false" customWidth="true" hidden="false" outlineLevel="0" max="14" min="14" style="97" width="10.71"/>
    <col collapsed="false" customWidth="true" hidden="false" outlineLevel="0" max="16" min="15" style="97" width="9.7"/>
    <col collapsed="false" customWidth="true" hidden="false" outlineLevel="0" max="17" min="17" style="97" width="13.7"/>
    <col collapsed="false" customWidth="true" hidden="false" outlineLevel="0" max="18" min="18" style="97" width="9.99"/>
    <col collapsed="false" customWidth="true" hidden="false" outlineLevel="0" max="19" min="19" style="97" width="10.71"/>
    <col collapsed="false" customWidth="true" hidden="false" outlineLevel="0" max="20" min="20" style="97" width="9.56"/>
    <col collapsed="false" customWidth="true" hidden="false" outlineLevel="0" max="21" min="21" style="97" width="8.7"/>
    <col collapsed="false" customWidth="false" hidden="false" outlineLevel="0" max="22" min="22" style="97" width="9.14"/>
    <col collapsed="false" customWidth="true" hidden="false" outlineLevel="0" max="23" min="23" style="97" width="7.99"/>
    <col collapsed="false" customWidth="false" hidden="false" outlineLevel="0" max="257" min="24" style="97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customFormat="false" ht="30" hidden="false" customHeight="false" outlineLevel="0" collapsed="false">
      <c r="A9" s="10" t="n">
        <v>1</v>
      </c>
      <c r="B9" s="10" t="s">
        <v>706</v>
      </c>
      <c r="C9" s="10" t="s">
        <v>707</v>
      </c>
      <c r="D9" s="10" t="s">
        <v>708</v>
      </c>
      <c r="E9" s="13" t="s">
        <v>709</v>
      </c>
      <c r="F9" s="13" t="s">
        <v>31</v>
      </c>
      <c r="G9" s="68" t="n">
        <v>1.885</v>
      </c>
      <c r="H9" s="68" t="n">
        <v>1.115</v>
      </c>
      <c r="I9" s="319" t="n">
        <f aca="false">G9+H9</f>
        <v>3</v>
      </c>
      <c r="J9" s="70" t="n">
        <f aca="false">64.52+49.1</f>
        <v>113.62</v>
      </c>
      <c r="K9" s="312" t="n">
        <v>7</v>
      </c>
      <c r="L9" s="70" t="n">
        <v>35.1</v>
      </c>
      <c r="M9" s="320" t="n">
        <f aca="false">+J9+L9</f>
        <v>148.72</v>
      </c>
      <c r="N9" s="13" t="n">
        <v>0</v>
      </c>
      <c r="O9" s="13" t="n">
        <v>0</v>
      </c>
      <c r="P9" s="13" t="n">
        <v>0.05</v>
      </c>
      <c r="Q9" s="13" t="n">
        <v>3.32</v>
      </c>
      <c r="R9" s="320" t="n">
        <f aca="false">SUM(N9:Q9)</f>
        <v>3.37</v>
      </c>
      <c r="S9" s="320" t="n">
        <f aca="false">M9+R9</f>
        <v>152.09</v>
      </c>
      <c r="T9" s="320" t="n">
        <f aca="false">S9/I9</f>
        <v>50.6966666666667</v>
      </c>
      <c r="U9" s="13" t="s">
        <v>38</v>
      </c>
      <c r="V9" s="70" t="n">
        <v>6.7</v>
      </c>
      <c r="W9" s="13"/>
    </row>
    <row r="10" s="7" customFormat="true" ht="15.75" hidden="false" customHeight="false" outlineLevel="0" collapsed="false">
      <c r="A10" s="321"/>
      <c r="B10" s="321"/>
      <c r="C10" s="321"/>
      <c r="D10" s="204" t="s">
        <v>77</v>
      </c>
      <c r="E10" s="321" t="n">
        <f aca="false">COUNTA(E9:E9)</f>
        <v>1</v>
      </c>
      <c r="F10" s="321"/>
      <c r="G10" s="73" t="n">
        <f aca="false">SUM(G9:G9)</f>
        <v>1.885</v>
      </c>
      <c r="H10" s="73" t="n">
        <f aca="false">SUM(H9:H9)</f>
        <v>1.115</v>
      </c>
      <c r="I10" s="73" t="n">
        <f aca="false">SUM(I9:I9)</f>
        <v>3</v>
      </c>
      <c r="J10" s="14" t="n">
        <f aca="false">SUM(J9:J9)</f>
        <v>113.62</v>
      </c>
      <c r="K10" s="91" t="n">
        <f aca="false">SUM(K9:K9)</f>
        <v>7</v>
      </c>
      <c r="L10" s="14" t="n">
        <f aca="false">SUM(L9:L9)</f>
        <v>35.1</v>
      </c>
      <c r="M10" s="14" t="n">
        <f aca="false">SUM(M9:M9)</f>
        <v>148.72</v>
      </c>
      <c r="N10" s="14" t="n">
        <f aca="false">SUM(N9:N9)</f>
        <v>0</v>
      </c>
      <c r="O10" s="14" t="n">
        <f aca="false">SUM(O9:O9)</f>
        <v>0</v>
      </c>
      <c r="P10" s="14" t="n">
        <f aca="false">SUM(P9:P9)</f>
        <v>0.05</v>
      </c>
      <c r="Q10" s="14" t="n">
        <f aca="false">SUM(Q9:Q9)</f>
        <v>3.32</v>
      </c>
      <c r="R10" s="14" t="n">
        <f aca="false">SUM(R9:R9)</f>
        <v>3.37</v>
      </c>
      <c r="S10" s="14" t="n">
        <f aca="false">SUM(S9:S9)</f>
        <v>152.09</v>
      </c>
      <c r="T10" s="14" t="n">
        <f aca="false">S10/I10</f>
        <v>50.6966666666667</v>
      </c>
      <c r="U10" s="14"/>
      <c r="V10" s="14" t="n">
        <f aca="false">SUM(V9:V9)</f>
        <v>6.7</v>
      </c>
      <c r="W10" s="14"/>
    </row>
    <row r="11" customFormat="false" ht="30" hidden="false" customHeight="false" outlineLevel="0" collapsed="false">
      <c r="A11" s="10" t="n">
        <v>1</v>
      </c>
      <c r="B11" s="10" t="s">
        <v>706</v>
      </c>
      <c r="C11" s="10" t="s">
        <v>707</v>
      </c>
      <c r="D11" s="10" t="s">
        <v>706</v>
      </c>
      <c r="E11" s="13" t="s">
        <v>710</v>
      </c>
      <c r="F11" s="13" t="s">
        <v>31</v>
      </c>
      <c r="G11" s="68" t="n">
        <v>4.25</v>
      </c>
      <c r="H11" s="68" t="n">
        <v>0.425</v>
      </c>
      <c r="I11" s="319" t="n">
        <f aca="false">G11+H11</f>
        <v>4.675</v>
      </c>
      <c r="J11" s="70" t="n">
        <f aca="false">159.38+18.72+0.01</f>
        <v>178.11</v>
      </c>
      <c r="K11" s="312" t="n">
        <v>15</v>
      </c>
      <c r="L11" s="70" t="n">
        <v>92.63</v>
      </c>
      <c r="M11" s="320" t="n">
        <f aca="false">+J11+L11</f>
        <v>270.74</v>
      </c>
      <c r="N11" s="13" t="n">
        <v>0</v>
      </c>
      <c r="O11" s="13" t="n">
        <v>0</v>
      </c>
      <c r="P11" s="13" t="n">
        <v>0.05</v>
      </c>
      <c r="Q11" s="13" t="n">
        <f aca="false">5.91+5.26</f>
        <v>11.17</v>
      </c>
      <c r="R11" s="320" t="n">
        <f aca="false">SUM(N11:Q11)</f>
        <v>11.22</v>
      </c>
      <c r="S11" s="320" t="n">
        <f aca="false">M11+R11</f>
        <v>281.96</v>
      </c>
      <c r="T11" s="320" t="n">
        <f aca="false">S11/I11</f>
        <v>60.3122994652407</v>
      </c>
      <c r="U11" s="13" t="s">
        <v>711</v>
      </c>
      <c r="V11" s="70" t="n">
        <v>10.44</v>
      </c>
      <c r="W11" s="13"/>
    </row>
    <row r="12" customFormat="false" ht="30" hidden="false" customHeight="false" outlineLevel="0" collapsed="false">
      <c r="A12" s="10" t="n">
        <v>2</v>
      </c>
      <c r="B12" s="10" t="s">
        <v>706</v>
      </c>
      <c r="C12" s="10" t="s">
        <v>707</v>
      </c>
      <c r="D12" s="10" t="s">
        <v>706</v>
      </c>
      <c r="E12" s="13" t="s">
        <v>712</v>
      </c>
      <c r="F12" s="13" t="s">
        <v>31</v>
      </c>
      <c r="G12" s="68" t="n">
        <v>1.575</v>
      </c>
      <c r="H12" s="68" t="n">
        <v>1.125</v>
      </c>
      <c r="I12" s="319" t="n">
        <f aca="false">G12+H12</f>
        <v>2.7</v>
      </c>
      <c r="J12" s="70" t="n">
        <f aca="false">59.37+54.29</f>
        <v>113.66</v>
      </c>
      <c r="K12" s="312" t="n">
        <v>7</v>
      </c>
      <c r="L12" s="70" t="n">
        <v>51.13</v>
      </c>
      <c r="M12" s="320" t="n">
        <f aca="false">+J12+L12</f>
        <v>164.79</v>
      </c>
      <c r="N12" s="13" t="n">
        <v>0</v>
      </c>
      <c r="O12" s="13" t="n">
        <v>0</v>
      </c>
      <c r="P12" s="13" t="n">
        <v>0.05</v>
      </c>
      <c r="Q12" s="13" t="n">
        <f aca="false">2.16+5.26</f>
        <v>7.42</v>
      </c>
      <c r="R12" s="320" t="n">
        <f aca="false">SUM(N12:Q12)</f>
        <v>7.47</v>
      </c>
      <c r="S12" s="320" t="n">
        <f aca="false">M12+R12</f>
        <v>172.26</v>
      </c>
      <c r="T12" s="320" t="n">
        <f aca="false">S12/I12</f>
        <v>63.8</v>
      </c>
      <c r="U12" s="13" t="s">
        <v>565</v>
      </c>
      <c r="V12" s="70" t="n">
        <v>6.03</v>
      </c>
      <c r="W12" s="13"/>
    </row>
    <row r="13" customFormat="false" ht="30" hidden="false" customHeight="false" outlineLevel="0" collapsed="false">
      <c r="A13" s="10" t="n">
        <v>3</v>
      </c>
      <c r="B13" s="10" t="s">
        <v>706</v>
      </c>
      <c r="C13" s="10" t="s">
        <v>707</v>
      </c>
      <c r="D13" s="10" t="s">
        <v>706</v>
      </c>
      <c r="E13" s="13" t="s">
        <v>713</v>
      </c>
      <c r="F13" s="13" t="s">
        <v>31</v>
      </c>
      <c r="G13" s="68" t="n">
        <v>3.525</v>
      </c>
      <c r="H13" s="13" t="n">
        <v>0</v>
      </c>
      <c r="I13" s="319" t="n">
        <f aca="false">G13+H13</f>
        <v>3.525</v>
      </c>
      <c r="J13" s="70" t="n">
        <f aca="false">103.78+0</f>
        <v>103.78</v>
      </c>
      <c r="K13" s="312" t="n">
        <v>8</v>
      </c>
      <c r="L13" s="70" t="n">
        <v>30.1</v>
      </c>
      <c r="M13" s="320" t="n">
        <f aca="false">+J13+L13</f>
        <v>133.88</v>
      </c>
      <c r="N13" s="13" t="n">
        <v>0</v>
      </c>
      <c r="O13" s="13" t="n">
        <v>0</v>
      </c>
      <c r="P13" s="13" t="n">
        <v>0.05</v>
      </c>
      <c r="Q13" s="13" t="n">
        <v>4.63</v>
      </c>
      <c r="R13" s="320" t="n">
        <f aca="false">SUM(N13:Q13)</f>
        <v>4.68</v>
      </c>
      <c r="S13" s="320" t="n">
        <f aca="false">M13+R13</f>
        <v>138.56</v>
      </c>
      <c r="T13" s="320" t="n">
        <f aca="false">S13/I13</f>
        <v>39.3078014184397</v>
      </c>
      <c r="U13" s="13" t="s">
        <v>714</v>
      </c>
      <c r="V13" s="70" t="n">
        <v>7.87</v>
      </c>
      <c r="W13" s="13"/>
    </row>
    <row r="14" customFormat="false" ht="45" hidden="false" customHeight="false" outlineLevel="0" collapsed="false">
      <c r="A14" s="10" t="n">
        <v>4</v>
      </c>
      <c r="B14" s="10" t="s">
        <v>706</v>
      </c>
      <c r="C14" s="10" t="s">
        <v>707</v>
      </c>
      <c r="D14" s="10" t="s">
        <v>706</v>
      </c>
      <c r="E14" s="13" t="s">
        <v>715</v>
      </c>
      <c r="F14" s="13" t="s">
        <v>31</v>
      </c>
      <c r="G14" s="68" t="n">
        <v>1.915</v>
      </c>
      <c r="H14" s="68" t="n">
        <v>0.17</v>
      </c>
      <c r="I14" s="319" t="n">
        <f aca="false">G14+H14</f>
        <v>2.085</v>
      </c>
      <c r="J14" s="70" t="n">
        <f aca="false">58.79+7.49</f>
        <v>66.28</v>
      </c>
      <c r="K14" s="312" t="n">
        <v>7</v>
      </c>
      <c r="L14" s="70" t="n">
        <v>37.02</v>
      </c>
      <c r="M14" s="320" t="n">
        <f aca="false">+J14+L14</f>
        <v>103.3</v>
      </c>
      <c r="N14" s="13" t="n">
        <v>0</v>
      </c>
      <c r="O14" s="13" t="n">
        <v>0</v>
      </c>
      <c r="P14" s="13" t="n">
        <v>0.05</v>
      </c>
      <c r="Q14" s="13" t="n">
        <v>2.65</v>
      </c>
      <c r="R14" s="320" t="n">
        <f aca="false">SUM(N14:Q14)</f>
        <v>2.7</v>
      </c>
      <c r="S14" s="320" t="n">
        <f aca="false">M14+R14</f>
        <v>106</v>
      </c>
      <c r="T14" s="320" t="n">
        <f aca="false">S14/I14</f>
        <v>50.8393285371703</v>
      </c>
      <c r="U14" s="13" t="s">
        <v>315</v>
      </c>
      <c r="V14" s="70" t="n">
        <v>4.66</v>
      </c>
      <c r="W14" s="13"/>
    </row>
    <row r="15" customFormat="false" ht="15" hidden="false" customHeight="false" outlineLevel="0" collapsed="false">
      <c r="A15" s="10" t="n">
        <v>5</v>
      </c>
      <c r="B15" s="10" t="s">
        <v>706</v>
      </c>
      <c r="C15" s="10" t="s">
        <v>707</v>
      </c>
      <c r="D15" s="10" t="s">
        <v>706</v>
      </c>
      <c r="E15" s="13" t="s">
        <v>716</v>
      </c>
      <c r="F15" s="13" t="s">
        <v>31</v>
      </c>
      <c r="G15" s="68" t="n">
        <v>2.075</v>
      </c>
      <c r="H15" s="68" t="n">
        <v>0.675</v>
      </c>
      <c r="I15" s="319" t="n">
        <f aca="false">G15+H15</f>
        <v>2.75</v>
      </c>
      <c r="J15" s="70" t="n">
        <f aca="false">78.2+29.73</f>
        <v>107.93</v>
      </c>
      <c r="K15" s="312" t="n">
        <v>5</v>
      </c>
      <c r="L15" s="70" t="n">
        <f aca="false">27.06-2.33</f>
        <v>24.73</v>
      </c>
      <c r="M15" s="320" t="n">
        <f aca="false">+J15+L15</f>
        <v>132.66</v>
      </c>
      <c r="N15" s="13" t="n">
        <v>0</v>
      </c>
      <c r="O15" s="13" t="n">
        <v>0</v>
      </c>
      <c r="P15" s="13" t="n">
        <v>0.05</v>
      </c>
      <c r="Q15" s="13" t="n">
        <v>3.24</v>
      </c>
      <c r="R15" s="320" t="n">
        <f aca="false">SUM(N15:Q15)</f>
        <v>3.29</v>
      </c>
      <c r="S15" s="320" t="n">
        <f aca="false">M15+R15</f>
        <v>135.95</v>
      </c>
      <c r="T15" s="320" t="n">
        <f aca="false">S15/I15</f>
        <v>49.4363636363636</v>
      </c>
      <c r="U15" s="13" t="s">
        <v>256</v>
      </c>
      <c r="V15" s="70" t="n">
        <v>6.14</v>
      </c>
      <c r="W15" s="13"/>
    </row>
    <row r="16" s="7" customFormat="true" ht="15.75" hidden="false" customHeight="false" outlineLevel="0" collapsed="false">
      <c r="A16" s="321"/>
      <c r="B16" s="321"/>
      <c r="C16" s="321"/>
      <c r="D16" s="204"/>
      <c r="E16" s="321" t="n">
        <f aca="false">COUNTA(E11:E15)</f>
        <v>5</v>
      </c>
      <c r="F16" s="321"/>
      <c r="G16" s="73" t="n">
        <f aca="false">SUM(G11:G15)</f>
        <v>13.34</v>
      </c>
      <c r="H16" s="73" t="n">
        <f aca="false">SUM(H11:H15)</f>
        <v>2.395</v>
      </c>
      <c r="I16" s="73" t="n">
        <f aca="false">SUM(I11:I15)</f>
        <v>15.735</v>
      </c>
      <c r="J16" s="73" t="n">
        <f aca="false">SUM(J11:J15)</f>
        <v>569.76</v>
      </c>
      <c r="K16" s="91" t="n">
        <f aca="false">SUM(K11:K15)</f>
        <v>42</v>
      </c>
      <c r="L16" s="14" t="n">
        <f aca="false">SUM(L11:L15)</f>
        <v>235.61</v>
      </c>
      <c r="M16" s="14" t="n">
        <f aca="false">SUM(M11:M15)</f>
        <v>805.37</v>
      </c>
      <c r="N16" s="14" t="n">
        <f aca="false">SUM(N11:N15)</f>
        <v>0</v>
      </c>
      <c r="O16" s="14" t="n">
        <f aca="false">SUM(O11:O15)</f>
        <v>0</v>
      </c>
      <c r="P16" s="14" t="n">
        <f aca="false">SUM(P11:P15)</f>
        <v>0.25</v>
      </c>
      <c r="Q16" s="14" t="n">
        <f aca="false">SUM(Q11:Q15)</f>
        <v>29.11</v>
      </c>
      <c r="R16" s="14" t="n">
        <f aca="false">SUM(R11:R15)</f>
        <v>29.36</v>
      </c>
      <c r="S16" s="14" t="n">
        <f aca="false">SUM(S11:S15)</f>
        <v>834.73</v>
      </c>
      <c r="T16" s="14" t="n">
        <f aca="false">S16/I16</f>
        <v>53.0492532570702</v>
      </c>
      <c r="U16" s="14"/>
      <c r="V16" s="14" t="n">
        <f aca="false">SUM(V11:V15)</f>
        <v>35.14</v>
      </c>
      <c r="W16" s="14"/>
    </row>
    <row r="17" s="7" customFormat="true" ht="15.75" hidden="false" customHeight="false" outlineLevel="0" collapsed="false">
      <c r="A17" s="321"/>
      <c r="B17" s="321" t="s">
        <v>706</v>
      </c>
      <c r="C17" s="321" t="s">
        <v>717</v>
      </c>
      <c r="D17" s="204"/>
      <c r="E17" s="321" t="n">
        <f aca="false">E10+E16</f>
        <v>6</v>
      </c>
      <c r="F17" s="321"/>
      <c r="G17" s="73" t="n">
        <f aca="false">G10+G16</f>
        <v>15.225</v>
      </c>
      <c r="H17" s="73" t="n">
        <f aca="false">H10+H16</f>
        <v>3.51</v>
      </c>
      <c r="I17" s="73" t="n">
        <f aca="false">I10+I16</f>
        <v>18.735</v>
      </c>
      <c r="J17" s="73" t="n">
        <f aca="false">J10+J16</f>
        <v>683.38</v>
      </c>
      <c r="K17" s="91" t="n">
        <f aca="false">K10+K16</f>
        <v>49</v>
      </c>
      <c r="L17" s="14" t="n">
        <f aca="false">L10+L16</f>
        <v>270.71</v>
      </c>
      <c r="M17" s="14" t="n">
        <f aca="false">M10+M16</f>
        <v>954.09</v>
      </c>
      <c r="N17" s="14" t="n">
        <f aca="false">N10+N16</f>
        <v>0</v>
      </c>
      <c r="O17" s="14" t="n">
        <f aca="false">O10+O16</f>
        <v>0</v>
      </c>
      <c r="P17" s="14" t="n">
        <f aca="false">P10+P16</f>
        <v>0.3</v>
      </c>
      <c r="Q17" s="14" t="n">
        <f aca="false">Q10+Q16</f>
        <v>32.43</v>
      </c>
      <c r="R17" s="14" t="n">
        <f aca="false">R10+R16</f>
        <v>32.73</v>
      </c>
      <c r="S17" s="14" t="n">
        <f aca="false">S10+S16</f>
        <v>986.82</v>
      </c>
      <c r="T17" s="14" t="n">
        <f aca="false">S17/I17</f>
        <v>52.6725380304243</v>
      </c>
      <c r="U17" s="14"/>
      <c r="V17" s="14" t="n">
        <f aca="false">V10+V16</f>
        <v>41.84</v>
      </c>
      <c r="W17" s="14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322" width="5.41"/>
    <col collapsed="false" customWidth="true" hidden="false" outlineLevel="0" max="2" min="2" style="322" width="9.56"/>
    <col collapsed="false" customWidth="true" hidden="false" outlineLevel="0" max="3" min="3" style="322" width="11.85"/>
    <col collapsed="false" customWidth="true" hidden="false" outlineLevel="0" max="4" min="4" style="322" width="11.42"/>
    <col collapsed="false" customWidth="true" hidden="false" outlineLevel="0" max="5" min="5" style="322" width="20.13"/>
    <col collapsed="false" customWidth="true" hidden="false" outlineLevel="0" max="6" min="6" style="322" width="8.85"/>
    <col collapsed="false" customWidth="false" hidden="false" outlineLevel="0" max="9" min="7" style="322" width="9.14"/>
    <col collapsed="false" customWidth="true" hidden="false" outlineLevel="0" max="10" min="10" style="322" width="9.99"/>
    <col collapsed="false" customWidth="true" hidden="false" outlineLevel="0" max="11" min="11" style="322" width="7.7"/>
    <col collapsed="false" customWidth="true" hidden="false" outlineLevel="0" max="12" min="12" style="322" width="10.99"/>
    <col collapsed="false" customWidth="true" hidden="false" outlineLevel="0" max="13" min="13" style="322" width="10.56"/>
    <col collapsed="false" customWidth="true" hidden="false" outlineLevel="0" max="14" min="14" style="322" width="10.71"/>
    <col collapsed="false" customWidth="true" hidden="false" outlineLevel="0" max="16" min="15" style="322" width="9.7"/>
    <col collapsed="false" customWidth="true" hidden="false" outlineLevel="0" max="17" min="17" style="322" width="13.7"/>
    <col collapsed="false" customWidth="true" hidden="false" outlineLevel="0" max="18" min="18" style="322" width="9.99"/>
    <col collapsed="false" customWidth="true" hidden="false" outlineLevel="0" max="19" min="19" style="322" width="10.71"/>
    <col collapsed="false" customWidth="true" hidden="false" outlineLevel="0" max="20" min="20" style="322" width="9.56"/>
    <col collapsed="false" customWidth="true" hidden="false" outlineLevel="0" max="21" min="21" style="322" width="8.7"/>
    <col collapsed="false" customWidth="false" hidden="false" outlineLevel="0" max="22" min="22" style="322" width="9.14"/>
    <col collapsed="false" customWidth="true" hidden="false" outlineLevel="0" max="23" min="23" style="322" width="7.99"/>
    <col collapsed="false" customWidth="false" hidden="false" outlineLevel="0" max="24" min="24" style="322" width="9.14"/>
    <col collapsed="false" customWidth="true" hidden="false" outlineLevel="0" max="25" min="25" style="322" width="31.28"/>
    <col collapsed="false" customWidth="false" hidden="false" outlineLevel="0" max="257" min="26" style="322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customFormat="false" ht="45" hidden="false" customHeight="false" outlineLevel="0" collapsed="false">
      <c r="A9" s="323" t="n">
        <v>1</v>
      </c>
      <c r="B9" s="323" t="s">
        <v>706</v>
      </c>
      <c r="C9" s="323" t="s">
        <v>718</v>
      </c>
      <c r="D9" s="323" t="s">
        <v>719</v>
      </c>
      <c r="E9" s="323" t="s">
        <v>720</v>
      </c>
      <c r="F9" s="324" t="s">
        <v>31</v>
      </c>
      <c r="G9" s="325" t="n">
        <v>2.55</v>
      </c>
      <c r="H9" s="325" t="n">
        <v>0.6</v>
      </c>
      <c r="I9" s="325" t="n">
        <f aca="false">G9+H9</f>
        <v>3.15</v>
      </c>
      <c r="J9" s="325" t="n">
        <v>118.53</v>
      </c>
      <c r="K9" s="326" t="n">
        <v>3</v>
      </c>
      <c r="L9" s="325" t="n">
        <v>11.22</v>
      </c>
      <c r="M9" s="325" t="n">
        <f aca="false">+J9+L9</f>
        <v>129.75</v>
      </c>
      <c r="N9" s="325" t="n">
        <v>0</v>
      </c>
      <c r="O9" s="324" t="n">
        <v>0</v>
      </c>
      <c r="P9" s="324" t="n">
        <v>0.05</v>
      </c>
      <c r="Q9" s="324" t="n">
        <v>2.12</v>
      </c>
      <c r="R9" s="325" t="n">
        <f aca="false">SUM(N9:Q9)</f>
        <v>2.17</v>
      </c>
      <c r="S9" s="325" t="n">
        <f aca="false">M9+R9</f>
        <v>131.92</v>
      </c>
      <c r="T9" s="325" t="n">
        <f aca="false">S9/I9</f>
        <v>41.8793650793651</v>
      </c>
      <c r="U9" s="324" t="s">
        <v>527</v>
      </c>
      <c r="V9" s="325" t="n">
        <v>7.03</v>
      </c>
      <c r="W9" s="324"/>
    </row>
    <row r="10" customFormat="false" ht="60" hidden="false" customHeight="false" outlineLevel="0" collapsed="false">
      <c r="A10" s="323" t="n">
        <v>2</v>
      </c>
      <c r="B10" s="323" t="s">
        <v>706</v>
      </c>
      <c r="C10" s="323" t="s">
        <v>718</v>
      </c>
      <c r="D10" s="323" t="s">
        <v>719</v>
      </c>
      <c r="E10" s="323" t="s">
        <v>721</v>
      </c>
      <c r="F10" s="324" t="s">
        <v>31</v>
      </c>
      <c r="G10" s="325" t="n">
        <v>4.715</v>
      </c>
      <c r="H10" s="325" t="n">
        <v>0.635</v>
      </c>
      <c r="I10" s="325" t="n">
        <f aca="false">G10+H10</f>
        <v>5.35</v>
      </c>
      <c r="J10" s="325" t="n">
        <v>173.55</v>
      </c>
      <c r="K10" s="326" t="n">
        <v>11</v>
      </c>
      <c r="L10" s="325" t="n">
        <v>55.81</v>
      </c>
      <c r="M10" s="325" t="n">
        <f aca="false">+J10+L10</f>
        <v>229.36</v>
      </c>
      <c r="N10" s="325" t="n">
        <v>0</v>
      </c>
      <c r="O10" s="324" t="n">
        <v>3.56</v>
      </c>
      <c r="P10" s="324" t="n">
        <v>0.05</v>
      </c>
      <c r="Q10" s="324" t="n">
        <v>3.93</v>
      </c>
      <c r="R10" s="325" t="n">
        <f aca="false">SUM(N10:Q10)</f>
        <v>7.54</v>
      </c>
      <c r="S10" s="325" t="n">
        <f aca="false">M10+R10</f>
        <v>236.9</v>
      </c>
      <c r="T10" s="325" t="n">
        <f aca="false">S10/I10</f>
        <v>44.2803738317757</v>
      </c>
      <c r="U10" s="324" t="s">
        <v>147</v>
      </c>
      <c r="V10" s="325" t="n">
        <v>11.95</v>
      </c>
      <c r="W10" s="324"/>
    </row>
    <row r="11" customFormat="false" ht="30" hidden="false" customHeight="false" outlineLevel="0" collapsed="false">
      <c r="A11" s="323" t="n">
        <v>3</v>
      </c>
      <c r="B11" s="323" t="s">
        <v>706</v>
      </c>
      <c r="C11" s="323" t="s">
        <v>718</v>
      </c>
      <c r="D11" s="323" t="s">
        <v>719</v>
      </c>
      <c r="E11" s="323" t="s">
        <v>722</v>
      </c>
      <c r="F11" s="324" t="s">
        <v>31</v>
      </c>
      <c r="G11" s="325" t="n">
        <v>1.225</v>
      </c>
      <c r="H11" s="325" t="n">
        <v>0.275</v>
      </c>
      <c r="I11" s="325" t="n">
        <f aca="false">G11+H11</f>
        <v>1.5</v>
      </c>
      <c r="J11" s="325" t="n">
        <v>54.14</v>
      </c>
      <c r="K11" s="326" t="n">
        <v>3</v>
      </c>
      <c r="L11" s="325" t="n">
        <v>25.14</v>
      </c>
      <c r="M11" s="325" t="n">
        <f aca="false">+J11+L11</f>
        <v>79.28</v>
      </c>
      <c r="N11" s="325" t="n">
        <v>0</v>
      </c>
      <c r="O11" s="324" t="n">
        <v>3.56</v>
      </c>
      <c r="P11" s="324" t="n">
        <v>0.05</v>
      </c>
      <c r="Q11" s="324" t="n">
        <v>1.02</v>
      </c>
      <c r="R11" s="325" t="n">
        <f aca="false">SUM(N11:Q11)</f>
        <v>4.63</v>
      </c>
      <c r="S11" s="325" t="n">
        <f aca="false">M11+R11</f>
        <v>83.91</v>
      </c>
      <c r="T11" s="325" t="n">
        <f aca="false">S11/I11</f>
        <v>55.94</v>
      </c>
      <c r="U11" s="324" t="s">
        <v>177</v>
      </c>
      <c r="V11" s="325" t="n">
        <v>3.35</v>
      </c>
      <c r="W11" s="324"/>
    </row>
    <row r="12" customFormat="false" ht="29.25" hidden="false" customHeight="true" outlineLevel="0" collapsed="false">
      <c r="A12" s="323" t="n">
        <v>4</v>
      </c>
      <c r="B12" s="323" t="s">
        <v>706</v>
      </c>
      <c r="C12" s="323" t="s">
        <v>718</v>
      </c>
      <c r="D12" s="323" t="s">
        <v>719</v>
      </c>
      <c r="E12" s="323" t="s">
        <v>723</v>
      </c>
      <c r="F12" s="324" t="s">
        <v>31</v>
      </c>
      <c r="G12" s="325" t="n">
        <v>1.6</v>
      </c>
      <c r="H12" s="325" t="n">
        <v>0.3</v>
      </c>
      <c r="I12" s="325" t="n">
        <f aca="false">G12+H12</f>
        <v>1.9</v>
      </c>
      <c r="J12" s="325" t="n">
        <v>72.94</v>
      </c>
      <c r="K12" s="326" t="n">
        <v>1</v>
      </c>
      <c r="L12" s="325" t="n">
        <v>4.44</v>
      </c>
      <c r="M12" s="325" t="n">
        <f aca="false">+J12+L12</f>
        <v>77.38</v>
      </c>
      <c r="N12" s="325" t="n">
        <v>0</v>
      </c>
      <c r="O12" s="324" t="n">
        <v>0</v>
      </c>
      <c r="P12" s="324" t="n">
        <v>0.05</v>
      </c>
      <c r="Q12" s="324" t="n">
        <v>1.33</v>
      </c>
      <c r="R12" s="325" t="n">
        <f aca="false">SUM(N12:Q12)</f>
        <v>1.38</v>
      </c>
      <c r="S12" s="325" t="n">
        <f aca="false">M12+R12</f>
        <v>78.76</v>
      </c>
      <c r="T12" s="325" t="n">
        <f aca="false">S12/I12</f>
        <v>41.4526315789474</v>
      </c>
      <c r="U12" s="324" t="s">
        <v>724</v>
      </c>
      <c r="V12" s="325" t="n">
        <v>4.24</v>
      </c>
      <c r="W12" s="324"/>
    </row>
    <row r="13" customFormat="false" ht="32.25" hidden="false" customHeight="true" outlineLevel="0" collapsed="false">
      <c r="A13" s="323" t="n">
        <v>5</v>
      </c>
      <c r="B13" s="323" t="s">
        <v>706</v>
      </c>
      <c r="C13" s="323" t="s">
        <v>718</v>
      </c>
      <c r="D13" s="323" t="s">
        <v>719</v>
      </c>
      <c r="E13" s="323" t="s">
        <v>725</v>
      </c>
      <c r="F13" s="324" t="s">
        <v>31</v>
      </c>
      <c r="G13" s="325" t="n">
        <v>3.1</v>
      </c>
      <c r="H13" s="325" t="n">
        <v>0.225</v>
      </c>
      <c r="I13" s="325" t="n">
        <f aca="false">G13+H13</f>
        <v>3.325</v>
      </c>
      <c r="J13" s="325" t="n">
        <v>118.88</v>
      </c>
      <c r="K13" s="326" t="n">
        <v>8</v>
      </c>
      <c r="L13" s="325" t="n">
        <v>27.11</v>
      </c>
      <c r="M13" s="325" t="n">
        <f aca="false">+J13+L13</f>
        <v>145.99</v>
      </c>
      <c r="N13" s="325" t="n">
        <v>0</v>
      </c>
      <c r="O13" s="324" t="n">
        <v>0</v>
      </c>
      <c r="P13" s="324" t="n">
        <v>0.05</v>
      </c>
      <c r="Q13" s="324" t="n">
        <v>3.33</v>
      </c>
      <c r="R13" s="325" t="n">
        <f aca="false">SUM(N13:Q13)</f>
        <v>3.38</v>
      </c>
      <c r="S13" s="325" t="n">
        <f aca="false">M13+R13</f>
        <v>149.37</v>
      </c>
      <c r="T13" s="325" t="n">
        <f aca="false">S13/I13</f>
        <v>44.9233082706767</v>
      </c>
      <c r="U13" s="324" t="s">
        <v>82</v>
      </c>
      <c r="V13" s="325" t="n">
        <v>7.42</v>
      </c>
      <c r="W13" s="324"/>
    </row>
    <row r="14" s="331" customFormat="true" ht="16.5" hidden="false" customHeight="true" outlineLevel="0" collapsed="false">
      <c r="A14" s="327"/>
      <c r="B14" s="327"/>
      <c r="C14" s="327"/>
      <c r="D14" s="327" t="s">
        <v>41</v>
      </c>
      <c r="E14" s="328" t="n">
        <f aca="false">COUNTA(E9:E13)</f>
        <v>5</v>
      </c>
      <c r="F14" s="329"/>
      <c r="G14" s="329" t="n">
        <f aca="false">SUM(G9:G13)</f>
        <v>13.19</v>
      </c>
      <c r="H14" s="329" t="n">
        <f aca="false">SUM(H9:H13)</f>
        <v>2.035</v>
      </c>
      <c r="I14" s="329" t="n">
        <f aca="false">SUM(I9:I13)</f>
        <v>15.225</v>
      </c>
      <c r="J14" s="329" t="n">
        <f aca="false">SUM(J9:J13)</f>
        <v>538.04</v>
      </c>
      <c r="K14" s="329" t="n">
        <f aca="false">SUM(K9:K13)</f>
        <v>26</v>
      </c>
      <c r="L14" s="329" t="n">
        <f aca="false">SUM(L9:L13)</f>
        <v>123.72</v>
      </c>
      <c r="M14" s="329" t="n">
        <f aca="false">SUM(M9:M13)</f>
        <v>661.76</v>
      </c>
      <c r="N14" s="329" t="n">
        <f aca="false">SUM(N9:N13)</f>
        <v>0</v>
      </c>
      <c r="O14" s="329" t="n">
        <f aca="false">SUM(O9:O13)</f>
        <v>7.12</v>
      </c>
      <c r="P14" s="329" t="n">
        <f aca="false">SUM(P9:P13)</f>
        <v>0.25</v>
      </c>
      <c r="Q14" s="329" t="n">
        <f aca="false">SUM(Q9:Q13)</f>
        <v>11.73</v>
      </c>
      <c r="R14" s="329" t="n">
        <f aca="false">SUM(R9:R13)</f>
        <v>19.1</v>
      </c>
      <c r="S14" s="329" t="n">
        <f aca="false">SUM(S9:S13)</f>
        <v>680.86</v>
      </c>
      <c r="T14" s="330"/>
      <c r="U14" s="329"/>
      <c r="V14" s="329" t="n">
        <f aca="false">SUM(V9:V13)</f>
        <v>33.99</v>
      </c>
      <c r="W14" s="329"/>
    </row>
    <row r="15" customFormat="false" ht="45" hidden="false" customHeight="false" outlineLevel="0" collapsed="false">
      <c r="A15" s="323" t="n">
        <v>6</v>
      </c>
      <c r="B15" s="323" t="s">
        <v>706</v>
      </c>
      <c r="C15" s="323" t="s">
        <v>718</v>
      </c>
      <c r="D15" s="323" t="s">
        <v>726</v>
      </c>
      <c r="E15" s="323" t="s">
        <v>727</v>
      </c>
      <c r="F15" s="324" t="s">
        <v>31</v>
      </c>
      <c r="G15" s="325" t="n">
        <v>2.605</v>
      </c>
      <c r="H15" s="325" t="n">
        <v>0.7</v>
      </c>
      <c r="I15" s="325" t="n">
        <f aca="false">G15+H15</f>
        <v>3.305</v>
      </c>
      <c r="J15" s="325" t="n">
        <v>123.14</v>
      </c>
      <c r="K15" s="326" t="n">
        <v>6</v>
      </c>
      <c r="L15" s="325" t="n">
        <v>72.77</v>
      </c>
      <c r="M15" s="325" t="n">
        <f aca="false">+J15+L15</f>
        <v>195.91</v>
      </c>
      <c r="N15" s="325" t="n">
        <v>1.6</v>
      </c>
      <c r="O15" s="324" t="n">
        <v>8.42</v>
      </c>
      <c r="P15" s="324" t="n">
        <v>0.05</v>
      </c>
      <c r="Q15" s="324" t="n">
        <v>2.16</v>
      </c>
      <c r="R15" s="325" t="n">
        <f aca="false">SUM(N15:Q15)</f>
        <v>12.23</v>
      </c>
      <c r="S15" s="325" t="n">
        <f aca="false">M15+R15</f>
        <v>208.14</v>
      </c>
      <c r="T15" s="325" t="n">
        <f aca="false">S15/I15</f>
        <v>62.9773071104387</v>
      </c>
      <c r="U15" s="324" t="s">
        <v>527</v>
      </c>
      <c r="V15" s="325" t="n">
        <v>7.38</v>
      </c>
      <c r="W15" s="324"/>
    </row>
    <row r="16" s="331" customFormat="true" ht="15.75" hidden="false" customHeight="false" outlineLevel="0" collapsed="false">
      <c r="A16" s="327"/>
      <c r="B16" s="327"/>
      <c r="C16" s="327"/>
      <c r="D16" s="327" t="s">
        <v>41</v>
      </c>
      <c r="E16" s="328" t="n">
        <f aca="false">COUNTA(E15:E15)</f>
        <v>1</v>
      </c>
      <c r="F16" s="329"/>
      <c r="G16" s="329" t="n">
        <f aca="false">SUM(G15:G15)</f>
        <v>2.605</v>
      </c>
      <c r="H16" s="329" t="n">
        <f aca="false">SUM(H15:H15)</f>
        <v>0.7</v>
      </c>
      <c r="I16" s="329" t="n">
        <f aca="false">SUM(I15:I15)</f>
        <v>3.305</v>
      </c>
      <c r="J16" s="329" t="n">
        <f aca="false">SUM(J15:J15)</f>
        <v>123.14</v>
      </c>
      <c r="K16" s="329" t="n">
        <f aca="false">SUM(K15:K15)</f>
        <v>6</v>
      </c>
      <c r="L16" s="329" t="n">
        <f aca="false">SUM(L15:L15)</f>
        <v>72.77</v>
      </c>
      <c r="M16" s="329" t="n">
        <f aca="false">SUM(M15:M15)</f>
        <v>195.91</v>
      </c>
      <c r="N16" s="329" t="n">
        <f aca="false">SUM(N15:N15)</f>
        <v>1.6</v>
      </c>
      <c r="O16" s="329" t="n">
        <f aca="false">SUM(O15:O15)</f>
        <v>8.42</v>
      </c>
      <c r="P16" s="329" t="n">
        <f aca="false">SUM(P15:P15)</f>
        <v>0.05</v>
      </c>
      <c r="Q16" s="329" t="n">
        <f aca="false">SUM(Q15:Q15)</f>
        <v>2.16</v>
      </c>
      <c r="R16" s="329" t="n">
        <f aca="false">SUM(R15:R15)</f>
        <v>12.23</v>
      </c>
      <c r="S16" s="329" t="n">
        <f aca="false">SUM(S15:S15)</f>
        <v>208.14</v>
      </c>
      <c r="T16" s="325"/>
      <c r="U16" s="329"/>
      <c r="V16" s="329" t="n">
        <f aca="false">SUM(V15:V15)</f>
        <v>7.38</v>
      </c>
      <c r="W16" s="329"/>
    </row>
    <row r="17" customFormat="false" ht="56.25" hidden="false" customHeight="true" outlineLevel="0" collapsed="false">
      <c r="A17" s="323" t="n">
        <v>7</v>
      </c>
      <c r="B17" s="323" t="s">
        <v>706</v>
      </c>
      <c r="C17" s="323" t="s">
        <v>718</v>
      </c>
      <c r="D17" s="323" t="s">
        <v>728</v>
      </c>
      <c r="E17" s="323" t="s">
        <v>729</v>
      </c>
      <c r="F17" s="324" t="s">
        <v>31</v>
      </c>
      <c r="G17" s="325" t="n">
        <v>2.095</v>
      </c>
      <c r="H17" s="325" t="n">
        <v>0.305</v>
      </c>
      <c r="I17" s="325" t="n">
        <f aca="false">G17+H17</f>
        <v>2.4</v>
      </c>
      <c r="J17" s="325" t="n">
        <v>79.92</v>
      </c>
      <c r="K17" s="326" t="n">
        <v>7</v>
      </c>
      <c r="L17" s="325" t="n">
        <v>31.08</v>
      </c>
      <c r="M17" s="325" t="n">
        <f aca="false">+J17+L17</f>
        <v>111</v>
      </c>
      <c r="N17" s="325" t="n">
        <v>4</v>
      </c>
      <c r="O17" s="324" t="n">
        <v>0</v>
      </c>
      <c r="P17" s="324" t="n">
        <v>0.05</v>
      </c>
      <c r="Q17" s="324" t="n">
        <v>1.74</v>
      </c>
      <c r="R17" s="325" t="n">
        <f aca="false">SUM(N17:Q17)</f>
        <v>5.79</v>
      </c>
      <c r="S17" s="325" t="n">
        <f aca="false">M17+R17</f>
        <v>116.79</v>
      </c>
      <c r="T17" s="325" t="n">
        <f aca="false">S17/I17</f>
        <v>48.6625</v>
      </c>
      <c r="U17" s="324" t="s">
        <v>93</v>
      </c>
      <c r="V17" s="325" t="n">
        <v>5.36</v>
      </c>
      <c r="W17" s="324"/>
      <c r="Z17" s="322" t="n">
        <f aca="false">79.92+31.08+5.79</f>
        <v>116.79</v>
      </c>
    </row>
    <row r="18" customFormat="false" ht="67.5" hidden="false" customHeight="true" outlineLevel="0" collapsed="false">
      <c r="A18" s="323" t="n">
        <v>8</v>
      </c>
      <c r="B18" s="323" t="s">
        <v>706</v>
      </c>
      <c r="C18" s="323" t="s">
        <v>718</v>
      </c>
      <c r="D18" s="323" t="s">
        <v>728</v>
      </c>
      <c r="E18" s="323" t="s">
        <v>730</v>
      </c>
      <c r="F18" s="324" t="s">
        <v>31</v>
      </c>
      <c r="G18" s="325" t="n">
        <v>3.155</v>
      </c>
      <c r="H18" s="325" t="n">
        <v>1.345</v>
      </c>
      <c r="I18" s="325" t="n">
        <f aca="false">G18+H18</f>
        <v>4.5</v>
      </c>
      <c r="J18" s="325" t="n">
        <v>146.26</v>
      </c>
      <c r="K18" s="326" t="n">
        <v>7</v>
      </c>
      <c r="L18" s="325" t="n">
        <v>26.23</v>
      </c>
      <c r="M18" s="325" t="n">
        <f aca="false">+J18+L18</f>
        <v>172.49</v>
      </c>
      <c r="N18" s="325" t="n">
        <v>0.4</v>
      </c>
      <c r="O18" s="324" t="n">
        <v>0</v>
      </c>
      <c r="P18" s="324" t="n">
        <v>0.05</v>
      </c>
      <c r="Q18" s="324" t="n">
        <v>3.38</v>
      </c>
      <c r="R18" s="325" t="n">
        <f aca="false">SUM(N18:Q18)</f>
        <v>3.83</v>
      </c>
      <c r="S18" s="325" t="n">
        <f aca="false">M18+R18</f>
        <v>176.32</v>
      </c>
      <c r="T18" s="325" t="n">
        <f aca="false">S18/I18</f>
        <v>39.1822222222222</v>
      </c>
      <c r="U18" s="324" t="s">
        <v>412</v>
      </c>
      <c r="V18" s="325" t="n">
        <v>10.05</v>
      </c>
      <c r="W18" s="324"/>
    </row>
    <row r="19" customFormat="false" ht="33.75" hidden="false" customHeight="true" outlineLevel="0" collapsed="false">
      <c r="A19" s="323" t="n">
        <v>9</v>
      </c>
      <c r="B19" s="323" t="s">
        <v>706</v>
      </c>
      <c r="C19" s="323" t="s">
        <v>718</v>
      </c>
      <c r="D19" s="323" t="s">
        <v>728</v>
      </c>
      <c r="E19" s="323" t="s">
        <v>731</v>
      </c>
      <c r="F19" s="324" t="s">
        <v>31</v>
      </c>
      <c r="G19" s="325" t="n">
        <v>2.95</v>
      </c>
      <c r="H19" s="325" t="n">
        <v>0.25</v>
      </c>
      <c r="I19" s="325" t="n">
        <f aca="false">G19+H19</f>
        <v>3.2</v>
      </c>
      <c r="J19" s="325" t="n">
        <v>121.5</v>
      </c>
      <c r="K19" s="326" t="n">
        <v>9</v>
      </c>
      <c r="L19" s="325" t="n">
        <v>27.35</v>
      </c>
      <c r="M19" s="325" t="n">
        <f aca="false">+J19+L19</f>
        <v>148.85</v>
      </c>
      <c r="N19" s="325" t="n">
        <v>0</v>
      </c>
      <c r="O19" s="324" t="n">
        <v>0</v>
      </c>
      <c r="P19" s="324" t="n">
        <v>0.05</v>
      </c>
      <c r="Q19" s="324" t="n">
        <v>2.46</v>
      </c>
      <c r="R19" s="325" t="n">
        <f aca="false">SUM(N19:Q19)</f>
        <v>2.51</v>
      </c>
      <c r="S19" s="325" t="n">
        <f aca="false">M19+R19</f>
        <v>151.36</v>
      </c>
      <c r="T19" s="325" t="n">
        <f aca="false">S19/I19</f>
        <v>47.3</v>
      </c>
      <c r="U19" s="324" t="s">
        <v>283</v>
      </c>
      <c r="V19" s="325" t="n">
        <v>7.15</v>
      </c>
      <c r="W19" s="324"/>
    </row>
    <row r="20" customFormat="false" ht="45" hidden="false" customHeight="false" outlineLevel="0" collapsed="false">
      <c r="A20" s="323" t="n">
        <v>10</v>
      </c>
      <c r="B20" s="323" t="s">
        <v>706</v>
      </c>
      <c r="C20" s="323" t="s">
        <v>718</v>
      </c>
      <c r="D20" s="323" t="s">
        <v>728</v>
      </c>
      <c r="E20" s="323" t="s">
        <v>732</v>
      </c>
      <c r="F20" s="324" t="s">
        <v>31</v>
      </c>
      <c r="G20" s="325" t="n">
        <v>3.72</v>
      </c>
      <c r="H20" s="325" t="n">
        <v>0.28</v>
      </c>
      <c r="I20" s="325" t="n">
        <f aca="false">G20+H20</f>
        <v>4</v>
      </c>
      <c r="J20" s="325" t="n">
        <v>123.36</v>
      </c>
      <c r="K20" s="326" t="n">
        <v>11</v>
      </c>
      <c r="L20" s="325" t="n">
        <v>42.53</v>
      </c>
      <c r="M20" s="325" t="n">
        <f aca="false">+J20+L20</f>
        <v>165.89</v>
      </c>
      <c r="N20" s="325" t="n">
        <v>0</v>
      </c>
      <c r="O20" s="324" t="n">
        <v>0</v>
      </c>
      <c r="P20" s="324" t="n">
        <v>0.05</v>
      </c>
      <c r="Q20" s="324" t="n">
        <v>4</v>
      </c>
      <c r="R20" s="325" t="n">
        <f aca="false">SUM(N20:Q20)</f>
        <v>4.05</v>
      </c>
      <c r="S20" s="325" t="n">
        <f aca="false">M20+R20</f>
        <v>169.94</v>
      </c>
      <c r="T20" s="325" t="n">
        <f aca="false">S20/I20</f>
        <v>42.485</v>
      </c>
      <c r="U20" s="324" t="s">
        <v>408</v>
      </c>
      <c r="V20" s="325" t="n">
        <v>8.93</v>
      </c>
      <c r="W20" s="324"/>
    </row>
    <row r="21" customFormat="false" ht="33" hidden="false" customHeight="true" outlineLevel="0" collapsed="false">
      <c r="A21" s="323" t="n">
        <v>11</v>
      </c>
      <c r="B21" s="323" t="s">
        <v>706</v>
      </c>
      <c r="C21" s="323" t="s">
        <v>718</v>
      </c>
      <c r="D21" s="323" t="s">
        <v>728</v>
      </c>
      <c r="E21" s="323" t="s">
        <v>733</v>
      </c>
      <c r="F21" s="324" t="s">
        <v>31</v>
      </c>
      <c r="G21" s="325" t="n">
        <v>2.75</v>
      </c>
      <c r="H21" s="325" t="n">
        <v>0</v>
      </c>
      <c r="I21" s="325" t="n">
        <f aca="false">G21+H21</f>
        <v>2.75</v>
      </c>
      <c r="J21" s="325" t="n">
        <v>98.34</v>
      </c>
      <c r="K21" s="326" t="n">
        <v>4</v>
      </c>
      <c r="L21" s="325" t="n">
        <v>15.66</v>
      </c>
      <c r="M21" s="325" t="n">
        <f aca="false">+J21+L21</f>
        <v>114</v>
      </c>
      <c r="N21" s="325" t="n">
        <v>0</v>
      </c>
      <c r="O21" s="324" t="n">
        <v>0</v>
      </c>
      <c r="P21" s="324" t="n">
        <v>0.05</v>
      </c>
      <c r="Q21" s="324" t="n">
        <v>2.28</v>
      </c>
      <c r="R21" s="325" t="n">
        <f aca="false">SUM(N21:Q21)</f>
        <v>2.33</v>
      </c>
      <c r="S21" s="325" t="n">
        <f aca="false">M21+R21</f>
        <v>116.33</v>
      </c>
      <c r="T21" s="325" t="n">
        <f aca="false">S21/I21</f>
        <v>42.3018181818182</v>
      </c>
      <c r="U21" s="324" t="s">
        <v>419</v>
      </c>
      <c r="V21" s="325" t="n">
        <v>6.14</v>
      </c>
      <c r="W21" s="324"/>
    </row>
    <row r="22" customFormat="false" ht="28.5" hidden="false" customHeight="true" outlineLevel="0" collapsed="false">
      <c r="A22" s="323" t="n">
        <v>12</v>
      </c>
      <c r="B22" s="323" t="s">
        <v>706</v>
      </c>
      <c r="C22" s="323" t="s">
        <v>718</v>
      </c>
      <c r="D22" s="323" t="s">
        <v>728</v>
      </c>
      <c r="E22" s="323" t="s">
        <v>734</v>
      </c>
      <c r="F22" s="324" t="s">
        <v>31</v>
      </c>
      <c r="G22" s="325" t="n">
        <v>1.25</v>
      </c>
      <c r="H22" s="325" t="n">
        <v>0.3</v>
      </c>
      <c r="I22" s="325" t="n">
        <f aca="false">G22+H22</f>
        <v>1.55</v>
      </c>
      <c r="J22" s="325" t="n">
        <v>54.05</v>
      </c>
      <c r="K22" s="326" t="n">
        <v>2</v>
      </c>
      <c r="L22" s="325" t="n">
        <v>8.88</v>
      </c>
      <c r="M22" s="325" t="n">
        <f aca="false">+J22+L22</f>
        <v>62.93</v>
      </c>
      <c r="N22" s="325" t="n">
        <v>0</v>
      </c>
      <c r="O22" s="324" t="n">
        <v>0</v>
      </c>
      <c r="P22" s="324" t="n">
        <v>0.05</v>
      </c>
      <c r="Q22" s="324" t="n">
        <v>1.35</v>
      </c>
      <c r="R22" s="325" t="n">
        <f aca="false">SUM(N22:Q22)</f>
        <v>1.4</v>
      </c>
      <c r="S22" s="325" t="n">
        <f aca="false">M22+R22</f>
        <v>64.33</v>
      </c>
      <c r="T22" s="325" t="n">
        <f aca="false">S22/I22</f>
        <v>41.5032258064516</v>
      </c>
      <c r="U22" s="324" t="s">
        <v>82</v>
      </c>
      <c r="V22" s="325" t="n">
        <v>3.46</v>
      </c>
      <c r="W22" s="324"/>
    </row>
    <row r="23" s="331" customFormat="true" ht="15.75" hidden="false" customHeight="false" outlineLevel="0" collapsed="false">
      <c r="A23" s="327"/>
      <c r="B23" s="327"/>
      <c r="C23" s="327"/>
      <c r="D23" s="327"/>
      <c r="E23" s="328" t="n">
        <f aca="false">COUNTA(E17:E22)</f>
        <v>6</v>
      </c>
      <c r="F23" s="329"/>
      <c r="G23" s="329" t="n">
        <f aca="false">SUM(G17:G22)</f>
        <v>15.92</v>
      </c>
      <c r="H23" s="329" t="n">
        <f aca="false">SUM(H17:H22)</f>
        <v>2.48</v>
      </c>
      <c r="I23" s="329" t="n">
        <f aca="false">SUM(I17:I22)</f>
        <v>18.4</v>
      </c>
      <c r="J23" s="329" t="n">
        <f aca="false">SUM(J17:J22)</f>
        <v>623.43</v>
      </c>
      <c r="K23" s="329" t="n">
        <f aca="false">SUM(K17:K22)</f>
        <v>40</v>
      </c>
      <c r="L23" s="329" t="n">
        <f aca="false">SUM(L17:L22)</f>
        <v>151.73</v>
      </c>
      <c r="M23" s="329" t="n">
        <f aca="false">SUM(M17:M22)</f>
        <v>775.16</v>
      </c>
      <c r="N23" s="329" t="n">
        <f aca="false">SUM(N17:N22)</f>
        <v>4.4</v>
      </c>
      <c r="O23" s="329" t="n">
        <f aca="false">SUM(O17:O22)</f>
        <v>0</v>
      </c>
      <c r="P23" s="329" t="n">
        <f aca="false">SUM(P17:P22)</f>
        <v>0.3</v>
      </c>
      <c r="Q23" s="329" t="n">
        <f aca="false">SUM(Q17:Q22)</f>
        <v>15.21</v>
      </c>
      <c r="R23" s="329" t="n">
        <f aca="false">SUM(R17:R22)</f>
        <v>19.91</v>
      </c>
      <c r="S23" s="329" t="n">
        <f aca="false">SUM(S17:S22)</f>
        <v>795.07</v>
      </c>
      <c r="T23" s="325"/>
      <c r="U23" s="329"/>
      <c r="V23" s="329" t="n">
        <f aca="false">SUM(V17:V22)</f>
        <v>41.09</v>
      </c>
      <c r="W23" s="329"/>
    </row>
    <row r="24" s="331" customFormat="true" ht="15" hidden="false" customHeight="true" outlineLevel="0" collapsed="false">
      <c r="A24" s="328"/>
      <c r="B24" s="328" t="s">
        <v>706</v>
      </c>
      <c r="C24" s="328" t="s">
        <v>735</v>
      </c>
      <c r="D24" s="328"/>
      <c r="E24" s="332" t="n">
        <f aca="false">SUM(E23+E16+E14)</f>
        <v>12</v>
      </c>
      <c r="F24" s="328"/>
      <c r="G24" s="329" t="n">
        <f aca="false">SUM(G23+G16+G14)</f>
        <v>31.715</v>
      </c>
      <c r="H24" s="329" t="n">
        <f aca="false">SUM(H23+H16+H14)</f>
        <v>5.215</v>
      </c>
      <c r="I24" s="329" t="n">
        <f aca="false">SUM(I23+I16+I14)</f>
        <v>36.93</v>
      </c>
      <c r="J24" s="329" t="n">
        <f aca="false">SUM(J23+J16+J14)</f>
        <v>1284.61</v>
      </c>
      <c r="K24" s="329" t="n">
        <f aca="false">SUM(K23+K16+K14)</f>
        <v>72</v>
      </c>
      <c r="L24" s="329" t="n">
        <f aca="false">SUM(L23+L16+L14)</f>
        <v>348.22</v>
      </c>
      <c r="M24" s="329" t="n">
        <f aca="false">SUM(M23+M16+M14)</f>
        <v>1632.83</v>
      </c>
      <c r="N24" s="329" t="n">
        <f aca="false">SUM(N23+N16+N14)</f>
        <v>6</v>
      </c>
      <c r="O24" s="329" t="n">
        <f aca="false">SUM(O23+O16+O14)</f>
        <v>15.54</v>
      </c>
      <c r="P24" s="329" t="n">
        <f aca="false">SUM(P23+P16+P14)</f>
        <v>0.6</v>
      </c>
      <c r="Q24" s="329" t="n">
        <f aca="false">SUM(Q23+Q16+Q14)</f>
        <v>29.1</v>
      </c>
      <c r="R24" s="329" t="n">
        <f aca="false">SUM(R23+R16+R14)</f>
        <v>51.24</v>
      </c>
      <c r="S24" s="329" t="n">
        <f aca="false">SUM(S23+S16+S14)</f>
        <v>1684.07</v>
      </c>
      <c r="T24" s="330"/>
      <c r="U24" s="329"/>
      <c r="V24" s="329" t="n">
        <f aca="false">SUM(V23+V16+V14)</f>
        <v>82.46</v>
      </c>
      <c r="W24" s="329"/>
    </row>
    <row r="29" customFormat="false" ht="15" hidden="false" customHeight="false" outlineLevel="0" collapsed="false">
      <c r="R29" s="333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100" zoomScalePageLayoutView="7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41"/>
    <col collapsed="false" customWidth="true" hidden="false" outlineLevel="0" max="2" min="2" style="97" width="9.56"/>
    <col collapsed="false" customWidth="true" hidden="false" outlineLevel="0" max="3" min="3" style="97" width="11.85"/>
    <col collapsed="false" customWidth="true" hidden="false" outlineLevel="0" max="4" min="4" style="97" width="11.42"/>
    <col collapsed="false" customWidth="true" hidden="false" outlineLevel="0" max="5" min="5" style="97" width="20.13"/>
    <col collapsed="false" customWidth="true" hidden="false" outlineLevel="0" max="6" min="6" style="97" width="8.85"/>
    <col collapsed="false" customWidth="false" hidden="false" outlineLevel="0" max="9" min="7" style="97" width="9.14"/>
    <col collapsed="false" customWidth="true" hidden="false" outlineLevel="0" max="10" min="10" style="97" width="9.99"/>
    <col collapsed="false" customWidth="true" hidden="false" outlineLevel="0" max="11" min="11" style="97" width="7.7"/>
    <col collapsed="false" customWidth="true" hidden="false" outlineLevel="0" max="12" min="12" style="97" width="10.99"/>
    <col collapsed="false" customWidth="true" hidden="false" outlineLevel="0" max="13" min="13" style="97" width="10.56"/>
    <col collapsed="false" customWidth="true" hidden="false" outlineLevel="0" max="14" min="14" style="97" width="10.71"/>
    <col collapsed="false" customWidth="true" hidden="false" outlineLevel="0" max="16" min="15" style="97" width="9.7"/>
    <col collapsed="false" customWidth="true" hidden="false" outlineLevel="0" max="17" min="17" style="97" width="13.7"/>
    <col collapsed="false" customWidth="true" hidden="false" outlineLevel="0" max="18" min="18" style="97" width="9.99"/>
    <col collapsed="false" customWidth="true" hidden="false" outlineLevel="0" max="19" min="19" style="97" width="10.71"/>
    <col collapsed="false" customWidth="true" hidden="false" outlineLevel="0" max="20" min="20" style="97" width="9.56"/>
    <col collapsed="false" customWidth="true" hidden="false" outlineLevel="0" max="21" min="21" style="97" width="8.7"/>
    <col collapsed="false" customWidth="false" hidden="false" outlineLevel="0" max="22" min="22" style="97" width="9.14"/>
    <col collapsed="false" customWidth="true" hidden="false" outlineLevel="0" max="23" min="23" style="97" width="7.99"/>
    <col collapsed="false" customWidth="false" hidden="false" outlineLevel="0" max="257" min="24" style="97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customFormat="false" ht="30" hidden="false" customHeight="false" outlineLevel="0" collapsed="false">
      <c r="A9" s="10" t="n">
        <v>1</v>
      </c>
      <c r="B9" s="10" t="s">
        <v>495</v>
      </c>
      <c r="C9" s="10" t="s">
        <v>496</v>
      </c>
      <c r="D9" s="10" t="s">
        <v>736</v>
      </c>
      <c r="E9" s="10" t="s">
        <v>737</v>
      </c>
      <c r="F9" s="13" t="s">
        <v>31</v>
      </c>
      <c r="G9" s="13" t="n">
        <v>0.3</v>
      </c>
      <c r="H9" s="13" t="n">
        <v>0.3</v>
      </c>
      <c r="I9" s="13" t="n">
        <f aca="false">H9+G9</f>
        <v>0.6</v>
      </c>
      <c r="J9" s="13" t="n">
        <f aca="false">39.01-R9</f>
        <v>37.08</v>
      </c>
      <c r="K9" s="69" t="n">
        <v>1</v>
      </c>
      <c r="L9" s="13" t="n">
        <v>2.17</v>
      </c>
      <c r="M9" s="13" t="n">
        <f aca="false">+J9+L9</f>
        <v>39.25</v>
      </c>
      <c r="N9" s="13" t="n">
        <v>1.5</v>
      </c>
      <c r="O9" s="13" t="n">
        <v>0</v>
      </c>
      <c r="P9" s="13" t="n">
        <v>0.1</v>
      </c>
      <c r="Q9" s="13" t="n">
        <v>0.33</v>
      </c>
      <c r="R9" s="13" t="n">
        <f aca="false">SUM(N9:Q9)</f>
        <v>1.93</v>
      </c>
      <c r="S9" s="13" t="n">
        <f aca="false">M9+R9</f>
        <v>41.18</v>
      </c>
      <c r="T9" s="13" t="n">
        <f aca="false">S9/I9</f>
        <v>68.6333333333333</v>
      </c>
      <c r="U9" s="13" t="s">
        <v>738</v>
      </c>
      <c r="V9" s="13" t="n">
        <f aca="false">(I9*2.617)</f>
        <v>1.5702</v>
      </c>
      <c r="W9" s="13"/>
    </row>
    <row r="10" customFormat="false" ht="30" hidden="false" customHeight="false" outlineLevel="0" collapsed="false">
      <c r="A10" s="10" t="n">
        <f aca="false">A9+1</f>
        <v>2</v>
      </c>
      <c r="B10" s="10" t="s">
        <v>495</v>
      </c>
      <c r="C10" s="10" t="s">
        <v>496</v>
      </c>
      <c r="D10" s="10" t="s">
        <v>736</v>
      </c>
      <c r="E10" s="10" t="s">
        <v>739</v>
      </c>
      <c r="F10" s="13" t="s">
        <v>31</v>
      </c>
      <c r="G10" s="13" t="n">
        <v>1.2</v>
      </c>
      <c r="H10" s="13" t="n">
        <v>0.55</v>
      </c>
      <c r="I10" s="13" t="n">
        <f aca="false">H10+G10</f>
        <v>1.75</v>
      </c>
      <c r="J10" s="13" t="n">
        <f aca="false">90-R10</f>
        <v>87.69</v>
      </c>
      <c r="K10" s="69" t="n">
        <v>5</v>
      </c>
      <c r="L10" s="13" t="n">
        <v>16.56</v>
      </c>
      <c r="M10" s="13" t="n">
        <f aca="false">+J10+L10</f>
        <v>104.25</v>
      </c>
      <c r="N10" s="13" t="n">
        <v>0.9</v>
      </c>
      <c r="O10" s="13" t="n">
        <v>0</v>
      </c>
      <c r="P10" s="13" t="n">
        <v>0.1</v>
      </c>
      <c r="Q10" s="13" t="n">
        <v>1.31</v>
      </c>
      <c r="R10" s="13" t="n">
        <f aca="false">SUM(N10:Q10)</f>
        <v>2.31</v>
      </c>
      <c r="S10" s="13" t="n">
        <f aca="false">M10+R10</f>
        <v>106.56</v>
      </c>
      <c r="T10" s="13" t="n">
        <f aca="false">S10/I10</f>
        <v>60.8914285714286</v>
      </c>
      <c r="U10" s="13" t="s">
        <v>724</v>
      </c>
      <c r="V10" s="13" t="n">
        <f aca="false">(I10*2.617)</f>
        <v>4.57975</v>
      </c>
      <c r="W10" s="13"/>
    </row>
    <row r="11" s="209" customFormat="true" ht="15.75" hidden="false" customHeight="false" outlineLevel="0" collapsed="false">
      <c r="A11" s="217"/>
      <c r="B11" s="218"/>
      <c r="C11" s="217"/>
      <c r="D11" s="334" t="s">
        <v>740</v>
      </c>
      <c r="E11" s="220" t="n">
        <f aca="false">A10</f>
        <v>2</v>
      </c>
      <c r="F11" s="221"/>
      <c r="G11" s="221" t="n">
        <f aca="false">SUM(G9:G10)</f>
        <v>1.5</v>
      </c>
      <c r="H11" s="221" t="n">
        <f aca="false">SUM(H9:H10)</f>
        <v>0.85</v>
      </c>
      <c r="I11" s="221" t="n">
        <f aca="false">SUM(I9:I10)</f>
        <v>2.35</v>
      </c>
      <c r="J11" s="221" t="n">
        <f aca="false">SUM(J9:J10)</f>
        <v>124.77</v>
      </c>
      <c r="K11" s="220" t="n">
        <f aca="false">SUM(K9:K10)</f>
        <v>6</v>
      </c>
      <c r="L11" s="221" t="n">
        <f aca="false">SUM(L9:L10)</f>
        <v>18.73</v>
      </c>
      <c r="M11" s="221" t="n">
        <f aca="false">SUM(M9:M10)</f>
        <v>143.5</v>
      </c>
      <c r="N11" s="221" t="n">
        <f aca="false">SUM(N9:N10)</f>
        <v>2.4</v>
      </c>
      <c r="O11" s="221" t="n">
        <f aca="false">SUM(O9:O10)</f>
        <v>0</v>
      </c>
      <c r="P11" s="221" t="n">
        <f aca="false">SUM(P9:P10)</f>
        <v>0.2</v>
      </c>
      <c r="Q11" s="221" t="n">
        <f aca="false">SUM(Q9:Q10)</f>
        <v>1.64</v>
      </c>
      <c r="R11" s="221" t="n">
        <f aca="false">SUM(R9:R10)</f>
        <v>4.24</v>
      </c>
      <c r="S11" s="221" t="n">
        <f aca="false">SUM(S9:S10)</f>
        <v>147.74</v>
      </c>
      <c r="T11" s="221" t="n">
        <f aca="false">S11/I11</f>
        <v>62.868085106383</v>
      </c>
      <c r="U11" s="221"/>
      <c r="V11" s="221" t="n">
        <f aca="false">SUM(V9:V10)</f>
        <v>6.14995</v>
      </c>
      <c r="W11" s="221"/>
    </row>
    <row r="12" customFormat="false" ht="45" hidden="false" customHeight="false" outlineLevel="0" collapsed="false">
      <c r="A12" s="10" t="n">
        <v>3</v>
      </c>
      <c r="B12" s="10" t="s">
        <v>495</v>
      </c>
      <c r="C12" s="10" t="s">
        <v>496</v>
      </c>
      <c r="D12" s="10" t="s">
        <v>497</v>
      </c>
      <c r="E12" s="10" t="s">
        <v>498</v>
      </c>
      <c r="F12" s="13" t="s">
        <v>31</v>
      </c>
      <c r="G12" s="68" t="n">
        <v>1.989</v>
      </c>
      <c r="H12" s="68" t="n">
        <v>0.83</v>
      </c>
      <c r="I12" s="68" t="n">
        <f aca="false">H12+G12</f>
        <v>2.819</v>
      </c>
      <c r="J12" s="13" t="n">
        <f aca="false">148.37-R12</f>
        <v>144.9</v>
      </c>
      <c r="K12" s="69" t="n">
        <v>5</v>
      </c>
      <c r="L12" s="13" t="n">
        <v>37.28</v>
      </c>
      <c r="M12" s="13" t="n">
        <f aca="false">+J12+L12</f>
        <v>182.18</v>
      </c>
      <c r="N12" s="13" t="n">
        <v>1.2</v>
      </c>
      <c r="O12" s="13" t="n">
        <v>0</v>
      </c>
      <c r="P12" s="13" t="n">
        <v>0.1</v>
      </c>
      <c r="Q12" s="13" t="n">
        <v>2.17</v>
      </c>
      <c r="R12" s="13" t="n">
        <f aca="false">SUM(N12:Q12)</f>
        <v>3.47</v>
      </c>
      <c r="S12" s="13" t="n">
        <f aca="false">M12+R12</f>
        <v>185.65</v>
      </c>
      <c r="T12" s="13" t="n">
        <f aca="false">S12/I12</f>
        <v>65.8566867683576</v>
      </c>
      <c r="U12" s="13" t="s">
        <v>437</v>
      </c>
      <c r="V12" s="13" t="n">
        <f aca="false">(I12*2.617)</f>
        <v>7.377323</v>
      </c>
      <c r="W12" s="13"/>
    </row>
    <row r="13" customFormat="false" ht="30" hidden="false" customHeight="false" outlineLevel="0" collapsed="false">
      <c r="A13" s="10" t="n">
        <v>4</v>
      </c>
      <c r="B13" s="10" t="s">
        <v>495</v>
      </c>
      <c r="C13" s="10" t="s">
        <v>496</v>
      </c>
      <c r="D13" s="10" t="s">
        <v>497</v>
      </c>
      <c r="E13" s="10" t="s">
        <v>499</v>
      </c>
      <c r="F13" s="13" t="s">
        <v>31</v>
      </c>
      <c r="G13" s="68" t="n">
        <v>0.875</v>
      </c>
      <c r="H13" s="13" t="n">
        <v>0.2</v>
      </c>
      <c r="I13" s="68" t="n">
        <f aca="false">H13+G13</f>
        <v>1.075</v>
      </c>
      <c r="J13" s="13" t="n">
        <f aca="false">48.27-R13</f>
        <v>46.91</v>
      </c>
      <c r="K13" s="69" t="n">
        <v>3</v>
      </c>
      <c r="L13" s="13" t="n">
        <v>7.14</v>
      </c>
      <c r="M13" s="13" t="n">
        <f aca="false">+J13+L13</f>
        <v>54.05</v>
      </c>
      <c r="N13" s="13" t="n">
        <v>0.3</v>
      </c>
      <c r="O13" s="13" t="n">
        <v>0</v>
      </c>
      <c r="P13" s="13" t="n">
        <v>0.1</v>
      </c>
      <c r="Q13" s="13" t="n">
        <v>0.96</v>
      </c>
      <c r="R13" s="13" t="n">
        <f aca="false">SUM(N13:Q13)</f>
        <v>1.36</v>
      </c>
      <c r="S13" s="13" t="n">
        <f aca="false">M13+R13</f>
        <v>55.41</v>
      </c>
      <c r="T13" s="13" t="n">
        <f aca="false">S13/I13</f>
        <v>51.5441860465116</v>
      </c>
      <c r="U13" s="13" t="s">
        <v>192</v>
      </c>
      <c r="V13" s="13" t="n">
        <f aca="false">(I13*2.617)</f>
        <v>2.813275</v>
      </c>
      <c r="W13" s="13"/>
    </row>
    <row r="14" s="209" customFormat="true" ht="15.75" hidden="false" customHeight="false" outlineLevel="0" collapsed="false">
      <c r="A14" s="217"/>
      <c r="B14" s="218"/>
      <c r="C14" s="217"/>
      <c r="D14" s="334" t="s">
        <v>500</v>
      </c>
      <c r="E14" s="220" t="n">
        <v>2</v>
      </c>
      <c r="F14" s="221"/>
      <c r="G14" s="221" t="n">
        <f aca="false">SUM(G12:G13)</f>
        <v>2.864</v>
      </c>
      <c r="H14" s="221" t="n">
        <f aca="false">SUM(H12:H13)</f>
        <v>1.03</v>
      </c>
      <c r="I14" s="221" t="n">
        <f aca="false">SUM(I12:I13)</f>
        <v>3.894</v>
      </c>
      <c r="J14" s="221" t="n">
        <f aca="false">SUM(J12:J13)</f>
        <v>191.81</v>
      </c>
      <c r="K14" s="220" t="n">
        <f aca="false">SUM(K12:K13)</f>
        <v>8</v>
      </c>
      <c r="L14" s="221" t="n">
        <f aca="false">SUM(L12:L13)</f>
        <v>44.42</v>
      </c>
      <c r="M14" s="221" t="n">
        <f aca="false">SUM(M12:M13)</f>
        <v>236.23</v>
      </c>
      <c r="N14" s="221" t="n">
        <f aca="false">SUM(N12:N13)</f>
        <v>1.5</v>
      </c>
      <c r="O14" s="221" t="n">
        <f aca="false">SUM(O12:O13)</f>
        <v>0</v>
      </c>
      <c r="P14" s="221" t="n">
        <f aca="false">SUM(P12:P13)</f>
        <v>0.2</v>
      </c>
      <c r="Q14" s="221" t="n">
        <f aca="false">SUM(Q12:Q13)</f>
        <v>3.13</v>
      </c>
      <c r="R14" s="221" t="n">
        <f aca="false">SUM(R12:R13)</f>
        <v>4.83</v>
      </c>
      <c r="S14" s="221" t="n">
        <f aca="false">SUM(S12:S13)</f>
        <v>241.06</v>
      </c>
      <c r="T14" s="221" t="n">
        <f aca="false">S14/I14</f>
        <v>61.9054956343092</v>
      </c>
      <c r="U14" s="221"/>
      <c r="V14" s="221" t="n">
        <f aca="false">SUM(V12:V13)</f>
        <v>10.190598</v>
      </c>
      <c r="W14" s="221"/>
    </row>
    <row r="15" s="103" customFormat="true" ht="30" hidden="false" customHeight="false" outlineLevel="0" collapsed="false">
      <c r="A15" s="10" t="n">
        <v>5</v>
      </c>
      <c r="B15" s="10" t="s">
        <v>495</v>
      </c>
      <c r="C15" s="10" t="s">
        <v>496</v>
      </c>
      <c r="D15" s="10" t="s">
        <v>495</v>
      </c>
      <c r="E15" s="10" t="s">
        <v>501</v>
      </c>
      <c r="F15" s="13" t="s">
        <v>31</v>
      </c>
      <c r="G15" s="68" t="n">
        <v>0.375</v>
      </c>
      <c r="H15" s="13" t="n">
        <v>0.287</v>
      </c>
      <c r="I15" s="68" t="n">
        <f aca="false">H15+G15</f>
        <v>0.662</v>
      </c>
      <c r="J15" s="13" t="n">
        <f aca="false">38.13-R15</f>
        <v>37.32</v>
      </c>
      <c r="K15" s="69" t="n">
        <v>1</v>
      </c>
      <c r="L15" s="13" t="n">
        <v>3.04</v>
      </c>
      <c r="M15" s="13" t="n">
        <f aca="false">+J15+L15</f>
        <v>40.36</v>
      </c>
      <c r="N15" s="11" t="n">
        <v>0.3</v>
      </c>
      <c r="O15" s="11" t="n">
        <v>0</v>
      </c>
      <c r="P15" s="13" t="n">
        <v>0.1</v>
      </c>
      <c r="Q15" s="11" t="n">
        <v>0.41</v>
      </c>
      <c r="R15" s="13" t="n">
        <f aca="false">SUM(N15:Q15)</f>
        <v>0.81</v>
      </c>
      <c r="S15" s="11" t="n">
        <f aca="false">M15+R15</f>
        <v>41.17</v>
      </c>
      <c r="T15" s="13" t="n">
        <f aca="false">S15/I15</f>
        <v>62.190332326284</v>
      </c>
      <c r="U15" s="13" t="s">
        <v>161</v>
      </c>
      <c r="V15" s="13" t="n">
        <f aca="false">(I15*2.617)</f>
        <v>1.732454</v>
      </c>
      <c r="W15" s="13"/>
    </row>
    <row r="16" s="103" customFormat="true" ht="30" hidden="false" customHeight="false" outlineLevel="0" collapsed="false">
      <c r="A16" s="10" t="n">
        <v>6</v>
      </c>
      <c r="B16" s="10" t="s">
        <v>495</v>
      </c>
      <c r="C16" s="10" t="s">
        <v>496</v>
      </c>
      <c r="D16" s="10" t="s">
        <v>495</v>
      </c>
      <c r="E16" s="10" t="s">
        <v>502</v>
      </c>
      <c r="F16" s="13" t="s">
        <v>31</v>
      </c>
      <c r="G16" s="13" t="n">
        <v>1.18</v>
      </c>
      <c r="H16" s="13" t="n">
        <v>0.62</v>
      </c>
      <c r="I16" s="68" t="n">
        <f aca="false">H16+G16</f>
        <v>1.8</v>
      </c>
      <c r="J16" s="13" t="n">
        <f aca="false">94.3-R16</f>
        <v>92.01</v>
      </c>
      <c r="K16" s="69" t="n">
        <v>2</v>
      </c>
      <c r="L16" s="13" t="n">
        <v>5.08</v>
      </c>
      <c r="M16" s="13" t="n">
        <f aca="false">+J16+L16</f>
        <v>97.09</v>
      </c>
      <c r="N16" s="11" t="n">
        <v>0.9</v>
      </c>
      <c r="O16" s="11" t="n">
        <v>0</v>
      </c>
      <c r="P16" s="13" t="n">
        <v>0.1</v>
      </c>
      <c r="Q16" s="11" t="n">
        <v>1.29</v>
      </c>
      <c r="R16" s="13" t="n">
        <f aca="false">SUM(N16:Q16)</f>
        <v>2.29</v>
      </c>
      <c r="S16" s="11" t="n">
        <f aca="false">M16+R16</f>
        <v>99.38</v>
      </c>
      <c r="T16" s="13" t="n">
        <f aca="false">S16/I16</f>
        <v>55.2111111111111</v>
      </c>
      <c r="U16" s="13" t="s">
        <v>142</v>
      </c>
      <c r="V16" s="13" t="n">
        <f aca="false">(I16*2.617)</f>
        <v>4.7106</v>
      </c>
      <c r="W16" s="13"/>
    </row>
    <row r="17" s="209" customFormat="true" ht="15.75" hidden="false" customHeight="false" outlineLevel="0" collapsed="false">
      <c r="A17" s="217"/>
      <c r="B17" s="218"/>
      <c r="C17" s="217"/>
      <c r="D17" s="334" t="s">
        <v>503</v>
      </c>
      <c r="E17" s="220" t="n">
        <v>2</v>
      </c>
      <c r="F17" s="221"/>
      <c r="G17" s="221" t="n">
        <f aca="false">SUM(G15:G16)</f>
        <v>1.555</v>
      </c>
      <c r="H17" s="221" t="n">
        <f aca="false">SUM(H15:H16)</f>
        <v>0.907</v>
      </c>
      <c r="I17" s="221" t="n">
        <f aca="false">SUM(I15:I16)</f>
        <v>2.462</v>
      </c>
      <c r="J17" s="221" t="n">
        <f aca="false">SUM(J15:J16)</f>
        <v>129.33</v>
      </c>
      <c r="K17" s="220" t="n">
        <f aca="false">SUM(K15:K16)</f>
        <v>3</v>
      </c>
      <c r="L17" s="221" t="n">
        <f aca="false">SUM(L15:L16)</f>
        <v>8.12</v>
      </c>
      <c r="M17" s="221" t="n">
        <f aca="false">SUM(M15:M16)</f>
        <v>137.45</v>
      </c>
      <c r="N17" s="221" t="n">
        <f aca="false">SUM(N15:N16)</f>
        <v>1.2</v>
      </c>
      <c r="O17" s="221" t="n">
        <f aca="false">SUM(O15:O16)</f>
        <v>0</v>
      </c>
      <c r="P17" s="221" t="n">
        <f aca="false">SUM(P15:P16)</f>
        <v>0.2</v>
      </c>
      <c r="Q17" s="221" t="n">
        <f aca="false">SUM(Q15:Q16)</f>
        <v>1.7</v>
      </c>
      <c r="R17" s="221" t="n">
        <f aca="false">SUM(R15:R16)</f>
        <v>3.1</v>
      </c>
      <c r="S17" s="221" t="n">
        <f aca="false">SUM(S15:S16)</f>
        <v>140.55</v>
      </c>
      <c r="T17" s="221" t="n">
        <f aca="false">S17/I17</f>
        <v>57.0877335499594</v>
      </c>
      <c r="U17" s="221"/>
      <c r="V17" s="221" t="n">
        <f aca="false">SUM(V15:V16)</f>
        <v>6.443054</v>
      </c>
      <c r="W17" s="221"/>
    </row>
    <row r="18" s="209" customFormat="true" ht="15.75" hidden="false" customHeight="false" outlineLevel="0" collapsed="false">
      <c r="A18" s="217"/>
      <c r="B18" s="218" t="s">
        <v>495</v>
      </c>
      <c r="C18" s="217" t="s">
        <v>741</v>
      </c>
      <c r="D18" s="219"/>
      <c r="E18" s="220" t="n">
        <f aca="false">E14+E11+E17</f>
        <v>6</v>
      </c>
      <c r="F18" s="221"/>
      <c r="G18" s="221" t="n">
        <f aca="false">G14+G11+G17</f>
        <v>5.919</v>
      </c>
      <c r="H18" s="221" t="n">
        <f aca="false">H14+H11+H17</f>
        <v>2.787</v>
      </c>
      <c r="I18" s="221" t="n">
        <f aca="false">I14+I11+I17</f>
        <v>8.706</v>
      </c>
      <c r="J18" s="221" t="n">
        <f aca="false">J14+J11+J17</f>
        <v>445.91</v>
      </c>
      <c r="K18" s="220" t="n">
        <f aca="false">K14+K11+K17</f>
        <v>17</v>
      </c>
      <c r="L18" s="221" t="n">
        <f aca="false">L14+L11+L17</f>
        <v>71.27</v>
      </c>
      <c r="M18" s="221" t="n">
        <f aca="false">M14+M11+M17</f>
        <v>517.18</v>
      </c>
      <c r="N18" s="221" t="n">
        <f aca="false">N14+N11+N17</f>
        <v>5.1</v>
      </c>
      <c r="O18" s="221" t="n">
        <f aca="false">O14+O11+O17</f>
        <v>0</v>
      </c>
      <c r="P18" s="221" t="n">
        <f aca="false">P14+P11+P17</f>
        <v>0.6</v>
      </c>
      <c r="Q18" s="221" t="n">
        <f aca="false">Q14+Q11+Q17</f>
        <v>6.47</v>
      </c>
      <c r="R18" s="221" t="n">
        <f aca="false">R14+R11+R17</f>
        <v>12.17</v>
      </c>
      <c r="S18" s="221" t="n">
        <f aca="false">S14+S11+S17</f>
        <v>529.35</v>
      </c>
      <c r="T18" s="221" t="n">
        <f aca="false">S18/I18</f>
        <v>60.802894555479</v>
      </c>
      <c r="U18" s="221"/>
      <c r="V18" s="221" t="n">
        <f aca="false">V14+V11+V17</f>
        <v>22.783602</v>
      </c>
      <c r="W18" s="221"/>
    </row>
    <row r="19" customFormat="false" ht="15" hidden="false" customHeight="false" outlineLevel="0" collapsed="false">
      <c r="M19" s="189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pageBreakPreview" topLeftCell="C7" colorId="64" zoomScale="80" zoomScaleNormal="100" zoomScalePageLayoutView="8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5.41"/>
    <col collapsed="false" customWidth="true" hidden="false" outlineLevel="0" max="2" min="2" style="120" width="9.56"/>
    <col collapsed="false" customWidth="true" hidden="false" outlineLevel="0" max="3" min="3" style="120" width="11.85"/>
    <col collapsed="false" customWidth="true" hidden="false" outlineLevel="0" max="4" min="4" style="120" width="11.42"/>
    <col collapsed="false" customWidth="true" hidden="false" outlineLevel="0" max="5" min="5" style="120" width="20.13"/>
    <col collapsed="false" customWidth="true" hidden="false" outlineLevel="0" max="6" min="6" style="120" width="8.85"/>
    <col collapsed="false" customWidth="false" hidden="false" outlineLevel="0" max="9" min="7" style="120" width="9.14"/>
    <col collapsed="false" customWidth="true" hidden="false" outlineLevel="0" max="10" min="10" style="120" width="9.99"/>
    <col collapsed="false" customWidth="true" hidden="false" outlineLevel="0" max="11" min="11" style="120" width="7.7"/>
    <col collapsed="false" customWidth="true" hidden="false" outlineLevel="0" max="12" min="12" style="120" width="10.99"/>
    <col collapsed="false" customWidth="true" hidden="false" outlineLevel="0" max="13" min="13" style="120" width="10.56"/>
    <col collapsed="false" customWidth="true" hidden="false" outlineLevel="0" max="14" min="14" style="120" width="10.71"/>
    <col collapsed="false" customWidth="true" hidden="false" outlineLevel="0" max="16" min="15" style="120" width="9.7"/>
    <col collapsed="false" customWidth="true" hidden="false" outlineLevel="0" max="17" min="17" style="120" width="13.7"/>
    <col collapsed="false" customWidth="true" hidden="false" outlineLevel="0" max="18" min="18" style="120" width="9.99"/>
    <col collapsed="false" customWidth="true" hidden="false" outlineLevel="0" max="19" min="19" style="120" width="10.71"/>
    <col collapsed="false" customWidth="true" hidden="false" outlineLevel="0" max="20" min="20" style="120" width="9.56"/>
    <col collapsed="false" customWidth="true" hidden="false" outlineLevel="0" max="21" min="21" style="120" width="8.7"/>
    <col collapsed="false" customWidth="false" hidden="false" outlineLevel="0" max="22" min="22" style="120" width="9.14"/>
    <col collapsed="false" customWidth="true" hidden="false" outlineLevel="0" max="23" min="23" style="120" width="7.99"/>
    <col collapsed="false" customWidth="false" hidden="false" outlineLevel="0" max="257" min="24" style="120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s="339" customFormat="true" ht="30" hidden="false" customHeight="false" outlineLevel="0" collapsed="false">
      <c r="A9" s="335" t="n">
        <v>1</v>
      </c>
      <c r="B9" s="336" t="s">
        <v>742</v>
      </c>
      <c r="C9" s="336" t="s">
        <v>743</v>
      </c>
      <c r="D9" s="336" t="s">
        <v>744</v>
      </c>
      <c r="E9" s="336" t="s">
        <v>745</v>
      </c>
      <c r="F9" s="336" t="s">
        <v>31</v>
      </c>
      <c r="G9" s="337" t="n">
        <v>0.65</v>
      </c>
      <c r="H9" s="337" t="n">
        <v>0.25</v>
      </c>
      <c r="I9" s="337" t="n">
        <v>0.9</v>
      </c>
      <c r="J9" s="337" t="n">
        <v>39.11</v>
      </c>
      <c r="K9" s="338" t="n">
        <v>3</v>
      </c>
      <c r="L9" s="337" t="n">
        <v>7.14</v>
      </c>
      <c r="M9" s="337" t="n">
        <f aca="false">+J9+L9</f>
        <v>46.25</v>
      </c>
      <c r="N9" s="337" t="n">
        <v>0.3</v>
      </c>
      <c r="O9" s="337" t="n">
        <v>0</v>
      </c>
      <c r="P9" s="337" t="n">
        <v>1.14</v>
      </c>
      <c r="Q9" s="337" t="n">
        <v>0.88</v>
      </c>
      <c r="R9" s="337" t="n">
        <f aca="false">SUM(N9:Q9)</f>
        <v>2.32</v>
      </c>
      <c r="S9" s="337" t="n">
        <f aca="false">+R9+M9</f>
        <v>48.57</v>
      </c>
      <c r="T9" s="337" t="n">
        <f aca="false">S9/I9</f>
        <v>53.9666666666667</v>
      </c>
      <c r="U9" s="337" t="s">
        <v>524</v>
      </c>
      <c r="V9" s="337" t="n">
        <v>2.36</v>
      </c>
      <c r="W9" s="336"/>
    </row>
    <row r="10" s="339" customFormat="true" ht="15.75" hidden="false" customHeight="false" outlineLevel="0" collapsed="false">
      <c r="A10" s="335"/>
      <c r="B10" s="335"/>
      <c r="C10" s="335"/>
      <c r="D10" s="335"/>
      <c r="E10" s="335" t="n">
        <v>1</v>
      </c>
      <c r="F10" s="335"/>
      <c r="G10" s="340" t="n">
        <f aca="false">G9</f>
        <v>0.65</v>
      </c>
      <c r="H10" s="340" t="n">
        <f aca="false">H9</f>
        <v>0.25</v>
      </c>
      <c r="I10" s="340" t="n">
        <f aca="false">I9</f>
        <v>0.9</v>
      </c>
      <c r="J10" s="340" t="n">
        <f aca="false">J9</f>
        <v>39.11</v>
      </c>
      <c r="K10" s="341" t="n">
        <f aca="false">K9</f>
        <v>3</v>
      </c>
      <c r="L10" s="340" t="n">
        <f aca="false">L9</f>
        <v>7.14</v>
      </c>
      <c r="M10" s="340" t="n">
        <f aca="false">M9</f>
        <v>46.25</v>
      </c>
      <c r="N10" s="340" t="n">
        <f aca="false">N9</f>
        <v>0.3</v>
      </c>
      <c r="O10" s="340" t="n">
        <f aca="false">O9</f>
        <v>0</v>
      </c>
      <c r="P10" s="340" t="n">
        <f aca="false">P9</f>
        <v>1.14</v>
      </c>
      <c r="Q10" s="340" t="n">
        <f aca="false">Q9</f>
        <v>0.88</v>
      </c>
      <c r="R10" s="340" t="n">
        <f aca="false">R9</f>
        <v>2.32</v>
      </c>
      <c r="S10" s="340" t="n">
        <f aca="false">S9</f>
        <v>48.57</v>
      </c>
      <c r="T10" s="340" t="n">
        <v>52.36</v>
      </c>
      <c r="U10" s="340"/>
      <c r="V10" s="340" t="n">
        <f aca="false">V9</f>
        <v>2.36</v>
      </c>
      <c r="W10" s="335"/>
    </row>
    <row r="11" customFormat="false" ht="60" hidden="false" customHeight="false" outlineLevel="0" collapsed="false">
      <c r="A11" s="335" t="n">
        <v>2</v>
      </c>
      <c r="B11" s="336" t="s">
        <v>495</v>
      </c>
      <c r="C11" s="336" t="s">
        <v>746</v>
      </c>
      <c r="D11" s="336" t="s">
        <v>747</v>
      </c>
      <c r="E11" s="336" t="s">
        <v>748</v>
      </c>
      <c r="F11" s="336" t="s">
        <v>31</v>
      </c>
      <c r="G11" s="337" t="n">
        <v>2.85</v>
      </c>
      <c r="H11" s="337" t="n">
        <v>0.29</v>
      </c>
      <c r="I11" s="337" t="n">
        <v>3.14</v>
      </c>
      <c r="J11" s="337" t="n">
        <v>111.43</v>
      </c>
      <c r="K11" s="338" t="n">
        <v>5</v>
      </c>
      <c r="L11" s="337" t="n">
        <v>15.27</v>
      </c>
      <c r="M11" s="337" t="n">
        <f aca="false">+J11+L11</f>
        <v>126.7</v>
      </c>
      <c r="N11" s="337" t="n">
        <v>0.9</v>
      </c>
      <c r="O11" s="337" t="n">
        <v>0</v>
      </c>
      <c r="P11" s="337" t="n">
        <v>3.59</v>
      </c>
      <c r="Q11" s="337" t="n">
        <v>3.82</v>
      </c>
      <c r="R11" s="337" t="n">
        <f aca="false">SUM(N11:Q11)</f>
        <v>8.31</v>
      </c>
      <c r="S11" s="337" t="n">
        <f aca="false">+R11+M11</f>
        <v>135.01</v>
      </c>
      <c r="T11" s="337" t="n">
        <f aca="false">S11/I11</f>
        <v>42.9968152866242</v>
      </c>
      <c r="U11" s="337" t="s">
        <v>749</v>
      </c>
      <c r="V11" s="337" t="n">
        <v>8.22</v>
      </c>
      <c r="W11" s="336"/>
      <c r="X11" s="339"/>
    </row>
    <row r="12" customFormat="false" ht="60" hidden="false" customHeight="false" outlineLevel="0" collapsed="false">
      <c r="A12" s="335" t="n">
        <v>3</v>
      </c>
      <c r="B12" s="336" t="s">
        <v>742</v>
      </c>
      <c r="C12" s="336" t="s">
        <v>750</v>
      </c>
      <c r="D12" s="336" t="s">
        <v>751</v>
      </c>
      <c r="E12" s="336" t="s">
        <v>752</v>
      </c>
      <c r="F12" s="336" t="s">
        <v>31</v>
      </c>
      <c r="G12" s="337" t="n">
        <v>0.475</v>
      </c>
      <c r="H12" s="337" t="n">
        <v>0.15</v>
      </c>
      <c r="I12" s="337" t="n">
        <v>0.625</v>
      </c>
      <c r="J12" s="337" t="n">
        <v>25.73</v>
      </c>
      <c r="K12" s="338" t="n">
        <v>1</v>
      </c>
      <c r="L12" s="337" t="n">
        <v>2.03</v>
      </c>
      <c r="M12" s="337" t="n">
        <f aca="false">+J12+L12</f>
        <v>27.76</v>
      </c>
      <c r="N12" s="337" t="n">
        <v>0</v>
      </c>
      <c r="O12" s="337" t="n">
        <v>0</v>
      </c>
      <c r="P12" s="337" t="n">
        <v>0.82</v>
      </c>
      <c r="Q12" s="337" t="n">
        <v>0.74</v>
      </c>
      <c r="R12" s="337" t="n">
        <f aca="false">SUM(N12:Q12)</f>
        <v>1.56</v>
      </c>
      <c r="S12" s="337" t="n">
        <f aca="false">+R12+M12</f>
        <v>29.32</v>
      </c>
      <c r="T12" s="337" t="n">
        <f aca="false">S12/I12</f>
        <v>46.912</v>
      </c>
      <c r="U12" s="337" t="s">
        <v>753</v>
      </c>
      <c r="V12" s="337" t="n">
        <v>1.64</v>
      </c>
      <c r="W12" s="336"/>
      <c r="X12" s="339"/>
    </row>
    <row r="13" customFormat="false" ht="30" hidden="false" customHeight="false" outlineLevel="0" collapsed="false">
      <c r="A13" s="335" t="n">
        <v>4</v>
      </c>
      <c r="B13" s="336" t="s">
        <v>742</v>
      </c>
      <c r="C13" s="336" t="s">
        <v>754</v>
      </c>
      <c r="D13" s="336" t="s">
        <v>751</v>
      </c>
      <c r="E13" s="336" t="s">
        <v>755</v>
      </c>
      <c r="F13" s="336" t="s">
        <v>31</v>
      </c>
      <c r="G13" s="337" t="n">
        <v>3.05</v>
      </c>
      <c r="H13" s="337" t="n">
        <v>0.2</v>
      </c>
      <c r="I13" s="337" t="n">
        <v>3.25</v>
      </c>
      <c r="J13" s="337" t="n">
        <v>117.99</v>
      </c>
      <c r="K13" s="338" t="n">
        <v>3</v>
      </c>
      <c r="L13" s="337" t="n">
        <v>18.08</v>
      </c>
      <c r="M13" s="337" t="n">
        <f aca="false">+J13+L13</f>
        <v>136.07</v>
      </c>
      <c r="N13" s="337" t="n">
        <v>0.6</v>
      </c>
      <c r="O13" s="337" t="n">
        <v>0</v>
      </c>
      <c r="P13" s="337" t="n">
        <v>3.76</v>
      </c>
      <c r="Q13" s="337" t="n">
        <v>4.78</v>
      </c>
      <c r="R13" s="337" t="n">
        <f aca="false">SUM(N13:Q13)</f>
        <v>9.14</v>
      </c>
      <c r="S13" s="337" t="n">
        <f aca="false">+R13+M13</f>
        <v>145.21</v>
      </c>
      <c r="T13" s="337" t="n">
        <f aca="false">S13/I13</f>
        <v>44.68</v>
      </c>
      <c r="U13" s="337" t="s">
        <v>364</v>
      </c>
      <c r="V13" s="337" t="n">
        <v>7.26</v>
      </c>
      <c r="W13" s="336"/>
      <c r="X13" s="339"/>
    </row>
    <row r="14" s="339" customFormat="true" ht="15.75" hidden="false" customHeight="false" outlineLevel="0" collapsed="false">
      <c r="A14" s="335"/>
      <c r="B14" s="335"/>
      <c r="C14" s="335"/>
      <c r="D14" s="335"/>
      <c r="E14" s="335" t="n">
        <v>3</v>
      </c>
      <c r="F14" s="335"/>
      <c r="G14" s="340" t="n">
        <f aca="false">SUM(G11:G13)</f>
        <v>6.375</v>
      </c>
      <c r="H14" s="340" t="n">
        <f aca="false">SUM(H11:H13)</f>
        <v>0.64</v>
      </c>
      <c r="I14" s="340" t="n">
        <f aca="false">SUM(I11:I13)</f>
        <v>7.015</v>
      </c>
      <c r="J14" s="340" t="n">
        <f aca="false">SUM(J11:J13)</f>
        <v>255.15</v>
      </c>
      <c r="K14" s="341" t="n">
        <f aca="false">SUM(K11:K13)</f>
        <v>9</v>
      </c>
      <c r="L14" s="340" t="n">
        <f aca="false">SUM(L11:L13)</f>
        <v>35.38</v>
      </c>
      <c r="M14" s="340" t="n">
        <f aca="false">SUM(M11:M13)</f>
        <v>290.53</v>
      </c>
      <c r="N14" s="340" t="n">
        <f aca="false">SUM(N11:N13)</f>
        <v>1.5</v>
      </c>
      <c r="O14" s="340" t="n">
        <f aca="false">SUM(O11:O13)</f>
        <v>0</v>
      </c>
      <c r="P14" s="340" t="n">
        <f aca="false">SUM(P11:P13)</f>
        <v>8.17</v>
      </c>
      <c r="Q14" s="340" t="n">
        <f aca="false">SUM(Q11:Q13)</f>
        <v>9.34</v>
      </c>
      <c r="R14" s="340" t="n">
        <f aca="false">SUM(R11:R13)</f>
        <v>19.01</v>
      </c>
      <c r="S14" s="340" t="n">
        <f aca="false">SUM(S11:S13)</f>
        <v>309.54</v>
      </c>
      <c r="T14" s="340" t="n">
        <f aca="false">SUM(T11:T13)</f>
        <v>134.588815286624</v>
      </c>
      <c r="U14" s="340" t="n">
        <f aca="false">SUM(U11:U13)</f>
        <v>0</v>
      </c>
      <c r="V14" s="340" t="n">
        <f aca="false">SUM(V11:V13)</f>
        <v>17.12</v>
      </c>
      <c r="W14" s="335"/>
    </row>
    <row r="15" s="339" customFormat="true" ht="15.75" hidden="false" customHeight="false" outlineLevel="0" collapsed="false">
      <c r="A15" s="335"/>
      <c r="B15" s="335" t="s">
        <v>495</v>
      </c>
      <c r="C15" s="335" t="s">
        <v>756</v>
      </c>
      <c r="D15" s="335"/>
      <c r="E15" s="335" t="n">
        <f aca="false">+E14+E10</f>
        <v>4</v>
      </c>
      <c r="F15" s="335"/>
      <c r="G15" s="340" t="n">
        <f aca="false">+G14+G10</f>
        <v>7.025</v>
      </c>
      <c r="H15" s="340" t="n">
        <f aca="false">+H14+H10</f>
        <v>0.89</v>
      </c>
      <c r="I15" s="340" t="n">
        <f aca="false">+I14+I10</f>
        <v>7.915</v>
      </c>
      <c r="J15" s="340" t="n">
        <f aca="false">+J14+J10</f>
        <v>294.26</v>
      </c>
      <c r="K15" s="341" t="n">
        <f aca="false">+K14+K10</f>
        <v>12</v>
      </c>
      <c r="L15" s="340" t="n">
        <f aca="false">+L14+L10</f>
        <v>42.52</v>
      </c>
      <c r="M15" s="340" t="n">
        <f aca="false">+M14+M10</f>
        <v>336.78</v>
      </c>
      <c r="N15" s="340" t="n">
        <f aca="false">+N14+N10</f>
        <v>1.8</v>
      </c>
      <c r="O15" s="340" t="n">
        <f aca="false">+O14+O10</f>
        <v>0</v>
      </c>
      <c r="P15" s="340" t="n">
        <f aca="false">+P14+P10</f>
        <v>9.31</v>
      </c>
      <c r="Q15" s="340" t="n">
        <f aca="false">+Q14+Q10</f>
        <v>10.22</v>
      </c>
      <c r="R15" s="340" t="n">
        <f aca="false">+R14+R10</f>
        <v>21.33</v>
      </c>
      <c r="S15" s="340" t="n">
        <f aca="false">+S14+S10</f>
        <v>358.11</v>
      </c>
      <c r="T15" s="340" t="n">
        <f aca="false">+T14+T10</f>
        <v>186.948815286624</v>
      </c>
      <c r="U15" s="340" t="n">
        <f aca="false">+U14+U10</f>
        <v>0</v>
      </c>
      <c r="V15" s="340" t="n">
        <f aca="false">+V14+V10</f>
        <v>19.48</v>
      </c>
      <c r="W15" s="335"/>
    </row>
    <row r="16" customFormat="false" ht="26.25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</row>
    <row r="17" customFormat="false" ht="15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</row>
    <row r="18" s="343" customFormat="true" ht="15" hidden="false" customHeight="true" outlineLevel="0" collapsed="false">
      <c r="A18" s="342"/>
      <c r="B18" s="342"/>
    </row>
    <row r="19" s="343" customFormat="true" ht="15.75" hidden="false" customHeight="true" outlineLevel="0" collapsed="false">
      <c r="A19" s="342"/>
      <c r="B19" s="342"/>
    </row>
    <row r="20" s="343" customFormat="true" ht="15" hidden="false" customHeight="false" outlineLevel="0" collapsed="false">
      <c r="A20" s="342"/>
      <c r="B20" s="342"/>
    </row>
    <row r="21" s="343" customFormat="true" ht="15" hidden="false" customHeight="false" outlineLevel="0" collapsed="false"/>
    <row r="22" s="343" customFormat="true" ht="15" hidden="false" customHeight="true" outlineLevel="0" collapsed="false">
      <c r="A22" s="344"/>
      <c r="B22" s="344"/>
    </row>
    <row r="23" s="343" customFormat="true" ht="15" hidden="false" customHeight="false" outlineLevel="0" collapsed="false"/>
    <row r="24" customFormat="false" ht="15" hidden="false" customHeight="false" outlineLevel="0" collapsed="false">
      <c r="K24" s="345"/>
    </row>
  </sheetData>
  <mergeCells count="25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  <mergeCell ref="A18:B18"/>
    <mergeCell ref="A19:B20"/>
    <mergeCell ref="A22:B22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5.41"/>
    <col collapsed="false" customWidth="true" hidden="false" outlineLevel="0" max="2" min="2" style="120" width="9.56"/>
    <col collapsed="false" customWidth="true" hidden="false" outlineLevel="0" max="3" min="3" style="120" width="11.85"/>
    <col collapsed="false" customWidth="true" hidden="false" outlineLevel="0" max="4" min="4" style="120" width="11.42"/>
    <col collapsed="false" customWidth="true" hidden="false" outlineLevel="0" max="5" min="5" style="120" width="20.13"/>
    <col collapsed="false" customWidth="true" hidden="false" outlineLevel="0" max="6" min="6" style="120" width="8.85"/>
    <col collapsed="false" customWidth="false" hidden="false" outlineLevel="0" max="9" min="7" style="120" width="9.14"/>
    <col collapsed="false" customWidth="true" hidden="false" outlineLevel="0" max="10" min="10" style="120" width="9.99"/>
    <col collapsed="false" customWidth="true" hidden="false" outlineLevel="0" max="11" min="11" style="120" width="7.7"/>
    <col collapsed="false" customWidth="true" hidden="false" outlineLevel="0" max="12" min="12" style="120" width="10.99"/>
    <col collapsed="false" customWidth="true" hidden="false" outlineLevel="0" max="13" min="13" style="120" width="10.56"/>
    <col collapsed="false" customWidth="true" hidden="false" outlineLevel="0" max="14" min="14" style="120" width="10.71"/>
    <col collapsed="false" customWidth="true" hidden="false" outlineLevel="0" max="16" min="15" style="120" width="9.7"/>
    <col collapsed="false" customWidth="true" hidden="false" outlineLevel="0" max="17" min="17" style="120" width="13.7"/>
    <col collapsed="false" customWidth="true" hidden="false" outlineLevel="0" max="18" min="18" style="120" width="9.99"/>
    <col collapsed="false" customWidth="true" hidden="false" outlineLevel="0" max="19" min="19" style="120" width="10.71"/>
    <col collapsed="false" customWidth="true" hidden="false" outlineLevel="0" max="20" min="20" style="120" width="9.56"/>
    <col collapsed="false" customWidth="true" hidden="false" outlineLevel="0" max="21" min="21" style="120" width="8.7"/>
    <col collapsed="false" customWidth="false" hidden="false" outlineLevel="0" max="22" min="22" style="120" width="9.14"/>
    <col collapsed="false" customWidth="true" hidden="false" outlineLevel="0" max="23" min="23" style="120" width="7.99"/>
    <col collapsed="false" customWidth="false" hidden="false" outlineLevel="0" max="257" min="24" style="120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s="339" customFormat="true" ht="30" hidden="false" customHeight="false" outlineLevel="0" collapsed="false">
      <c r="A9" s="335" t="n">
        <v>1</v>
      </c>
      <c r="B9" s="336" t="s">
        <v>757</v>
      </c>
      <c r="C9" s="336" t="s">
        <v>758</v>
      </c>
      <c r="D9" s="336" t="s">
        <v>759</v>
      </c>
      <c r="E9" s="336" t="s">
        <v>760</v>
      </c>
      <c r="F9" s="336" t="s">
        <v>31</v>
      </c>
      <c r="G9" s="337" t="n">
        <v>13.97</v>
      </c>
      <c r="H9" s="337" t="n">
        <v>4.43</v>
      </c>
      <c r="I9" s="337" t="n">
        <v>18.4</v>
      </c>
      <c r="J9" s="337" t="n">
        <v>662.02</v>
      </c>
      <c r="K9" s="338" t="n">
        <v>26</v>
      </c>
      <c r="L9" s="337" t="n">
        <v>172.49</v>
      </c>
      <c r="M9" s="337" t="n">
        <v>834.51</v>
      </c>
      <c r="N9" s="337" t="n">
        <v>1.2</v>
      </c>
      <c r="O9" s="337" t="n">
        <v>37.88</v>
      </c>
      <c r="P9" s="337" t="n">
        <v>0.05</v>
      </c>
      <c r="Q9" s="337" t="n">
        <v>13.46</v>
      </c>
      <c r="R9" s="337" t="n">
        <v>52.59</v>
      </c>
      <c r="S9" s="337" t="n">
        <v>887.1</v>
      </c>
      <c r="T9" s="337" t="n">
        <v>48.2119565217391</v>
      </c>
      <c r="U9" s="337" t="s">
        <v>696</v>
      </c>
      <c r="V9" s="337" t="n">
        <v>41.06</v>
      </c>
      <c r="W9" s="336"/>
    </row>
    <row r="10" s="339" customFormat="true" ht="31.5" hidden="false" customHeight="false" outlineLevel="0" collapsed="false">
      <c r="A10" s="335"/>
      <c r="B10" s="335" t="str">
        <f aca="false">B9</f>
        <v>Singrauli</v>
      </c>
      <c r="C10" s="335" t="str">
        <f aca="false">C9</f>
        <v>Waidhan-1</v>
      </c>
      <c r="D10" s="335"/>
      <c r="E10" s="335" t="n">
        <v>1</v>
      </c>
      <c r="F10" s="335"/>
      <c r="G10" s="340" t="n">
        <f aca="false">G9</f>
        <v>13.97</v>
      </c>
      <c r="H10" s="340" t="n">
        <f aca="false">H9</f>
        <v>4.43</v>
      </c>
      <c r="I10" s="340" t="n">
        <f aca="false">I9</f>
        <v>18.4</v>
      </c>
      <c r="J10" s="340" t="n">
        <f aca="false">J9</f>
        <v>662.02</v>
      </c>
      <c r="K10" s="341" t="n">
        <f aca="false">K9</f>
        <v>26</v>
      </c>
      <c r="L10" s="340" t="n">
        <f aca="false">L9</f>
        <v>172.49</v>
      </c>
      <c r="M10" s="340" t="n">
        <f aca="false">M9</f>
        <v>834.51</v>
      </c>
      <c r="N10" s="340" t="n">
        <f aca="false">N9</f>
        <v>1.2</v>
      </c>
      <c r="O10" s="340" t="n">
        <f aca="false">O9</f>
        <v>37.88</v>
      </c>
      <c r="P10" s="340" t="n">
        <f aca="false">P9</f>
        <v>0.05</v>
      </c>
      <c r="Q10" s="340" t="n">
        <f aca="false">Q9</f>
        <v>13.46</v>
      </c>
      <c r="R10" s="340" t="n">
        <f aca="false">R9</f>
        <v>52.59</v>
      </c>
      <c r="S10" s="340" t="n">
        <f aca="false">S9</f>
        <v>887.1</v>
      </c>
      <c r="T10" s="340" t="n">
        <v>52.36</v>
      </c>
      <c r="U10" s="340"/>
      <c r="V10" s="340" t="n">
        <f aca="false">V9</f>
        <v>41.06</v>
      </c>
      <c r="W10" s="335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41" width="9.56"/>
    <col collapsed="false" customWidth="true" hidden="false" outlineLevel="0" max="3" min="3" style="41" width="11.85"/>
    <col collapsed="false" customWidth="true" hidden="false" outlineLevel="0" max="4" min="4" style="41" width="11.42"/>
    <col collapsed="false" customWidth="true" hidden="false" outlineLevel="0" max="5" min="5" style="41" width="20.13"/>
    <col collapsed="false" customWidth="true" hidden="false" outlineLevel="0" max="6" min="6" style="41" width="8.85"/>
    <col collapsed="false" customWidth="false" hidden="false" outlineLevel="0" max="9" min="7" style="41" width="9.14"/>
    <col collapsed="false" customWidth="true" hidden="false" outlineLevel="0" max="10" min="10" style="41" width="9.99"/>
    <col collapsed="false" customWidth="true" hidden="false" outlineLevel="0" max="11" min="11" style="41" width="7.7"/>
    <col collapsed="false" customWidth="true" hidden="false" outlineLevel="0" max="12" min="12" style="41" width="10.99"/>
    <col collapsed="false" customWidth="true" hidden="false" outlineLevel="0" max="13" min="13" style="41" width="10.56"/>
    <col collapsed="false" customWidth="true" hidden="false" outlineLevel="0" max="14" min="14" style="41" width="10.71"/>
    <col collapsed="false" customWidth="true" hidden="false" outlineLevel="0" max="16" min="15" style="41" width="9.7"/>
    <col collapsed="false" customWidth="true" hidden="false" outlineLevel="0" max="17" min="17" style="41" width="13.7"/>
    <col collapsed="false" customWidth="true" hidden="false" outlineLevel="0" max="18" min="18" style="41" width="9.99"/>
    <col collapsed="false" customWidth="true" hidden="false" outlineLevel="0" max="19" min="19" style="41" width="10.71"/>
    <col collapsed="false" customWidth="true" hidden="false" outlineLevel="0" max="20" min="20" style="41" width="9.56"/>
    <col collapsed="false" customWidth="true" hidden="false" outlineLevel="0" max="21" min="21" style="41" width="8.7"/>
    <col collapsed="false" customWidth="false" hidden="false" outlineLevel="0" max="22" min="22" style="41" width="9.14"/>
    <col collapsed="false" customWidth="true" hidden="false" outlineLevel="0" max="23" min="23" style="41" width="7.99"/>
    <col collapsed="false" customWidth="false" hidden="false" outlineLevel="0" max="257" min="24" style="41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customFormat="false" ht="28.5" hidden="false" customHeight="true" outlineLevel="0" collapsed="false">
      <c r="A9" s="43" t="n">
        <v>1</v>
      </c>
      <c r="B9" s="43" t="s">
        <v>154</v>
      </c>
      <c r="C9" s="43" t="s">
        <v>155</v>
      </c>
      <c r="D9" s="77" t="s">
        <v>154</v>
      </c>
      <c r="E9" s="77" t="s">
        <v>156</v>
      </c>
      <c r="F9" s="36" t="s">
        <v>31</v>
      </c>
      <c r="G9" s="78" t="n">
        <v>3.16</v>
      </c>
      <c r="H9" s="36" t="n">
        <v>1.04</v>
      </c>
      <c r="I9" s="36" t="n">
        <f aca="false">SUM(G9+H9)</f>
        <v>4.2</v>
      </c>
      <c r="J9" s="36" t="n">
        <v>166.740433196</v>
      </c>
      <c r="K9" s="37" t="n">
        <v>13</v>
      </c>
      <c r="L9" s="36" t="n">
        <v>49.5724569810727</v>
      </c>
      <c r="M9" s="36" t="n">
        <f aca="false">+J9+L9</f>
        <v>216.312890177073</v>
      </c>
      <c r="N9" s="36" t="n">
        <v>1.6</v>
      </c>
      <c r="O9" s="36" t="n">
        <v>0</v>
      </c>
      <c r="P9" s="36" t="n">
        <v>0.05</v>
      </c>
      <c r="Q9" s="36" t="n">
        <v>3.05</v>
      </c>
      <c r="R9" s="36" t="n">
        <f aca="false">SUM(N9:Q9)</f>
        <v>4.7</v>
      </c>
      <c r="S9" s="36" t="n">
        <f aca="false">M9+R9</f>
        <v>221.012890177073</v>
      </c>
      <c r="T9" s="36" t="n">
        <f aca="false">S9/I9</f>
        <v>52.6221167088268</v>
      </c>
      <c r="U9" s="36" t="s">
        <v>157</v>
      </c>
      <c r="V9" s="36" t="n">
        <v>9.38</v>
      </c>
      <c r="W9" s="36"/>
    </row>
    <row r="10" customFormat="false" ht="28.5" hidden="false" customHeight="true" outlineLevel="0" collapsed="false">
      <c r="A10" s="43" t="n">
        <v>2</v>
      </c>
      <c r="B10" s="43" t="s">
        <v>154</v>
      </c>
      <c r="C10" s="43" t="s">
        <v>155</v>
      </c>
      <c r="D10" s="77" t="s">
        <v>154</v>
      </c>
      <c r="E10" s="77" t="s">
        <v>158</v>
      </c>
      <c r="F10" s="36" t="s">
        <v>31</v>
      </c>
      <c r="G10" s="78" t="n">
        <v>0.555</v>
      </c>
      <c r="H10" s="36" t="n">
        <v>0.625</v>
      </c>
      <c r="I10" s="36" t="n">
        <f aca="false">SUM(G10+H10)</f>
        <v>1.18</v>
      </c>
      <c r="J10" s="36" t="n">
        <v>54.13813932</v>
      </c>
      <c r="K10" s="37" t="n">
        <v>1</v>
      </c>
      <c r="L10" s="36" t="n">
        <v>2.1297283</v>
      </c>
      <c r="M10" s="36" t="n">
        <f aca="false">+J10+L10</f>
        <v>56.26786762</v>
      </c>
      <c r="N10" s="36" t="n">
        <v>0.4</v>
      </c>
      <c r="O10" s="36" t="n">
        <v>0</v>
      </c>
      <c r="P10" s="36" t="n">
        <v>0.05</v>
      </c>
      <c r="Q10" s="36" t="n">
        <v>0.9</v>
      </c>
      <c r="R10" s="36" t="n">
        <f aca="false">SUM(N10:Q10)</f>
        <v>1.35</v>
      </c>
      <c r="S10" s="36" t="n">
        <f aca="false">M10+R10</f>
        <v>57.61786762</v>
      </c>
      <c r="T10" s="36" t="n">
        <f aca="false">S10/I10</f>
        <v>48.8287013728814</v>
      </c>
      <c r="U10" s="36" t="s">
        <v>159</v>
      </c>
      <c r="V10" s="36" t="n">
        <v>2.63</v>
      </c>
      <c r="W10" s="36"/>
    </row>
    <row r="11" customFormat="false" ht="28.5" hidden="false" customHeight="true" outlineLevel="0" collapsed="false">
      <c r="A11" s="43" t="n">
        <v>3</v>
      </c>
      <c r="B11" s="43" t="s">
        <v>154</v>
      </c>
      <c r="C11" s="43" t="s">
        <v>155</v>
      </c>
      <c r="D11" s="77" t="s">
        <v>154</v>
      </c>
      <c r="E11" s="77" t="s">
        <v>160</v>
      </c>
      <c r="F11" s="36" t="s">
        <v>31</v>
      </c>
      <c r="G11" s="78" t="n">
        <v>1.38</v>
      </c>
      <c r="H11" s="36" t="n">
        <v>0.87</v>
      </c>
      <c r="I11" s="36" t="n">
        <f aca="false">SUM(G11+H11)</f>
        <v>2.25</v>
      </c>
      <c r="J11" s="36" t="n">
        <v>96.27288742</v>
      </c>
      <c r="K11" s="37" t="n">
        <v>5</v>
      </c>
      <c r="L11" s="36" t="n">
        <v>57.3500076738787</v>
      </c>
      <c r="M11" s="36" t="n">
        <f aca="false">+J11+L11</f>
        <v>153.622895093879</v>
      </c>
      <c r="N11" s="36" t="n">
        <v>1.2</v>
      </c>
      <c r="O11" s="36" t="n">
        <v>0</v>
      </c>
      <c r="P11" s="36" t="n">
        <v>0.05</v>
      </c>
      <c r="Q11" s="36" t="n">
        <v>1.68</v>
      </c>
      <c r="R11" s="36" t="n">
        <f aca="false">SUM(N11:Q11)</f>
        <v>2.93</v>
      </c>
      <c r="S11" s="36" t="n">
        <f aca="false">M11+R11</f>
        <v>156.552895093879</v>
      </c>
      <c r="T11" s="36" t="n">
        <f aca="false">S11/I11</f>
        <v>69.5790644861683</v>
      </c>
      <c r="U11" s="36" t="s">
        <v>161</v>
      </c>
      <c r="V11" s="36" t="n">
        <v>5.02</v>
      </c>
      <c r="W11" s="36"/>
    </row>
    <row r="12" customFormat="false" ht="28.5" hidden="false" customHeight="true" outlineLevel="0" collapsed="false">
      <c r="A12" s="43" t="n">
        <v>4</v>
      </c>
      <c r="B12" s="43" t="s">
        <v>154</v>
      </c>
      <c r="C12" s="43" t="s">
        <v>155</v>
      </c>
      <c r="D12" s="77" t="s">
        <v>154</v>
      </c>
      <c r="E12" s="77" t="s">
        <v>162</v>
      </c>
      <c r="F12" s="36" t="s">
        <v>31</v>
      </c>
      <c r="G12" s="78" t="n">
        <v>1.29</v>
      </c>
      <c r="H12" s="79" t="n">
        <v>0.72</v>
      </c>
      <c r="I12" s="36" t="n">
        <f aca="false">SUM(G12+H12)</f>
        <v>2.01</v>
      </c>
      <c r="J12" s="36" t="n">
        <v>83.01</v>
      </c>
      <c r="K12" s="37" t="n">
        <v>5</v>
      </c>
      <c r="L12" s="36" t="n">
        <v>10.65</v>
      </c>
      <c r="M12" s="36" t="n">
        <f aca="false">+J12+L12</f>
        <v>93.66</v>
      </c>
      <c r="N12" s="36" t="n">
        <v>0.8</v>
      </c>
      <c r="O12" s="36" t="n">
        <v>0</v>
      </c>
      <c r="P12" s="36" t="n">
        <v>0.05</v>
      </c>
      <c r="Q12" s="36" t="n">
        <v>1.49</v>
      </c>
      <c r="R12" s="36" t="n">
        <f aca="false">SUM(N12:Q12)</f>
        <v>2.34</v>
      </c>
      <c r="S12" s="36" t="n">
        <f aca="false">M12+R12</f>
        <v>96</v>
      </c>
      <c r="T12" s="36" t="n">
        <f aca="false">S12/I12</f>
        <v>47.7611940298508</v>
      </c>
      <c r="U12" s="36" t="s">
        <v>163</v>
      </c>
      <c r="V12" s="36" t="n">
        <v>4.49</v>
      </c>
      <c r="W12" s="36"/>
    </row>
    <row r="13" customFormat="false" ht="28.5" hidden="false" customHeight="true" outlineLevel="0" collapsed="false">
      <c r="A13" s="43"/>
      <c r="B13" s="43"/>
      <c r="C13" s="43"/>
      <c r="D13" s="80" t="s">
        <v>164</v>
      </c>
      <c r="E13" s="77" t="n">
        <v>4</v>
      </c>
      <c r="F13" s="36"/>
      <c r="G13" s="81" t="n">
        <f aca="false">SUM(G9:G12)</f>
        <v>6.385</v>
      </c>
      <c r="H13" s="81" t="n">
        <f aca="false">SUM(H9:H12)</f>
        <v>3.255</v>
      </c>
      <c r="I13" s="81" t="n">
        <f aca="false">SUM(I9:I12)</f>
        <v>9.64</v>
      </c>
      <c r="J13" s="81" t="n">
        <f aca="false">SUM(J9:J12)</f>
        <v>400.161459936</v>
      </c>
      <c r="K13" s="81" t="n">
        <f aca="false">SUM(K9:K12)</f>
        <v>24</v>
      </c>
      <c r="L13" s="81" t="n">
        <f aca="false">SUM(L9:L12)</f>
        <v>119.702192954951</v>
      </c>
      <c r="M13" s="81" t="n">
        <f aca="false">SUM(M9:M12)</f>
        <v>519.863652890951</v>
      </c>
      <c r="N13" s="81" t="n">
        <f aca="false">SUM(N9:N12)</f>
        <v>4</v>
      </c>
      <c r="O13" s="81" t="n">
        <f aca="false">SUM(O9:O12)</f>
        <v>0</v>
      </c>
      <c r="P13" s="81" t="n">
        <f aca="false">SUM(P9:P12)</f>
        <v>0.2</v>
      </c>
      <c r="Q13" s="81" t="n">
        <f aca="false">SUM(Q9:Q12)</f>
        <v>7.12</v>
      </c>
      <c r="R13" s="81" t="n">
        <f aca="false">SUM(R9:R12)</f>
        <v>11.32</v>
      </c>
      <c r="S13" s="81" t="n">
        <f aca="false">SUM(S9:S12)</f>
        <v>531.183652890951</v>
      </c>
      <c r="T13" s="82" t="n">
        <f aca="false">S13/I13</f>
        <v>55.102038681634</v>
      </c>
      <c r="U13" s="81"/>
      <c r="V13" s="81" t="n">
        <f aca="false">SUM(V9:V12)</f>
        <v>21.52</v>
      </c>
      <c r="W13" s="36"/>
    </row>
    <row r="14" customFormat="false" ht="28.5" hidden="false" customHeight="true" outlineLevel="0" collapsed="false">
      <c r="A14" s="43" t="n">
        <v>5</v>
      </c>
      <c r="B14" s="43" t="s">
        <v>154</v>
      </c>
      <c r="C14" s="43" t="s">
        <v>155</v>
      </c>
      <c r="D14" s="77" t="s">
        <v>165</v>
      </c>
      <c r="E14" s="77" t="s">
        <v>166</v>
      </c>
      <c r="F14" s="36" t="s">
        <v>31</v>
      </c>
      <c r="G14" s="78" t="n">
        <v>0.9</v>
      </c>
      <c r="H14" s="36" t="n">
        <v>1.1</v>
      </c>
      <c r="I14" s="36" t="n">
        <f aca="false">SUM(G14+H14)</f>
        <v>2</v>
      </c>
      <c r="J14" s="36" t="n">
        <v>92.1087137</v>
      </c>
      <c r="K14" s="37" t="n">
        <v>2</v>
      </c>
      <c r="L14" s="36" t="n">
        <v>4.2594566</v>
      </c>
      <c r="M14" s="36" t="n">
        <f aca="false">+J14+L14</f>
        <v>96.3681703</v>
      </c>
      <c r="N14" s="36" t="n">
        <v>0.8</v>
      </c>
      <c r="O14" s="36" t="n">
        <v>0</v>
      </c>
      <c r="P14" s="36" t="n">
        <v>0.05</v>
      </c>
      <c r="Q14" s="36" t="n">
        <v>1.54</v>
      </c>
      <c r="R14" s="36" t="n">
        <f aca="false">SUM(N14:Q14)</f>
        <v>2.39</v>
      </c>
      <c r="S14" s="36" t="n">
        <f aca="false">M14+R14</f>
        <v>98.7581703</v>
      </c>
      <c r="T14" s="36" t="n">
        <f aca="false">S14/I14</f>
        <v>49.37908515</v>
      </c>
      <c r="U14" s="36" t="s">
        <v>82</v>
      </c>
      <c r="V14" s="36" t="n">
        <v>4.47</v>
      </c>
      <c r="W14" s="36"/>
    </row>
    <row r="15" customFormat="false" ht="28.5" hidden="false" customHeight="true" outlineLevel="0" collapsed="false">
      <c r="A15" s="43" t="n">
        <v>6</v>
      </c>
      <c r="B15" s="43" t="s">
        <v>154</v>
      </c>
      <c r="C15" s="43" t="s">
        <v>155</v>
      </c>
      <c r="D15" s="77" t="s">
        <v>165</v>
      </c>
      <c r="E15" s="77" t="s">
        <v>167</v>
      </c>
      <c r="F15" s="36" t="s">
        <v>31</v>
      </c>
      <c r="G15" s="78" t="n">
        <v>1.4</v>
      </c>
      <c r="H15" s="36" t="n">
        <v>0.6</v>
      </c>
      <c r="I15" s="36" t="n">
        <f aca="false">SUM(G15+H15)</f>
        <v>2</v>
      </c>
      <c r="J15" s="83" t="n">
        <v>82.13745375</v>
      </c>
      <c r="K15" s="84" t="n">
        <v>5</v>
      </c>
      <c r="L15" s="83" t="n">
        <v>13.700735328</v>
      </c>
      <c r="M15" s="36" t="n">
        <f aca="false">+J15+L15</f>
        <v>95.838189078</v>
      </c>
      <c r="N15" s="83" t="n">
        <v>1.2</v>
      </c>
      <c r="O15" s="83" t="n">
        <v>0</v>
      </c>
      <c r="P15" s="83" t="n">
        <v>0.05</v>
      </c>
      <c r="Q15" s="83" t="n">
        <v>1.47</v>
      </c>
      <c r="R15" s="36" t="n">
        <f aca="false">SUM(N15:Q15)</f>
        <v>2.72</v>
      </c>
      <c r="S15" s="36" t="n">
        <f aca="false">M15+R15</f>
        <v>98.558189078</v>
      </c>
      <c r="T15" s="36" t="n">
        <f aca="false">S15/I15</f>
        <v>49.279094539</v>
      </c>
      <c r="U15" s="83" t="s">
        <v>168</v>
      </c>
      <c r="V15" s="83" t="n">
        <v>4.47</v>
      </c>
      <c r="W15" s="36"/>
    </row>
    <row r="16" customFormat="false" ht="28.5" hidden="false" customHeight="true" outlineLevel="0" collapsed="false">
      <c r="A16" s="43"/>
      <c r="B16" s="43"/>
      <c r="C16" s="43"/>
      <c r="D16" s="80" t="s">
        <v>164</v>
      </c>
      <c r="E16" s="77" t="n">
        <v>2</v>
      </c>
      <c r="F16" s="36"/>
      <c r="G16" s="81" t="n">
        <f aca="false">SUM(G14:G15)</f>
        <v>2.3</v>
      </c>
      <c r="H16" s="81" t="n">
        <f aca="false">SUM(H14:H15)</f>
        <v>1.7</v>
      </c>
      <c r="I16" s="81" t="n">
        <f aca="false">SUM(I14:I15)</f>
        <v>4</v>
      </c>
      <c r="J16" s="81" t="n">
        <f aca="false">SUM(J14:J15)</f>
        <v>174.24616745</v>
      </c>
      <c r="K16" s="81" t="n">
        <f aca="false">SUM(K14:K15)</f>
        <v>7</v>
      </c>
      <c r="L16" s="81" t="n">
        <f aca="false">SUM(L14:L15)</f>
        <v>17.960191928</v>
      </c>
      <c r="M16" s="81" t="n">
        <f aca="false">SUM(M14:M15)</f>
        <v>192.206359378</v>
      </c>
      <c r="N16" s="81" t="n">
        <f aca="false">SUM(N14:N15)</f>
        <v>2</v>
      </c>
      <c r="O16" s="81" t="n">
        <f aca="false">SUM(O14:O15)</f>
        <v>0</v>
      </c>
      <c r="P16" s="81" t="n">
        <f aca="false">SUM(P14:P15)</f>
        <v>0.1</v>
      </c>
      <c r="Q16" s="81" t="n">
        <f aca="false">SUM(Q14:Q15)</f>
        <v>3.01</v>
      </c>
      <c r="R16" s="81" t="n">
        <f aca="false">SUM(R14:R15)</f>
        <v>5.11</v>
      </c>
      <c r="S16" s="81" t="n">
        <f aca="false">SUM(S14:S15)</f>
        <v>197.316359378</v>
      </c>
      <c r="T16" s="82" t="n">
        <f aca="false">S16/I16</f>
        <v>49.3290898445</v>
      </c>
      <c r="U16" s="81"/>
      <c r="V16" s="81" t="n">
        <f aca="false">SUM(V14:V15)</f>
        <v>8.94</v>
      </c>
      <c r="W16" s="36"/>
    </row>
    <row r="17" customFormat="false" ht="28.5" hidden="false" customHeight="true" outlineLevel="0" collapsed="false">
      <c r="A17" s="43" t="n">
        <v>7</v>
      </c>
      <c r="B17" s="43" t="s">
        <v>154</v>
      </c>
      <c r="C17" s="43" t="s">
        <v>155</v>
      </c>
      <c r="D17" s="77" t="s">
        <v>169</v>
      </c>
      <c r="E17" s="77" t="s">
        <v>170</v>
      </c>
      <c r="F17" s="36" t="s">
        <v>31</v>
      </c>
      <c r="G17" s="78" t="n">
        <v>2.04</v>
      </c>
      <c r="H17" s="36" t="n">
        <v>1.47</v>
      </c>
      <c r="I17" s="36" t="n">
        <f aca="false">SUM(G17+H17)</f>
        <v>3.51</v>
      </c>
      <c r="J17" s="36" t="n">
        <v>156.03873021</v>
      </c>
      <c r="K17" s="37" t="n">
        <v>10</v>
      </c>
      <c r="L17" s="36" t="n">
        <v>24.48463094</v>
      </c>
      <c r="M17" s="36" t="n">
        <f aca="false">+J17+L17</f>
        <v>180.52336115</v>
      </c>
      <c r="N17" s="36" t="n">
        <v>3.2</v>
      </c>
      <c r="O17" s="36" t="n">
        <v>0</v>
      </c>
      <c r="P17" s="36" t="n">
        <v>0.05</v>
      </c>
      <c r="Q17" s="36" t="n">
        <v>2.63337984</v>
      </c>
      <c r="R17" s="36" t="n">
        <f aca="false">SUM(N17:Q17)</f>
        <v>5.88337984</v>
      </c>
      <c r="S17" s="36" t="n">
        <f aca="false">M17+R17</f>
        <v>186.40674099</v>
      </c>
      <c r="T17" s="36" t="n">
        <f aca="false">S17/I17</f>
        <v>53.1073336153846</v>
      </c>
      <c r="U17" s="36" t="s">
        <v>107</v>
      </c>
      <c r="V17" s="36" t="n">
        <v>7.84</v>
      </c>
      <c r="W17" s="36"/>
    </row>
    <row r="18" customFormat="false" ht="28.5" hidden="false" customHeight="true" outlineLevel="0" collapsed="false">
      <c r="A18" s="43" t="n">
        <v>8</v>
      </c>
      <c r="B18" s="43" t="s">
        <v>154</v>
      </c>
      <c r="C18" s="43" t="s">
        <v>155</v>
      </c>
      <c r="D18" s="77" t="s">
        <v>169</v>
      </c>
      <c r="E18" s="77" t="s">
        <v>171</v>
      </c>
      <c r="F18" s="36" t="s">
        <v>31</v>
      </c>
      <c r="G18" s="78" t="n">
        <v>0.715</v>
      </c>
      <c r="H18" s="79" t="n">
        <v>1.185</v>
      </c>
      <c r="I18" s="36" t="n">
        <f aca="false">SUM(G18+H18)</f>
        <v>1.9</v>
      </c>
      <c r="J18" s="36" t="n">
        <v>87.5</v>
      </c>
      <c r="K18" s="37" t="n">
        <v>2</v>
      </c>
      <c r="L18" s="36" t="n">
        <v>25.1327587810727</v>
      </c>
      <c r="M18" s="36" t="n">
        <f aca="false">+J18+L18</f>
        <v>112.632758781073</v>
      </c>
      <c r="N18" s="36" t="n">
        <v>1.2</v>
      </c>
      <c r="O18" s="36" t="n">
        <v>0</v>
      </c>
      <c r="P18" s="36" t="n">
        <v>0.05</v>
      </c>
      <c r="Q18" s="36" t="n">
        <v>1.48</v>
      </c>
      <c r="R18" s="36" t="n">
        <f aca="false">SUM(N18:Q18)</f>
        <v>2.73</v>
      </c>
      <c r="S18" s="36" t="n">
        <f aca="false">M18+R18</f>
        <v>115.362758781073</v>
      </c>
      <c r="T18" s="36" t="n">
        <f aca="false">S18/I18</f>
        <v>60.7172414637225</v>
      </c>
      <c r="U18" s="36" t="s">
        <v>172</v>
      </c>
      <c r="V18" s="36" t="n">
        <v>4.24</v>
      </c>
      <c r="W18" s="36"/>
    </row>
    <row r="19" customFormat="false" ht="28.5" hidden="false" customHeight="true" outlineLevel="0" collapsed="false">
      <c r="A19" s="43" t="n">
        <v>9</v>
      </c>
      <c r="B19" s="43" t="s">
        <v>154</v>
      </c>
      <c r="C19" s="43" t="s">
        <v>155</v>
      </c>
      <c r="D19" s="77" t="s">
        <v>169</v>
      </c>
      <c r="E19" s="77" t="s">
        <v>173</v>
      </c>
      <c r="F19" s="36" t="s">
        <v>31</v>
      </c>
      <c r="G19" s="78" t="n">
        <v>2.57</v>
      </c>
      <c r="H19" s="36" t="n">
        <v>0.43</v>
      </c>
      <c r="I19" s="36" t="n">
        <f aca="false">SUM(G19+H19)</f>
        <v>3</v>
      </c>
      <c r="J19" s="36" t="n">
        <v>114.90232963</v>
      </c>
      <c r="K19" s="37" t="n">
        <v>14</v>
      </c>
      <c r="L19" s="36" t="n">
        <v>34.893663828</v>
      </c>
      <c r="M19" s="36" t="n">
        <f aca="false">+J19+L19</f>
        <v>149.795993458</v>
      </c>
      <c r="N19" s="36" t="n">
        <v>0.4</v>
      </c>
      <c r="O19" s="36" t="n">
        <v>0</v>
      </c>
      <c r="P19" s="36" t="n">
        <v>0.05</v>
      </c>
      <c r="Q19" s="36" t="n">
        <v>2.13</v>
      </c>
      <c r="R19" s="36" t="n">
        <f aca="false">SUM(N19:Q19)</f>
        <v>2.58</v>
      </c>
      <c r="S19" s="36" t="n">
        <f aca="false">M19+R19</f>
        <v>152.375993458</v>
      </c>
      <c r="T19" s="36" t="n">
        <f aca="false">S19/I19</f>
        <v>50.7919978193333</v>
      </c>
      <c r="U19" s="36" t="s">
        <v>174</v>
      </c>
      <c r="V19" s="36" t="n">
        <v>6.7</v>
      </c>
      <c r="W19" s="36"/>
    </row>
    <row r="20" customFormat="false" ht="28.5" hidden="false" customHeight="true" outlineLevel="0" collapsed="false">
      <c r="A20" s="43" t="n">
        <v>10</v>
      </c>
      <c r="B20" s="43" t="s">
        <v>154</v>
      </c>
      <c r="C20" s="43" t="s">
        <v>155</v>
      </c>
      <c r="D20" s="77" t="s">
        <v>169</v>
      </c>
      <c r="E20" s="77" t="s">
        <v>175</v>
      </c>
      <c r="F20" s="36" t="s">
        <v>31</v>
      </c>
      <c r="G20" s="78" t="n">
        <v>3.5</v>
      </c>
      <c r="H20" s="36" t="n">
        <v>1.87</v>
      </c>
      <c r="I20" s="36" t="n">
        <f aca="false">SUM(G20+H20)</f>
        <v>5.37</v>
      </c>
      <c r="J20" s="36" t="n">
        <v>218.7749402375</v>
      </c>
      <c r="K20" s="37" t="n">
        <v>17</v>
      </c>
      <c r="L20" s="36" t="n">
        <v>45.032808048</v>
      </c>
      <c r="M20" s="36" t="n">
        <f aca="false">+J20+L20</f>
        <v>263.8077482855</v>
      </c>
      <c r="N20" s="36" t="n">
        <v>4</v>
      </c>
      <c r="O20" s="36" t="n">
        <v>0</v>
      </c>
      <c r="P20" s="36" t="n">
        <v>0.05</v>
      </c>
      <c r="Q20" s="36" t="n">
        <v>3.9754755</v>
      </c>
      <c r="R20" s="36" t="n">
        <f aca="false">SUM(N20:Q20)</f>
        <v>8.0254755</v>
      </c>
      <c r="S20" s="36" t="n">
        <f aca="false">M20+R20</f>
        <v>271.8332237855</v>
      </c>
      <c r="T20" s="36" t="n">
        <f aca="false">S20/I20</f>
        <v>50.6207120643389</v>
      </c>
      <c r="U20" s="36" t="s">
        <v>91</v>
      </c>
      <c r="V20" s="36" t="n">
        <v>11.99</v>
      </c>
      <c r="W20" s="36"/>
    </row>
    <row r="21" customFormat="false" ht="28.5" hidden="false" customHeight="true" outlineLevel="0" collapsed="false">
      <c r="A21" s="43" t="n">
        <v>11</v>
      </c>
      <c r="B21" s="43" t="s">
        <v>154</v>
      </c>
      <c r="C21" s="43" t="s">
        <v>155</v>
      </c>
      <c r="D21" s="77" t="s">
        <v>169</v>
      </c>
      <c r="E21" s="77" t="s">
        <v>176</v>
      </c>
      <c r="F21" s="36" t="s">
        <v>31</v>
      </c>
      <c r="G21" s="78" t="n">
        <v>2.6</v>
      </c>
      <c r="H21" s="36" t="n">
        <v>0.4</v>
      </c>
      <c r="I21" s="36" t="n">
        <f aca="false">SUM(G21+H21)</f>
        <v>3</v>
      </c>
      <c r="J21" s="36" t="n">
        <v>113.6315792</v>
      </c>
      <c r="K21" s="37" t="n">
        <v>9</v>
      </c>
      <c r="L21" s="36" t="n">
        <v>68.160911122018</v>
      </c>
      <c r="M21" s="36" t="n">
        <f aca="false">+J21+L21</f>
        <v>181.792490322018</v>
      </c>
      <c r="N21" s="36" t="n">
        <v>1.2</v>
      </c>
      <c r="O21" s="36" t="n">
        <v>0</v>
      </c>
      <c r="P21" s="36" t="n">
        <v>0.05</v>
      </c>
      <c r="Q21" s="36" t="n">
        <v>2.1301446</v>
      </c>
      <c r="R21" s="36" t="n">
        <f aca="false">SUM(N21:Q21)</f>
        <v>3.3801446</v>
      </c>
      <c r="S21" s="36" t="n">
        <f aca="false">M21+R21</f>
        <v>185.172634922018</v>
      </c>
      <c r="T21" s="36" t="n">
        <f aca="false">S21/I21</f>
        <v>61.7242116406727</v>
      </c>
      <c r="U21" s="36" t="s">
        <v>177</v>
      </c>
      <c r="V21" s="36" t="n">
        <v>6.7</v>
      </c>
      <c r="W21" s="36"/>
    </row>
    <row r="22" customFormat="false" ht="28.5" hidden="false" customHeight="true" outlineLevel="0" collapsed="false">
      <c r="A22" s="43"/>
      <c r="B22" s="43"/>
      <c r="C22" s="43"/>
      <c r="D22" s="80" t="s">
        <v>164</v>
      </c>
      <c r="E22" s="77" t="n">
        <v>5</v>
      </c>
      <c r="F22" s="36"/>
      <c r="G22" s="81" t="n">
        <f aca="false">SUM(G17:G21)</f>
        <v>11.425</v>
      </c>
      <c r="H22" s="81" t="n">
        <f aca="false">SUM(H17:H21)</f>
        <v>5.355</v>
      </c>
      <c r="I22" s="81" t="n">
        <f aca="false">SUM(I17:I21)</f>
        <v>16.78</v>
      </c>
      <c r="J22" s="81" t="n">
        <f aca="false">SUM(J17:J21)</f>
        <v>690.8475792775</v>
      </c>
      <c r="K22" s="81" t="n">
        <f aca="false">SUM(K17:K21)</f>
        <v>52</v>
      </c>
      <c r="L22" s="81" t="n">
        <f aca="false">SUM(L17:L21)</f>
        <v>197.704772719091</v>
      </c>
      <c r="M22" s="81" t="n">
        <f aca="false">SUM(M17:M21)</f>
        <v>888.552351996591</v>
      </c>
      <c r="N22" s="81" t="n">
        <f aca="false">SUM(N17:N21)</f>
        <v>10</v>
      </c>
      <c r="O22" s="81" t="n">
        <f aca="false">SUM(O17:O21)</f>
        <v>0</v>
      </c>
      <c r="P22" s="81" t="n">
        <f aca="false">SUM(P17:P21)</f>
        <v>0.25</v>
      </c>
      <c r="Q22" s="81" t="n">
        <f aca="false">SUM(Q17:Q21)</f>
        <v>12.34899994</v>
      </c>
      <c r="R22" s="81" t="n">
        <f aca="false">SUM(R17:R21)</f>
        <v>22.59899994</v>
      </c>
      <c r="S22" s="81" t="n">
        <f aca="false">SUM(S17:S21)</f>
        <v>911.151351936591</v>
      </c>
      <c r="T22" s="82" t="n">
        <f aca="false">S22/I22</f>
        <v>54.2998421893081</v>
      </c>
      <c r="U22" s="81"/>
      <c r="V22" s="81" t="n">
        <f aca="false">SUM(V17:V21)</f>
        <v>37.47</v>
      </c>
      <c r="W22" s="36"/>
    </row>
    <row r="23" customFormat="false" ht="28.5" hidden="false" customHeight="true" outlineLevel="0" collapsed="false">
      <c r="A23" s="43" t="n">
        <v>12</v>
      </c>
      <c r="B23" s="43" t="s">
        <v>154</v>
      </c>
      <c r="C23" s="43" t="s">
        <v>155</v>
      </c>
      <c r="D23" s="77" t="s">
        <v>178</v>
      </c>
      <c r="E23" s="77" t="s">
        <v>179</v>
      </c>
      <c r="F23" s="36" t="s">
        <v>31</v>
      </c>
      <c r="G23" s="78" t="n">
        <v>1.605</v>
      </c>
      <c r="H23" s="36" t="n">
        <v>1.305</v>
      </c>
      <c r="I23" s="36" t="n">
        <f aca="false">SUM(G23+H23)</f>
        <v>2.91</v>
      </c>
      <c r="J23" s="36" t="n">
        <v>127.5198472075</v>
      </c>
      <c r="K23" s="37" t="n">
        <v>9</v>
      </c>
      <c r="L23" s="36" t="n">
        <v>57.3980103846727</v>
      </c>
      <c r="M23" s="36" t="n">
        <f aca="false">+J23+L23</f>
        <v>184.917857592173</v>
      </c>
      <c r="N23" s="36" t="n">
        <v>0</v>
      </c>
      <c r="O23" s="36" t="n">
        <v>0</v>
      </c>
      <c r="P23" s="36" t="n">
        <v>0.05</v>
      </c>
      <c r="Q23" s="36" t="n">
        <v>2.195380455</v>
      </c>
      <c r="R23" s="36" t="n">
        <f aca="false">SUM(N23:Q23)</f>
        <v>2.245380455</v>
      </c>
      <c r="S23" s="36" t="n">
        <f aca="false">M23+R23</f>
        <v>187.163238047173</v>
      </c>
      <c r="T23" s="36" t="n">
        <f aca="false">S23/I23</f>
        <v>64.3172639337363</v>
      </c>
      <c r="U23" s="36" t="s">
        <v>180</v>
      </c>
      <c r="V23" s="36" t="n">
        <v>6.5</v>
      </c>
      <c r="W23" s="36"/>
    </row>
    <row r="24" customFormat="false" ht="28.5" hidden="false" customHeight="true" outlineLevel="0" collapsed="false">
      <c r="A24" s="43" t="n">
        <v>13</v>
      </c>
      <c r="B24" s="43" t="s">
        <v>154</v>
      </c>
      <c r="C24" s="43" t="s">
        <v>155</v>
      </c>
      <c r="D24" s="77" t="s">
        <v>178</v>
      </c>
      <c r="E24" s="77" t="s">
        <v>181</v>
      </c>
      <c r="F24" s="36" t="s">
        <v>31</v>
      </c>
      <c r="G24" s="78" t="n">
        <v>1.06</v>
      </c>
      <c r="H24" s="36" t="n">
        <v>0.77</v>
      </c>
      <c r="I24" s="36" t="n">
        <f aca="false">SUM(G24+H24)</f>
        <v>1.83</v>
      </c>
      <c r="J24" s="36" t="n">
        <v>82.38915499</v>
      </c>
      <c r="K24" s="37" t="n">
        <v>7</v>
      </c>
      <c r="L24" s="36" t="n">
        <v>36.7940871810727</v>
      </c>
      <c r="M24" s="36" t="n">
        <f aca="false">+J24+L24</f>
        <v>119.183242171073</v>
      </c>
      <c r="N24" s="36" t="n">
        <v>0.4</v>
      </c>
      <c r="O24" s="36" t="n">
        <v>0</v>
      </c>
      <c r="P24" s="36" t="n">
        <v>0.05</v>
      </c>
      <c r="Q24" s="36" t="n">
        <v>1.37346426</v>
      </c>
      <c r="R24" s="36" t="n">
        <f aca="false">SUM(N24:Q24)</f>
        <v>1.82346426</v>
      </c>
      <c r="S24" s="36" t="n">
        <f aca="false">M24+R24</f>
        <v>121.006706431073</v>
      </c>
      <c r="T24" s="36" t="n">
        <f aca="false">S24/I24</f>
        <v>66.1238832956681</v>
      </c>
      <c r="U24" s="36" t="s">
        <v>182</v>
      </c>
      <c r="V24" s="36" t="n">
        <v>4.09</v>
      </c>
      <c r="W24" s="36"/>
    </row>
    <row r="25" customFormat="false" ht="28.5" hidden="false" customHeight="true" outlineLevel="0" collapsed="false">
      <c r="A25" s="43"/>
      <c r="B25" s="43"/>
      <c r="C25" s="43"/>
      <c r="D25" s="80" t="s">
        <v>164</v>
      </c>
      <c r="E25" s="77" t="n">
        <v>2</v>
      </c>
      <c r="F25" s="36"/>
      <c r="G25" s="81" t="n">
        <f aca="false">SUM(G23:G24)</f>
        <v>2.665</v>
      </c>
      <c r="H25" s="81" t="n">
        <f aca="false">SUM(H23:H24)</f>
        <v>2.075</v>
      </c>
      <c r="I25" s="81" t="n">
        <f aca="false">SUM(I23:I24)</f>
        <v>4.74</v>
      </c>
      <c r="J25" s="81" t="n">
        <f aca="false">SUM(J23:J24)</f>
        <v>209.9090021975</v>
      </c>
      <c r="K25" s="81" t="n">
        <f aca="false">SUM(K23:K24)</f>
        <v>16</v>
      </c>
      <c r="L25" s="81" t="n">
        <f aca="false">SUM(L23:L24)</f>
        <v>94.1920975657454</v>
      </c>
      <c r="M25" s="81" t="n">
        <f aca="false">SUM(M23:M24)</f>
        <v>304.101099763245</v>
      </c>
      <c r="N25" s="81" t="n">
        <f aca="false">SUM(N23:N24)</f>
        <v>0.4</v>
      </c>
      <c r="O25" s="81" t="n">
        <f aca="false">SUM(O23:O24)</f>
        <v>0</v>
      </c>
      <c r="P25" s="81" t="n">
        <f aca="false">SUM(P23:P24)</f>
        <v>0.1</v>
      </c>
      <c r="Q25" s="81" t="n">
        <f aca="false">SUM(Q23:Q24)</f>
        <v>3.568844715</v>
      </c>
      <c r="R25" s="81" t="n">
        <f aca="false">SUM(R23:R24)</f>
        <v>4.068844715</v>
      </c>
      <c r="S25" s="81" t="n">
        <f aca="false">SUM(S23:S24)</f>
        <v>308.169944478245</v>
      </c>
      <c r="T25" s="82" t="n">
        <f aca="false">S25/I25</f>
        <v>65.0147562190391</v>
      </c>
      <c r="U25" s="81"/>
      <c r="V25" s="81" t="n">
        <f aca="false">SUM(V23:V24)</f>
        <v>10.59</v>
      </c>
      <c r="W25" s="36"/>
    </row>
    <row r="26" s="86" customFormat="true" ht="18" hidden="false" customHeight="true" outlineLevel="0" collapsed="false">
      <c r="A26" s="85"/>
      <c r="B26" s="26" t="s">
        <v>183</v>
      </c>
      <c r="C26" s="85" t="s">
        <v>184</v>
      </c>
      <c r="D26" s="80" t="s">
        <v>185</v>
      </c>
      <c r="E26" s="82" t="n">
        <f aca="false">+E25+E22+E16+E13</f>
        <v>13</v>
      </c>
      <c r="F26" s="82"/>
      <c r="G26" s="82" t="n">
        <f aca="false">+G25+G22+G16+G13</f>
        <v>22.775</v>
      </c>
      <c r="H26" s="82" t="n">
        <f aca="false">+H25+H22+H16+H13</f>
        <v>12.385</v>
      </c>
      <c r="I26" s="82" t="n">
        <f aca="false">+I25+I22+I16+I13</f>
        <v>35.16</v>
      </c>
      <c r="J26" s="82" t="n">
        <f aca="false">+J25+J22+J16+J13</f>
        <v>1475.164208861</v>
      </c>
      <c r="K26" s="82" t="n">
        <f aca="false">+K25+K22+K16+K13</f>
        <v>99</v>
      </c>
      <c r="L26" s="82" t="n">
        <f aca="false">+L25+L22+L16+L13</f>
        <v>429.559255167787</v>
      </c>
      <c r="M26" s="82" t="n">
        <f aca="false">+M25+M22+M16+M13</f>
        <v>1904.72346402879</v>
      </c>
      <c r="N26" s="82" t="n">
        <f aca="false">+N25+N22+N16+N13</f>
        <v>16.4</v>
      </c>
      <c r="O26" s="82" t="n">
        <f aca="false">+O25+O22+O16+O13</f>
        <v>0</v>
      </c>
      <c r="P26" s="82" t="n">
        <f aca="false">+P25+P22+P16+P13</f>
        <v>0.65</v>
      </c>
      <c r="Q26" s="82" t="n">
        <f aca="false">+Q25+Q22+Q16+Q13</f>
        <v>26.047844655</v>
      </c>
      <c r="R26" s="82" t="n">
        <f aca="false">+R25+R22+R16+R13</f>
        <v>43.097844655</v>
      </c>
      <c r="S26" s="82" t="n">
        <f aca="false">+S25+S22+S16+S13</f>
        <v>1947.82130868379</v>
      </c>
      <c r="T26" s="82" t="n">
        <f aca="false">S26/I26</f>
        <v>55.3987857987425</v>
      </c>
      <c r="U26" s="82"/>
      <c r="V26" s="82" t="n">
        <f aca="false">+V25+V22+V16+V13</f>
        <v>78.52</v>
      </c>
      <c r="W26" s="82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5.41"/>
    <col collapsed="false" customWidth="true" hidden="false" outlineLevel="0" max="2" min="2" style="66" width="9.56"/>
    <col collapsed="false" customWidth="true" hidden="false" outlineLevel="0" max="3" min="3" style="66" width="11.85"/>
    <col collapsed="false" customWidth="true" hidden="false" outlineLevel="0" max="4" min="4" style="66" width="11.42"/>
    <col collapsed="false" customWidth="true" hidden="false" outlineLevel="0" max="5" min="5" style="66" width="20.13"/>
    <col collapsed="false" customWidth="true" hidden="false" outlineLevel="0" max="6" min="6" style="66" width="8.85"/>
    <col collapsed="false" customWidth="false" hidden="false" outlineLevel="0" max="9" min="7" style="66" width="9.14"/>
    <col collapsed="false" customWidth="true" hidden="false" outlineLevel="0" max="10" min="10" style="66" width="9.99"/>
    <col collapsed="false" customWidth="true" hidden="false" outlineLevel="0" max="11" min="11" style="66" width="7.7"/>
    <col collapsed="false" customWidth="true" hidden="false" outlineLevel="0" max="12" min="12" style="66" width="10.99"/>
    <col collapsed="false" customWidth="true" hidden="false" outlineLevel="0" max="13" min="13" style="66" width="10.56"/>
    <col collapsed="false" customWidth="true" hidden="false" outlineLevel="0" max="14" min="14" style="66" width="10.71"/>
    <col collapsed="false" customWidth="true" hidden="false" outlineLevel="0" max="16" min="15" style="66" width="9.7"/>
    <col collapsed="false" customWidth="true" hidden="false" outlineLevel="0" max="17" min="17" style="66" width="13.7"/>
    <col collapsed="false" customWidth="true" hidden="false" outlineLevel="0" max="18" min="18" style="66" width="9.99"/>
    <col collapsed="false" customWidth="true" hidden="false" outlineLevel="0" max="19" min="19" style="66" width="10.71"/>
    <col collapsed="false" customWidth="true" hidden="false" outlineLevel="0" max="20" min="20" style="66" width="9.56"/>
    <col collapsed="false" customWidth="true" hidden="false" outlineLevel="0" max="21" min="21" style="66" width="8.7"/>
    <col collapsed="false" customWidth="false" hidden="false" outlineLevel="0" max="22" min="22" style="66" width="9.14"/>
    <col collapsed="false" customWidth="true" hidden="false" outlineLevel="0" max="23" min="23" style="66" width="7.99"/>
    <col collapsed="false" customWidth="false" hidden="false" outlineLevel="0" max="257" min="24" style="66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customFormat="false" ht="45" hidden="false" customHeight="false" outlineLevel="0" collapsed="false">
      <c r="A9" s="10" t="n">
        <v>1</v>
      </c>
      <c r="B9" s="10" t="s">
        <v>183</v>
      </c>
      <c r="C9" s="10" t="s">
        <v>186</v>
      </c>
      <c r="D9" s="10" t="s">
        <v>187</v>
      </c>
      <c r="E9" s="87" t="s">
        <v>188</v>
      </c>
      <c r="F9" s="10" t="s">
        <v>31</v>
      </c>
      <c r="G9" s="68" t="n">
        <v>3.075</v>
      </c>
      <c r="H9" s="68" t="n">
        <v>0.325</v>
      </c>
      <c r="I9" s="68" t="n">
        <v>3.4</v>
      </c>
      <c r="J9" s="13" t="n">
        <v>109.6</v>
      </c>
      <c r="K9" s="69" t="n">
        <v>3</v>
      </c>
      <c r="L9" s="13" t="n">
        <v>23.93</v>
      </c>
      <c r="M9" s="13" t="n">
        <f aca="false">L9+J9</f>
        <v>133.53</v>
      </c>
      <c r="N9" s="13" t="n">
        <v>2</v>
      </c>
      <c r="O9" s="13" t="n">
        <v>0</v>
      </c>
      <c r="P9" s="13" t="n">
        <v>0.05</v>
      </c>
      <c r="Q9" s="13" t="n">
        <v>2.4</v>
      </c>
      <c r="R9" s="88" t="n">
        <f aca="false">SUM(N9:Q9)</f>
        <v>4.45</v>
      </c>
      <c r="S9" s="88" t="n">
        <f aca="false">J9+L9+R9</f>
        <v>137.98</v>
      </c>
      <c r="T9" s="13" t="n">
        <f aca="false">S9/G9</f>
        <v>44.8715447154472</v>
      </c>
      <c r="U9" s="13" t="s">
        <v>91</v>
      </c>
      <c r="V9" s="13" t="n">
        <v>7.59</v>
      </c>
      <c r="W9" s="13"/>
    </row>
    <row r="10" customFormat="false" ht="45" hidden="false" customHeight="false" outlineLevel="0" collapsed="false">
      <c r="A10" s="10" t="n">
        <f aca="false">A9+1</f>
        <v>2</v>
      </c>
      <c r="B10" s="10" t="s">
        <v>183</v>
      </c>
      <c r="C10" s="10" t="s">
        <v>186</v>
      </c>
      <c r="D10" s="10" t="s">
        <v>187</v>
      </c>
      <c r="E10" s="87" t="s">
        <v>189</v>
      </c>
      <c r="F10" s="10" t="s">
        <v>31</v>
      </c>
      <c r="G10" s="68" t="n">
        <v>0.69</v>
      </c>
      <c r="H10" s="68" t="n">
        <v>1.39</v>
      </c>
      <c r="I10" s="68" t="n">
        <v>2.08</v>
      </c>
      <c r="J10" s="13" t="n">
        <v>104.09</v>
      </c>
      <c r="K10" s="69" t="n">
        <v>10</v>
      </c>
      <c r="L10" s="13" t="n">
        <v>44.2</v>
      </c>
      <c r="M10" s="13" t="n">
        <f aca="false">L10+J10</f>
        <v>148.29</v>
      </c>
      <c r="N10" s="13" t="n">
        <v>3.6</v>
      </c>
      <c r="O10" s="13" t="n">
        <v>0</v>
      </c>
      <c r="P10" s="13" t="n">
        <v>0.05</v>
      </c>
      <c r="Q10" s="13" t="n">
        <v>1.63</v>
      </c>
      <c r="R10" s="88" t="n">
        <f aca="false">SUM(N10:Q10)</f>
        <v>5.28</v>
      </c>
      <c r="S10" s="88" t="n">
        <f aca="false">J10+L10+R10</f>
        <v>153.57</v>
      </c>
      <c r="T10" s="13" t="n">
        <f aca="false">S10/G10</f>
        <v>222.565217391304</v>
      </c>
      <c r="U10" s="13" t="s">
        <v>190</v>
      </c>
      <c r="V10" s="13" t="n">
        <v>4.64</v>
      </c>
      <c r="W10" s="13"/>
    </row>
    <row r="11" customFormat="false" ht="30" hidden="false" customHeight="false" outlineLevel="0" collapsed="false">
      <c r="A11" s="10" t="n">
        <f aca="false">A10+1</f>
        <v>3</v>
      </c>
      <c r="B11" s="10" t="s">
        <v>183</v>
      </c>
      <c r="C11" s="10" t="s">
        <v>186</v>
      </c>
      <c r="D11" s="10" t="s">
        <v>187</v>
      </c>
      <c r="E11" s="87" t="s">
        <v>191</v>
      </c>
      <c r="F11" s="10" t="s">
        <v>31</v>
      </c>
      <c r="G11" s="68" t="n">
        <v>1.36</v>
      </c>
      <c r="H11" s="68" t="n">
        <v>0.86</v>
      </c>
      <c r="I11" s="68" t="n">
        <v>2.22</v>
      </c>
      <c r="J11" s="13" t="n">
        <v>94.091</v>
      </c>
      <c r="K11" s="69" t="n">
        <v>13</v>
      </c>
      <c r="L11" s="13" t="n">
        <v>30.874</v>
      </c>
      <c r="M11" s="13" t="n">
        <f aca="false">L11+J11</f>
        <v>124.965</v>
      </c>
      <c r="N11" s="13" t="n">
        <v>4.8</v>
      </c>
      <c r="O11" s="13" t="n">
        <v>0</v>
      </c>
      <c r="P11" s="13" t="n">
        <v>0.05</v>
      </c>
      <c r="Q11" s="13" t="n">
        <v>1.66</v>
      </c>
      <c r="R11" s="88" t="n">
        <f aca="false">SUM(N11:Q11)</f>
        <v>6.51</v>
      </c>
      <c r="S11" s="88" t="n">
        <f aca="false">J11+L11+R11</f>
        <v>131.475</v>
      </c>
      <c r="T11" s="13" t="n">
        <f aca="false">S11/G11</f>
        <v>96.672794117647</v>
      </c>
      <c r="U11" s="13" t="s">
        <v>192</v>
      </c>
      <c r="V11" s="13" t="n">
        <v>4.96</v>
      </c>
      <c r="W11" s="13"/>
    </row>
    <row r="12" customFormat="false" ht="30" hidden="false" customHeight="false" outlineLevel="0" collapsed="false">
      <c r="A12" s="10" t="n">
        <f aca="false">A11+1</f>
        <v>4</v>
      </c>
      <c r="B12" s="10" t="s">
        <v>183</v>
      </c>
      <c r="C12" s="10" t="s">
        <v>186</v>
      </c>
      <c r="D12" s="10" t="s">
        <v>187</v>
      </c>
      <c r="E12" s="87" t="s">
        <v>193</v>
      </c>
      <c r="F12" s="10" t="s">
        <v>31</v>
      </c>
      <c r="G12" s="68" t="n">
        <v>1.13</v>
      </c>
      <c r="H12" s="68" t="n">
        <v>0.91</v>
      </c>
      <c r="I12" s="68" t="n">
        <v>2.04</v>
      </c>
      <c r="J12" s="13" t="n">
        <v>90.955</v>
      </c>
      <c r="K12" s="69" t="n">
        <v>6</v>
      </c>
      <c r="L12" s="13" t="n">
        <v>39.89</v>
      </c>
      <c r="M12" s="13" t="n">
        <f aca="false">L12+J12</f>
        <v>130.845</v>
      </c>
      <c r="N12" s="13" t="n">
        <v>3.6</v>
      </c>
      <c r="O12" s="13" t="n">
        <v>0</v>
      </c>
      <c r="P12" s="13" t="n">
        <v>0.05</v>
      </c>
      <c r="Q12" s="13" t="n">
        <v>1.535</v>
      </c>
      <c r="R12" s="88" t="n">
        <f aca="false">SUM(N12:Q12)</f>
        <v>5.185</v>
      </c>
      <c r="S12" s="88" t="n">
        <f aca="false">J12+L12+R12</f>
        <v>136.03</v>
      </c>
      <c r="T12" s="13" t="n">
        <f aca="false">S12/G12</f>
        <v>120.380530973451</v>
      </c>
      <c r="U12" s="13" t="s">
        <v>80</v>
      </c>
      <c r="V12" s="13" t="n">
        <v>4.56</v>
      </c>
      <c r="W12" s="13"/>
    </row>
    <row r="13" customFormat="false" ht="30" hidden="false" customHeight="false" outlineLevel="0" collapsed="false">
      <c r="A13" s="10" t="n">
        <f aca="false">A12+1</f>
        <v>5</v>
      </c>
      <c r="B13" s="10" t="s">
        <v>183</v>
      </c>
      <c r="C13" s="10" t="s">
        <v>186</v>
      </c>
      <c r="D13" s="10" t="s">
        <v>187</v>
      </c>
      <c r="E13" s="87" t="s">
        <v>194</v>
      </c>
      <c r="F13" s="10" t="s">
        <v>31</v>
      </c>
      <c r="G13" s="68" t="n">
        <v>1.38</v>
      </c>
      <c r="H13" s="68" t="n">
        <v>0.72</v>
      </c>
      <c r="I13" s="68" t="n">
        <v>2.1</v>
      </c>
      <c r="J13" s="13" t="n">
        <v>91.86</v>
      </c>
      <c r="K13" s="69" t="n">
        <v>9</v>
      </c>
      <c r="L13" s="13" t="n">
        <v>57.58</v>
      </c>
      <c r="M13" s="13" t="n">
        <f aca="false">L13+J13</f>
        <v>149.44</v>
      </c>
      <c r="N13" s="13" t="n">
        <v>0</v>
      </c>
      <c r="O13" s="13" t="n">
        <v>0</v>
      </c>
      <c r="P13" s="13" t="n">
        <v>0.05</v>
      </c>
      <c r="Q13" s="13" t="n">
        <v>1.55</v>
      </c>
      <c r="R13" s="13" t="n">
        <f aca="false">P13+Q13</f>
        <v>1.6</v>
      </c>
      <c r="S13" s="13" t="n">
        <f aca="false">J13+L13+R13</f>
        <v>151.04</v>
      </c>
      <c r="T13" s="13" t="n">
        <f aca="false">S13/G13</f>
        <v>109.449275362319</v>
      </c>
      <c r="U13" s="13" t="s">
        <v>195</v>
      </c>
      <c r="V13" s="13" t="n">
        <v>4.69</v>
      </c>
      <c r="W13" s="13"/>
    </row>
    <row r="14" customFormat="false" ht="45" hidden="false" customHeight="false" outlineLevel="0" collapsed="false">
      <c r="A14" s="10" t="n">
        <f aca="false">A13+1</f>
        <v>6</v>
      </c>
      <c r="B14" s="10" t="s">
        <v>183</v>
      </c>
      <c r="C14" s="10" t="s">
        <v>186</v>
      </c>
      <c r="D14" s="89" t="s">
        <v>187</v>
      </c>
      <c r="E14" s="87" t="s">
        <v>196</v>
      </c>
      <c r="F14" s="10" t="s">
        <v>31</v>
      </c>
      <c r="G14" s="68" t="n">
        <v>2.1</v>
      </c>
      <c r="H14" s="68" t="n">
        <v>0</v>
      </c>
      <c r="I14" s="68" t="n">
        <v>2.1</v>
      </c>
      <c r="J14" s="13" t="n">
        <v>68.08</v>
      </c>
      <c r="K14" s="69" t="n">
        <v>4</v>
      </c>
      <c r="L14" s="13" t="n">
        <v>26.06</v>
      </c>
      <c r="M14" s="13" t="n">
        <f aca="false">L14+J14</f>
        <v>94.14</v>
      </c>
      <c r="N14" s="13" t="n">
        <v>0.4</v>
      </c>
      <c r="O14" s="13" t="n">
        <v>0</v>
      </c>
      <c r="P14" s="13" t="n">
        <v>0.05</v>
      </c>
      <c r="Q14" s="13" t="n">
        <v>2.29</v>
      </c>
      <c r="R14" s="88" t="n">
        <f aca="false">SUM(N14:Q14)</f>
        <v>2.74</v>
      </c>
      <c r="S14" s="88" t="n">
        <f aca="false">J14+L14+R14</f>
        <v>96.88</v>
      </c>
      <c r="T14" s="88" t="n">
        <f aca="false">S14/G14</f>
        <v>46.1333333333333</v>
      </c>
      <c r="U14" s="13" t="s">
        <v>144</v>
      </c>
      <c r="V14" s="13" t="n">
        <v>6.3</v>
      </c>
      <c r="W14" s="13"/>
    </row>
    <row r="15" customFormat="false" ht="15.75" hidden="false" customHeight="true" outlineLevel="0" collapsed="false">
      <c r="A15" s="74"/>
      <c r="B15" s="75" t="s">
        <v>183</v>
      </c>
      <c r="C15" s="75" t="s">
        <v>186</v>
      </c>
      <c r="D15" s="75"/>
      <c r="E15" s="90" t="n">
        <v>6</v>
      </c>
      <c r="F15" s="76"/>
      <c r="G15" s="73" t="n">
        <v>9.735</v>
      </c>
      <c r="H15" s="73" t="n">
        <v>4.205</v>
      </c>
      <c r="I15" s="73" t="n">
        <v>13.94</v>
      </c>
      <c r="J15" s="73" t="n">
        <v>558.676</v>
      </c>
      <c r="K15" s="91" t="n">
        <v>45</v>
      </c>
      <c r="L15" s="73" t="n">
        <v>222.534</v>
      </c>
      <c r="M15" s="73" t="n">
        <v>781.21</v>
      </c>
      <c r="N15" s="73" t="n">
        <v>14.4</v>
      </c>
      <c r="O15" s="73" t="n">
        <v>0</v>
      </c>
      <c r="P15" s="73" t="n">
        <v>0.3</v>
      </c>
      <c r="Q15" s="73" t="n">
        <v>11.065</v>
      </c>
      <c r="R15" s="73" t="n">
        <v>25.765</v>
      </c>
      <c r="S15" s="73" t="n">
        <v>806.975</v>
      </c>
      <c r="T15" s="73"/>
      <c r="U15" s="73"/>
      <c r="V15" s="73" t="n">
        <v>32.74</v>
      </c>
      <c r="W15" s="13"/>
    </row>
    <row r="16" customFormat="false" ht="30" hidden="false" customHeight="false" outlineLevel="0" collapsed="false">
      <c r="A16" s="10" t="n">
        <f aca="false">A14+1</f>
        <v>7</v>
      </c>
      <c r="B16" s="10" t="s">
        <v>183</v>
      </c>
      <c r="C16" s="10" t="s">
        <v>186</v>
      </c>
      <c r="D16" s="89" t="s">
        <v>197</v>
      </c>
      <c r="E16" s="87" t="s">
        <v>198</v>
      </c>
      <c r="F16" s="89" t="s">
        <v>31</v>
      </c>
      <c r="G16" s="92" t="n">
        <v>1.57</v>
      </c>
      <c r="H16" s="92" t="n">
        <v>0.39</v>
      </c>
      <c r="I16" s="68" t="n">
        <v>1.96</v>
      </c>
      <c r="J16" s="88" t="n">
        <v>76.95</v>
      </c>
      <c r="K16" s="93" t="n">
        <v>2</v>
      </c>
      <c r="L16" s="88" t="n">
        <v>4.26</v>
      </c>
      <c r="M16" s="13" t="n">
        <f aca="false">L16+J16</f>
        <v>81.21</v>
      </c>
      <c r="N16" s="88" t="n">
        <v>1.6</v>
      </c>
      <c r="O16" s="88" t="n">
        <v>0</v>
      </c>
      <c r="P16" s="88" t="n">
        <v>0.05</v>
      </c>
      <c r="Q16" s="88" t="n">
        <v>2.22</v>
      </c>
      <c r="R16" s="88" t="n">
        <f aca="false">SUM(N16:Q16)</f>
        <v>3.87</v>
      </c>
      <c r="S16" s="88" t="n">
        <f aca="false">J16+L16+R16</f>
        <v>85.08</v>
      </c>
      <c r="T16" s="88" t="n">
        <f aca="false">S16/G16</f>
        <v>54.1910828025478</v>
      </c>
      <c r="U16" s="88" t="s">
        <v>107</v>
      </c>
      <c r="V16" s="88" t="n">
        <v>5.88</v>
      </c>
      <c r="W16" s="88"/>
    </row>
    <row r="17" customFormat="false" ht="15.75" hidden="false" customHeight="true" outlineLevel="0" collapsed="false">
      <c r="A17" s="74"/>
      <c r="B17" s="75" t="s">
        <v>183</v>
      </c>
      <c r="C17" s="75" t="s">
        <v>186</v>
      </c>
      <c r="D17" s="75"/>
      <c r="E17" s="90" t="n">
        <v>1</v>
      </c>
      <c r="F17" s="76"/>
      <c r="G17" s="94" t="n">
        <v>1.57</v>
      </c>
      <c r="H17" s="94" t="n">
        <v>0.39</v>
      </c>
      <c r="I17" s="73" t="n">
        <v>1.96</v>
      </c>
      <c r="J17" s="95" t="n">
        <v>76.95</v>
      </c>
      <c r="K17" s="96" t="n">
        <v>2</v>
      </c>
      <c r="L17" s="95" t="n">
        <v>4.26</v>
      </c>
      <c r="M17" s="14" t="n">
        <f aca="false">L17+J17</f>
        <v>81.21</v>
      </c>
      <c r="N17" s="95" t="n">
        <v>1.6</v>
      </c>
      <c r="O17" s="95" t="n">
        <v>0</v>
      </c>
      <c r="P17" s="95" t="n">
        <v>0.05</v>
      </c>
      <c r="Q17" s="95" t="n">
        <v>2.22</v>
      </c>
      <c r="R17" s="95" t="n">
        <f aca="false">SUM(N17:Q17)</f>
        <v>3.87</v>
      </c>
      <c r="S17" s="95" t="n">
        <f aca="false">J17+L17+R17</f>
        <v>85.08</v>
      </c>
      <c r="T17" s="95"/>
      <c r="U17" s="95"/>
      <c r="V17" s="95" t="n">
        <v>5.88</v>
      </c>
      <c r="W17" s="88"/>
    </row>
    <row r="18" customFormat="false" ht="30" hidden="false" customHeight="false" outlineLevel="0" collapsed="false">
      <c r="A18" s="10" t="n">
        <f aca="false">A16+1</f>
        <v>8</v>
      </c>
      <c r="B18" s="10" t="s">
        <v>183</v>
      </c>
      <c r="C18" s="10" t="s">
        <v>186</v>
      </c>
      <c r="D18" s="89" t="s">
        <v>199</v>
      </c>
      <c r="E18" s="87" t="s">
        <v>200</v>
      </c>
      <c r="F18" s="10" t="s">
        <v>31</v>
      </c>
      <c r="G18" s="68" t="n">
        <v>5.68</v>
      </c>
      <c r="H18" s="68" t="n">
        <v>0.38</v>
      </c>
      <c r="I18" s="68" t="n">
        <v>6.06</v>
      </c>
      <c r="J18" s="13" t="n">
        <v>220.83</v>
      </c>
      <c r="K18" s="69" t="n">
        <v>30</v>
      </c>
      <c r="L18" s="13" t="n">
        <v>85.48</v>
      </c>
      <c r="M18" s="13" t="n">
        <f aca="false">L18+J18</f>
        <v>306.31</v>
      </c>
      <c r="N18" s="13" t="n">
        <v>2.8</v>
      </c>
      <c r="O18" s="13" t="n">
        <v>0</v>
      </c>
      <c r="P18" s="13" t="n">
        <v>0.05</v>
      </c>
      <c r="Q18" s="13" t="n">
        <v>6.7</v>
      </c>
      <c r="R18" s="88" t="n">
        <f aca="false">SUM(N18:Q18)</f>
        <v>9.55</v>
      </c>
      <c r="S18" s="88" t="n">
        <f aca="false">J18+L18+R18</f>
        <v>315.86</v>
      </c>
      <c r="T18" s="88" t="n">
        <f aca="false">S18/G18</f>
        <v>55.6091549295775</v>
      </c>
      <c r="U18" s="13" t="s">
        <v>201</v>
      </c>
      <c r="V18" s="13" t="n">
        <v>15.86</v>
      </c>
      <c r="W18" s="13"/>
    </row>
    <row r="19" customFormat="false" ht="45" hidden="false" customHeight="false" outlineLevel="0" collapsed="false">
      <c r="A19" s="10" t="n">
        <f aca="false">A18+1</f>
        <v>9</v>
      </c>
      <c r="B19" s="10" t="s">
        <v>183</v>
      </c>
      <c r="C19" s="10" t="s">
        <v>186</v>
      </c>
      <c r="D19" s="89" t="s">
        <v>199</v>
      </c>
      <c r="E19" s="87" t="s">
        <v>202</v>
      </c>
      <c r="F19" s="10" t="s">
        <v>31</v>
      </c>
      <c r="G19" s="68" t="n">
        <v>0.37</v>
      </c>
      <c r="H19" s="68" t="n">
        <v>0.47</v>
      </c>
      <c r="I19" s="68" t="n">
        <v>0.84</v>
      </c>
      <c r="J19" s="13" t="n">
        <v>41.25</v>
      </c>
      <c r="K19" s="69" t="n">
        <v>1</v>
      </c>
      <c r="L19" s="13" t="n">
        <v>16.79</v>
      </c>
      <c r="M19" s="13" t="n">
        <f aca="false">L19+J19</f>
        <v>58.04</v>
      </c>
      <c r="N19" s="13" t="n">
        <v>1.2</v>
      </c>
      <c r="O19" s="13" t="n">
        <v>0</v>
      </c>
      <c r="P19" s="13" t="n">
        <v>0.05</v>
      </c>
      <c r="Q19" s="13" t="n">
        <v>0.65</v>
      </c>
      <c r="R19" s="88" t="n">
        <f aca="false">SUM(N19:Q19)</f>
        <v>1.9</v>
      </c>
      <c r="S19" s="88" t="n">
        <f aca="false">J19+L19+R19</f>
        <v>59.94</v>
      </c>
      <c r="T19" s="88" t="n">
        <f aca="false">S19/G19</f>
        <v>162</v>
      </c>
      <c r="U19" s="13" t="s">
        <v>80</v>
      </c>
      <c r="V19" s="13" t="n">
        <v>1.88</v>
      </c>
      <c r="W19" s="13"/>
    </row>
    <row r="20" customFormat="false" ht="15.75" hidden="false" customHeight="true" outlineLevel="0" collapsed="false">
      <c r="A20" s="74"/>
      <c r="B20" s="75" t="s">
        <v>183</v>
      </c>
      <c r="C20" s="75" t="s">
        <v>186</v>
      </c>
      <c r="D20" s="75"/>
      <c r="E20" s="90" t="n">
        <v>2</v>
      </c>
      <c r="F20" s="76"/>
      <c r="G20" s="73" t="n">
        <v>6.05</v>
      </c>
      <c r="H20" s="73" t="n">
        <v>0.85</v>
      </c>
      <c r="I20" s="73" t="n">
        <v>6.9</v>
      </c>
      <c r="J20" s="73" t="n">
        <v>262.08</v>
      </c>
      <c r="K20" s="91" t="n">
        <v>31</v>
      </c>
      <c r="L20" s="73" t="n">
        <v>102.27</v>
      </c>
      <c r="M20" s="73" t="n">
        <v>364.35</v>
      </c>
      <c r="N20" s="73" t="n">
        <v>4</v>
      </c>
      <c r="O20" s="73" t="n">
        <v>0</v>
      </c>
      <c r="P20" s="73" t="n">
        <v>0.1</v>
      </c>
      <c r="Q20" s="73" t="n">
        <v>7.35</v>
      </c>
      <c r="R20" s="73" t="n">
        <v>11.45</v>
      </c>
      <c r="S20" s="73" t="n">
        <v>375.8</v>
      </c>
      <c r="T20" s="73"/>
      <c r="U20" s="73"/>
      <c r="V20" s="73" t="n">
        <v>17.74</v>
      </c>
      <c r="W20" s="13"/>
    </row>
    <row r="21" customFormat="false" ht="15.75" hidden="false" customHeight="true" outlineLevel="0" collapsed="false">
      <c r="A21" s="74"/>
      <c r="B21" s="75" t="s">
        <v>183</v>
      </c>
      <c r="C21" s="75" t="s">
        <v>186</v>
      </c>
      <c r="D21" s="75"/>
      <c r="E21" s="14" t="n">
        <f aca="false">E15+E17+E20</f>
        <v>9</v>
      </c>
      <c r="F21" s="76"/>
      <c r="G21" s="14" t="n">
        <f aca="false">G15+G17+G20</f>
        <v>17.355</v>
      </c>
      <c r="H21" s="14" t="n">
        <f aca="false">H15+H17+H20</f>
        <v>5.445</v>
      </c>
      <c r="I21" s="14" t="n">
        <f aca="false">I15+I17+I20</f>
        <v>22.8</v>
      </c>
      <c r="J21" s="14" t="n">
        <f aca="false">J15+J17+J20</f>
        <v>897.706</v>
      </c>
      <c r="K21" s="91" t="n">
        <f aca="false">K15+K17+K20</f>
        <v>78</v>
      </c>
      <c r="L21" s="14" t="n">
        <f aca="false">L15+L17+L20</f>
        <v>329.064</v>
      </c>
      <c r="M21" s="14" t="n">
        <f aca="false">M15+M17+M20</f>
        <v>1226.77</v>
      </c>
      <c r="N21" s="14" t="n">
        <f aca="false">N15+N17+N20</f>
        <v>20</v>
      </c>
      <c r="O21" s="14" t="n">
        <f aca="false">O15+O17+O20</f>
        <v>0</v>
      </c>
      <c r="P21" s="14" t="n">
        <f aca="false">P15+P17+P20</f>
        <v>0.45</v>
      </c>
      <c r="Q21" s="14" t="n">
        <f aca="false">Q15+Q17+Q20</f>
        <v>20.635</v>
      </c>
      <c r="R21" s="14" t="n">
        <f aca="false">R15+R17+R20</f>
        <v>41.085</v>
      </c>
      <c r="S21" s="14" t="n">
        <f aca="false">S15+S17+S20</f>
        <v>1267.855</v>
      </c>
      <c r="T21" s="14"/>
      <c r="U21" s="14"/>
      <c r="V21" s="14" t="n">
        <f aca="false">V15+V17+V20</f>
        <v>56.36</v>
      </c>
      <c r="W21" s="13"/>
    </row>
    <row r="22" customFormat="false" ht="15" hidden="false" customHeight="false" outlineLevel="0" collapsed="false">
      <c r="A22" s="1"/>
      <c r="B22" s="1"/>
      <c r="C22" s="1"/>
      <c r="D22" s="1"/>
      <c r="E22" s="1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8"/>
      <c r="T22" s="1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41" width="9.56"/>
    <col collapsed="false" customWidth="true" hidden="false" outlineLevel="0" max="3" min="3" style="41" width="11.85"/>
    <col collapsed="false" customWidth="true" hidden="false" outlineLevel="0" max="4" min="4" style="41" width="11.42"/>
    <col collapsed="false" customWidth="true" hidden="false" outlineLevel="0" max="5" min="5" style="41" width="20.13"/>
    <col collapsed="false" customWidth="true" hidden="false" outlineLevel="0" max="6" min="6" style="41" width="8.85"/>
    <col collapsed="false" customWidth="false" hidden="false" outlineLevel="0" max="9" min="7" style="41" width="9.14"/>
    <col collapsed="false" customWidth="true" hidden="false" outlineLevel="0" max="10" min="10" style="41" width="9.99"/>
    <col collapsed="false" customWidth="true" hidden="false" outlineLevel="0" max="11" min="11" style="41" width="7.7"/>
    <col collapsed="false" customWidth="true" hidden="false" outlineLevel="0" max="12" min="12" style="41" width="10.99"/>
    <col collapsed="false" customWidth="true" hidden="false" outlineLevel="0" max="13" min="13" style="41" width="10.56"/>
    <col collapsed="false" customWidth="true" hidden="false" outlineLevel="0" max="14" min="14" style="41" width="10.71"/>
    <col collapsed="false" customWidth="true" hidden="false" outlineLevel="0" max="16" min="15" style="41" width="9.7"/>
    <col collapsed="false" customWidth="true" hidden="false" outlineLevel="0" max="17" min="17" style="41" width="13.7"/>
    <col collapsed="false" customWidth="true" hidden="false" outlineLevel="0" max="18" min="18" style="41" width="9.99"/>
    <col collapsed="false" customWidth="true" hidden="false" outlineLevel="0" max="19" min="19" style="41" width="10.71"/>
    <col collapsed="false" customWidth="true" hidden="false" outlineLevel="0" max="20" min="20" style="41" width="9.56"/>
    <col collapsed="false" customWidth="true" hidden="false" outlineLevel="0" max="21" min="21" style="41" width="8.7"/>
    <col collapsed="false" customWidth="false" hidden="false" outlineLevel="0" max="22" min="22" style="41" width="9.14"/>
    <col collapsed="false" customWidth="true" hidden="false" outlineLevel="0" max="23" min="23" style="41" width="7.99"/>
    <col collapsed="false" customWidth="false" hidden="false" outlineLevel="0" max="257" min="24" style="41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s="103" customFormat="true" ht="30" hidden="false" customHeight="false" outlineLevel="0" collapsed="false">
      <c r="A9" s="26" t="n">
        <v>1</v>
      </c>
      <c r="B9" s="99" t="s">
        <v>203</v>
      </c>
      <c r="C9" s="99" t="s">
        <v>203</v>
      </c>
      <c r="D9" s="99" t="s">
        <v>204</v>
      </c>
      <c r="E9" s="100" t="s">
        <v>205</v>
      </c>
      <c r="F9" s="99" t="s">
        <v>31</v>
      </c>
      <c r="G9" s="11" t="n">
        <v>0.945</v>
      </c>
      <c r="H9" s="11" t="n">
        <v>0.205</v>
      </c>
      <c r="I9" s="11" t="n">
        <f aca="false">G9+H9</f>
        <v>1.15</v>
      </c>
      <c r="J9" s="101" t="n">
        <v>49.83</v>
      </c>
      <c r="K9" s="102" t="n">
        <v>3</v>
      </c>
      <c r="L9" s="101" t="n">
        <v>6.84</v>
      </c>
      <c r="M9" s="36" t="n">
        <f aca="false">+J9+L9</f>
        <v>56.67</v>
      </c>
      <c r="N9" s="11" t="n">
        <v>1.6</v>
      </c>
      <c r="O9" s="11" t="n">
        <v>0</v>
      </c>
      <c r="P9" s="11" t="n">
        <v>0.05</v>
      </c>
      <c r="Q9" s="11" t="n">
        <v>1.11</v>
      </c>
      <c r="R9" s="36" t="n">
        <f aca="false">SUM(N9:Q9)</f>
        <v>2.76</v>
      </c>
      <c r="S9" s="11" t="n">
        <f aca="false">M9+R9</f>
        <v>59.43</v>
      </c>
      <c r="T9" s="36" t="n">
        <f aca="false">S9/I9</f>
        <v>51.6782608695652</v>
      </c>
      <c r="U9" s="11" t="s">
        <v>136</v>
      </c>
      <c r="V9" s="11" t="n">
        <v>2.57</v>
      </c>
      <c r="W9" s="36"/>
    </row>
    <row r="10" s="103" customFormat="true" ht="60" hidden="false" customHeight="false" outlineLevel="0" collapsed="false">
      <c r="A10" s="26" t="n">
        <v>2</v>
      </c>
      <c r="B10" s="99" t="s">
        <v>203</v>
      </c>
      <c r="C10" s="99" t="s">
        <v>203</v>
      </c>
      <c r="D10" s="99" t="s">
        <v>204</v>
      </c>
      <c r="E10" s="100" t="s">
        <v>206</v>
      </c>
      <c r="F10" s="99" t="s">
        <v>31</v>
      </c>
      <c r="G10" s="11" t="n">
        <v>0.65</v>
      </c>
      <c r="H10" s="11" t="n">
        <v>0.125</v>
      </c>
      <c r="I10" s="11" t="n">
        <f aca="false">G10+H10</f>
        <v>0.775</v>
      </c>
      <c r="J10" s="101" t="n">
        <v>32.27</v>
      </c>
      <c r="K10" s="102" t="n">
        <v>1</v>
      </c>
      <c r="L10" s="101" t="n">
        <v>2.28</v>
      </c>
      <c r="M10" s="36" t="n">
        <f aca="false">+J10+L10</f>
        <v>34.55</v>
      </c>
      <c r="N10" s="11" t="n">
        <v>0.8</v>
      </c>
      <c r="O10" s="11" t="n">
        <v>0</v>
      </c>
      <c r="P10" s="11" t="n">
        <v>0.05</v>
      </c>
      <c r="Q10" s="11" t="n">
        <v>0.77</v>
      </c>
      <c r="R10" s="36" t="n">
        <f aca="false">SUM(N10:Q10)</f>
        <v>1.62</v>
      </c>
      <c r="S10" s="11" t="n">
        <f aca="false">M10+R10</f>
        <v>36.17</v>
      </c>
      <c r="T10" s="36" t="n">
        <f aca="false">S10/I10</f>
        <v>46.6709677419355</v>
      </c>
      <c r="U10" s="11" t="s">
        <v>159</v>
      </c>
      <c r="V10" s="11" t="n">
        <v>1.73</v>
      </c>
      <c r="W10" s="36"/>
    </row>
    <row r="11" s="103" customFormat="true" ht="30" hidden="false" customHeight="false" outlineLevel="0" collapsed="false">
      <c r="A11" s="26" t="n">
        <v>3</v>
      </c>
      <c r="B11" s="99" t="s">
        <v>203</v>
      </c>
      <c r="C11" s="99" t="s">
        <v>203</v>
      </c>
      <c r="D11" s="99" t="s">
        <v>204</v>
      </c>
      <c r="E11" s="100" t="s">
        <v>207</v>
      </c>
      <c r="F11" s="99" t="s">
        <v>31</v>
      </c>
      <c r="G11" s="11" t="n">
        <v>1.4</v>
      </c>
      <c r="H11" s="11" t="n">
        <v>0.4</v>
      </c>
      <c r="I11" s="11" t="n">
        <f aca="false">G11+H11</f>
        <v>1.8</v>
      </c>
      <c r="J11" s="101" t="n">
        <v>75.91</v>
      </c>
      <c r="K11" s="102" t="n">
        <v>3</v>
      </c>
      <c r="L11" s="101" t="n">
        <v>6.84</v>
      </c>
      <c r="M11" s="36" t="n">
        <f aca="false">+J11+L11</f>
        <v>82.75</v>
      </c>
      <c r="N11" s="11" t="n">
        <v>0.8</v>
      </c>
      <c r="O11" s="11" t="n">
        <v>0</v>
      </c>
      <c r="P11" s="11" t="n">
        <v>0.05</v>
      </c>
      <c r="Q11" s="11" t="n">
        <v>1.69</v>
      </c>
      <c r="R11" s="36" t="n">
        <f aca="false">SUM(N11:Q11)</f>
        <v>2.54</v>
      </c>
      <c r="S11" s="11" t="n">
        <f aca="false">M11+R11</f>
        <v>85.29</v>
      </c>
      <c r="T11" s="36" t="n">
        <f aca="false">S11/I11</f>
        <v>47.3833333333333</v>
      </c>
      <c r="U11" s="11" t="s">
        <v>147</v>
      </c>
      <c r="V11" s="11" t="n">
        <v>4.02</v>
      </c>
      <c r="W11" s="36"/>
    </row>
    <row r="12" s="103" customFormat="true" ht="15.75" hidden="false" customHeight="false" outlineLevel="0" collapsed="false">
      <c r="A12" s="104"/>
      <c r="B12" s="105" t="s">
        <v>203</v>
      </c>
      <c r="C12" s="105" t="s">
        <v>203</v>
      </c>
      <c r="D12" s="105"/>
      <c r="E12" s="106" t="n">
        <v>3</v>
      </c>
      <c r="F12" s="107"/>
      <c r="G12" s="108" t="n">
        <f aca="false">SUM(G9:G11)</f>
        <v>2.995</v>
      </c>
      <c r="H12" s="108" t="n">
        <f aca="false">SUM(H9:H11)</f>
        <v>0.73</v>
      </c>
      <c r="I12" s="108" t="n">
        <f aca="false">SUM(I9:I11)</f>
        <v>3.725</v>
      </c>
      <c r="J12" s="108" t="n">
        <f aca="false">SUM(J9:J11)</f>
        <v>158.01</v>
      </c>
      <c r="K12" s="109" t="n">
        <f aca="false">SUM(K9:K11)</f>
        <v>7</v>
      </c>
      <c r="L12" s="108" t="n">
        <f aca="false">SUM(L9:L11)</f>
        <v>15.96</v>
      </c>
      <c r="M12" s="108" t="n">
        <f aca="false">SUM(M9:M11)</f>
        <v>173.97</v>
      </c>
      <c r="N12" s="108" t="n">
        <f aca="false">SUM(N9:N11)</f>
        <v>3.2</v>
      </c>
      <c r="O12" s="108" t="n">
        <f aca="false">SUM(O9:O11)</f>
        <v>0</v>
      </c>
      <c r="P12" s="108" t="n">
        <f aca="false">SUM(P9:P11)</f>
        <v>0.15</v>
      </c>
      <c r="Q12" s="108" t="n">
        <f aca="false">SUM(Q9:Q11)</f>
        <v>3.57</v>
      </c>
      <c r="R12" s="108" t="n">
        <f aca="false">SUM(R9:R11)</f>
        <v>6.92</v>
      </c>
      <c r="S12" s="108" t="n">
        <f aca="false">SUM(S9:S11)</f>
        <v>180.89</v>
      </c>
      <c r="T12" s="108" t="n">
        <f aca="false">SUM(T9:T11)</f>
        <v>145.732561944834</v>
      </c>
      <c r="U12" s="107"/>
      <c r="V12" s="107" t="n">
        <f aca="false">SUM(V9:V11)</f>
        <v>8.32</v>
      </c>
      <c r="W12" s="108"/>
    </row>
    <row r="13" s="103" customFormat="true" ht="45" hidden="false" customHeight="false" outlineLevel="0" collapsed="false">
      <c r="A13" s="26" t="n">
        <v>4</v>
      </c>
      <c r="B13" s="99" t="s">
        <v>203</v>
      </c>
      <c r="C13" s="99" t="s">
        <v>203</v>
      </c>
      <c r="D13" s="99" t="s">
        <v>203</v>
      </c>
      <c r="E13" s="100" t="s">
        <v>208</v>
      </c>
      <c r="F13" s="99" t="s">
        <v>31</v>
      </c>
      <c r="G13" s="11" t="n">
        <v>1.25</v>
      </c>
      <c r="H13" s="11" t="n">
        <v>0.1</v>
      </c>
      <c r="I13" s="11" t="n">
        <f aca="false">G13+H13</f>
        <v>1.35</v>
      </c>
      <c r="J13" s="101" t="n">
        <v>47.83</v>
      </c>
      <c r="K13" s="102" t="n">
        <v>2</v>
      </c>
      <c r="L13" s="101" t="n">
        <v>4.56</v>
      </c>
      <c r="M13" s="36" t="n">
        <f aca="false">+J13+L13</f>
        <v>52.39</v>
      </c>
      <c r="N13" s="11" t="n">
        <v>1.6</v>
      </c>
      <c r="O13" s="11" t="n">
        <v>0</v>
      </c>
      <c r="P13" s="11" t="n">
        <v>0.05</v>
      </c>
      <c r="Q13" s="11" t="n">
        <v>1.35</v>
      </c>
      <c r="R13" s="36" t="n">
        <f aca="false">SUM(N13:Q13)</f>
        <v>3</v>
      </c>
      <c r="S13" s="11" t="n">
        <f aca="false">M13+R13</f>
        <v>55.39</v>
      </c>
      <c r="T13" s="36" t="n">
        <f aca="false">S13/I13</f>
        <v>41.0296296296296</v>
      </c>
      <c r="U13" s="11" t="s">
        <v>93</v>
      </c>
      <c r="V13" s="11" t="n">
        <v>3.01</v>
      </c>
      <c r="W13" s="36"/>
    </row>
    <row r="14" s="103" customFormat="true" ht="15.75" hidden="false" customHeight="false" outlineLevel="0" collapsed="false">
      <c r="A14" s="104"/>
      <c r="B14" s="105" t="s">
        <v>203</v>
      </c>
      <c r="C14" s="105" t="s">
        <v>203</v>
      </c>
      <c r="D14" s="105"/>
      <c r="E14" s="106" t="n">
        <v>1</v>
      </c>
      <c r="F14" s="107"/>
      <c r="G14" s="107" t="n">
        <f aca="false">SUM(G13:G13)</f>
        <v>1.25</v>
      </c>
      <c r="H14" s="107" t="n">
        <f aca="false">SUM(H13:H13)</f>
        <v>0.1</v>
      </c>
      <c r="I14" s="107" t="n">
        <f aca="false">SUM(I13:I13)</f>
        <v>1.35</v>
      </c>
      <c r="J14" s="107" t="n">
        <f aca="false">SUM(J13:J13)</f>
        <v>47.83</v>
      </c>
      <c r="K14" s="106" t="n">
        <f aca="false">SUM(K13:K13)</f>
        <v>2</v>
      </c>
      <c r="L14" s="107" t="n">
        <f aca="false">SUM(L13:L13)</f>
        <v>4.56</v>
      </c>
      <c r="M14" s="107" t="n">
        <f aca="false">SUM(M13:M13)</f>
        <v>52.39</v>
      </c>
      <c r="N14" s="107" t="n">
        <f aca="false">SUM(N13:N13)</f>
        <v>1.6</v>
      </c>
      <c r="O14" s="107" t="n">
        <f aca="false">SUM(O13:O13)</f>
        <v>0</v>
      </c>
      <c r="P14" s="107" t="n">
        <f aca="false">SUM(P13:P13)</f>
        <v>0.05</v>
      </c>
      <c r="Q14" s="107" t="n">
        <f aca="false">SUM(Q13:Q13)</f>
        <v>1.35</v>
      </c>
      <c r="R14" s="107" t="n">
        <f aca="false">SUM(R13:R13)</f>
        <v>3</v>
      </c>
      <c r="S14" s="107" t="n">
        <f aca="false">SUM(S13:S13)</f>
        <v>55.39</v>
      </c>
      <c r="T14" s="110" t="n">
        <f aca="false">S14/I14</f>
        <v>41.0296296296296</v>
      </c>
      <c r="U14" s="107"/>
      <c r="V14" s="107" t="n">
        <f aca="false">SUM(V13:V13)</f>
        <v>3.01</v>
      </c>
      <c r="W14" s="108"/>
    </row>
    <row r="15" s="103" customFormat="true" ht="75" hidden="false" customHeight="false" outlineLevel="0" collapsed="false">
      <c r="A15" s="26" t="n">
        <v>5</v>
      </c>
      <c r="B15" s="99" t="s">
        <v>203</v>
      </c>
      <c r="C15" s="99" t="s">
        <v>203</v>
      </c>
      <c r="D15" s="99" t="s">
        <v>209</v>
      </c>
      <c r="E15" s="100" t="s">
        <v>210</v>
      </c>
      <c r="F15" s="99" t="s">
        <v>31</v>
      </c>
      <c r="G15" s="11" t="n">
        <v>3.45</v>
      </c>
      <c r="H15" s="11" t="n">
        <v>1.9</v>
      </c>
      <c r="I15" s="11" t="n">
        <f aca="false">G15+H15</f>
        <v>5.35</v>
      </c>
      <c r="J15" s="101" t="n">
        <v>269.24</v>
      </c>
      <c r="K15" s="102" t="n">
        <v>14</v>
      </c>
      <c r="L15" s="101" t="n">
        <v>36.48</v>
      </c>
      <c r="M15" s="36" t="n">
        <f aca="false">J15+L15</f>
        <v>305.72</v>
      </c>
      <c r="N15" s="11" t="n">
        <v>13.6</v>
      </c>
      <c r="O15" s="11" t="n">
        <v>0</v>
      </c>
      <c r="P15" s="11" t="n">
        <v>0.05</v>
      </c>
      <c r="Q15" s="11" t="n">
        <v>4.69</v>
      </c>
      <c r="R15" s="36" t="n">
        <f aca="false">N15+O15+P15+Q15</f>
        <v>18.34</v>
      </c>
      <c r="S15" s="11" t="n">
        <f aca="false">M15+R15</f>
        <v>324.06</v>
      </c>
      <c r="T15" s="36" t="n">
        <f aca="false">S15/I15</f>
        <v>60.5719626168224</v>
      </c>
      <c r="U15" s="11" t="s">
        <v>211</v>
      </c>
      <c r="V15" s="11" t="n">
        <v>11.95</v>
      </c>
      <c r="W15" s="36"/>
    </row>
    <row r="16" s="103" customFormat="true" ht="15.75" hidden="false" customHeight="false" outlineLevel="0" collapsed="false">
      <c r="A16" s="104"/>
      <c r="B16" s="105" t="s">
        <v>203</v>
      </c>
      <c r="C16" s="105" t="s">
        <v>203</v>
      </c>
      <c r="D16" s="105"/>
      <c r="E16" s="106" t="n">
        <v>1</v>
      </c>
      <c r="F16" s="107"/>
      <c r="G16" s="107" t="n">
        <f aca="false">SUM(G15:G15)</f>
        <v>3.45</v>
      </c>
      <c r="H16" s="107" t="n">
        <f aca="false">SUM(H15:H15)</f>
        <v>1.9</v>
      </c>
      <c r="I16" s="107" t="n">
        <f aca="false">SUM(I15:I15)</f>
        <v>5.35</v>
      </c>
      <c r="J16" s="107" t="n">
        <f aca="false">SUM(J15:J15)</f>
        <v>269.24</v>
      </c>
      <c r="K16" s="106" t="n">
        <f aca="false">SUM(K15:K15)</f>
        <v>14</v>
      </c>
      <c r="L16" s="107" t="n">
        <f aca="false">SUM(L15:L15)</f>
        <v>36.48</v>
      </c>
      <c r="M16" s="107" t="n">
        <f aca="false">SUM(M15:M15)</f>
        <v>305.72</v>
      </c>
      <c r="N16" s="107" t="n">
        <f aca="false">SUM(N15:N15)</f>
        <v>13.6</v>
      </c>
      <c r="O16" s="107" t="n">
        <f aca="false">SUM(O15:O15)</f>
        <v>0</v>
      </c>
      <c r="P16" s="107" t="n">
        <f aca="false">SUM(P15:P15)</f>
        <v>0.05</v>
      </c>
      <c r="Q16" s="107" t="n">
        <f aca="false">SUM(Q15:Q15)</f>
        <v>4.69</v>
      </c>
      <c r="R16" s="107" t="n">
        <f aca="false">SUM(R15:R15)</f>
        <v>18.34</v>
      </c>
      <c r="S16" s="107" t="n">
        <f aca="false">SUM(S15:S15)</f>
        <v>324.06</v>
      </c>
      <c r="T16" s="110" t="n">
        <f aca="false">S16/I16</f>
        <v>60.5719626168224</v>
      </c>
      <c r="U16" s="107"/>
      <c r="V16" s="107" t="n">
        <f aca="false">SUM(V15:V15)</f>
        <v>11.95</v>
      </c>
      <c r="W16" s="108"/>
    </row>
    <row r="17" s="86" customFormat="true" ht="15.75" hidden="false" customHeight="false" outlineLevel="0" collapsed="false">
      <c r="A17" s="111"/>
      <c r="B17" s="105" t="s">
        <v>203</v>
      </c>
      <c r="C17" s="105" t="s">
        <v>203</v>
      </c>
      <c r="D17" s="111"/>
      <c r="E17" s="106" t="n">
        <f aca="false">E12+E14+E16</f>
        <v>5</v>
      </c>
      <c r="F17" s="108"/>
      <c r="G17" s="108" t="n">
        <f aca="false">G12+G14+G16</f>
        <v>7.695</v>
      </c>
      <c r="H17" s="108" t="n">
        <f aca="false">H12+H14+H16</f>
        <v>2.73</v>
      </c>
      <c r="I17" s="108" t="n">
        <f aca="false">I12+I14+I16</f>
        <v>10.425</v>
      </c>
      <c r="J17" s="108" t="n">
        <f aca="false">J12+J14+J16</f>
        <v>475.08</v>
      </c>
      <c r="K17" s="108" t="n">
        <f aca="false">K12+K14+K16</f>
        <v>23</v>
      </c>
      <c r="L17" s="108" t="n">
        <f aca="false">L12+L14+L16</f>
        <v>57</v>
      </c>
      <c r="M17" s="108" t="n">
        <f aca="false">M12+M14+M16</f>
        <v>532.08</v>
      </c>
      <c r="N17" s="108" t="n">
        <f aca="false">N12+N14+N16</f>
        <v>18.4</v>
      </c>
      <c r="O17" s="108" t="n">
        <f aca="false">O12+O14+O16</f>
        <v>0</v>
      </c>
      <c r="P17" s="108" t="n">
        <f aca="false">P12+P14+P16</f>
        <v>0.25</v>
      </c>
      <c r="Q17" s="108" t="n">
        <f aca="false">Q12+Q14+Q16</f>
        <v>9.61</v>
      </c>
      <c r="R17" s="108" t="n">
        <f aca="false">R12+R14+R16</f>
        <v>28.26</v>
      </c>
      <c r="S17" s="108" t="n">
        <f aca="false">S12+S14+S16</f>
        <v>560.34</v>
      </c>
      <c r="T17" s="110" t="n">
        <f aca="false">S17/I17</f>
        <v>53.7496402877698</v>
      </c>
      <c r="U17" s="108"/>
      <c r="V17" s="108" t="n">
        <f aca="false">V12+V14+V16</f>
        <v>23.28</v>
      </c>
      <c r="W17" s="108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100" zoomScalePageLayoutView="7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41" width="9.56"/>
    <col collapsed="false" customWidth="true" hidden="false" outlineLevel="0" max="3" min="3" style="41" width="11.85"/>
    <col collapsed="false" customWidth="true" hidden="false" outlineLevel="0" max="4" min="4" style="41" width="11.42"/>
    <col collapsed="false" customWidth="true" hidden="false" outlineLevel="0" max="5" min="5" style="41" width="20.13"/>
    <col collapsed="false" customWidth="true" hidden="false" outlineLevel="0" max="6" min="6" style="41" width="8.85"/>
    <col collapsed="false" customWidth="false" hidden="false" outlineLevel="0" max="9" min="7" style="41" width="9.14"/>
    <col collapsed="false" customWidth="true" hidden="false" outlineLevel="0" max="10" min="10" style="41" width="9.99"/>
    <col collapsed="false" customWidth="true" hidden="false" outlineLevel="0" max="11" min="11" style="41" width="7.7"/>
    <col collapsed="false" customWidth="true" hidden="false" outlineLevel="0" max="12" min="12" style="41" width="10.99"/>
    <col collapsed="false" customWidth="true" hidden="false" outlineLevel="0" max="13" min="13" style="41" width="10.56"/>
    <col collapsed="false" customWidth="true" hidden="false" outlineLevel="0" max="14" min="14" style="41" width="10.71"/>
    <col collapsed="false" customWidth="true" hidden="false" outlineLevel="0" max="16" min="15" style="41" width="9.7"/>
    <col collapsed="false" customWidth="true" hidden="false" outlineLevel="0" max="17" min="17" style="41" width="13.7"/>
    <col collapsed="false" customWidth="true" hidden="false" outlineLevel="0" max="18" min="18" style="41" width="9.99"/>
    <col collapsed="false" customWidth="true" hidden="false" outlineLevel="0" max="19" min="19" style="41" width="10.71"/>
    <col collapsed="false" customWidth="true" hidden="false" outlineLevel="0" max="20" min="20" style="41" width="9.56"/>
    <col collapsed="false" customWidth="true" hidden="false" outlineLevel="0" max="21" min="21" style="41" width="8.7"/>
    <col collapsed="false" customWidth="false" hidden="false" outlineLevel="0" max="22" min="22" style="41" width="9.14"/>
    <col collapsed="false" customWidth="true" hidden="false" outlineLevel="0" max="23" min="23" style="41" width="7.99"/>
    <col collapsed="false" customWidth="false" hidden="false" outlineLevel="0" max="257" min="24" style="41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customFormat="false" ht="48" hidden="false" customHeight="true" outlineLevel="0" collapsed="false">
      <c r="A9" s="43" t="n">
        <v>1</v>
      </c>
      <c r="B9" s="43" t="s">
        <v>203</v>
      </c>
      <c r="C9" s="43" t="s">
        <v>212</v>
      </c>
      <c r="D9" s="43" t="s">
        <v>213</v>
      </c>
      <c r="E9" s="36" t="s">
        <v>214</v>
      </c>
      <c r="F9" s="36" t="s">
        <v>31</v>
      </c>
      <c r="G9" s="36" t="n">
        <v>7.5</v>
      </c>
      <c r="H9" s="36" t="n">
        <v>0</v>
      </c>
      <c r="I9" s="36" t="n">
        <v>7.5</v>
      </c>
      <c r="J9" s="36" t="n">
        <v>281.894</v>
      </c>
      <c r="K9" s="37" t="n">
        <v>14</v>
      </c>
      <c r="L9" s="36" t="n">
        <v>39.344</v>
      </c>
      <c r="M9" s="36" t="n">
        <f aca="false">+J9+L9</f>
        <v>321.238</v>
      </c>
      <c r="N9" s="36" t="n">
        <v>20</v>
      </c>
      <c r="O9" s="36" t="n">
        <v>0</v>
      </c>
      <c r="P9" s="36" t="n">
        <v>0.05</v>
      </c>
      <c r="Q9" s="36" t="n">
        <v>5.22</v>
      </c>
      <c r="R9" s="36" t="n">
        <f aca="false">SUM(N9:Q9)</f>
        <v>25.27</v>
      </c>
      <c r="S9" s="36" t="n">
        <f aca="false">M9+R9</f>
        <v>346.508</v>
      </c>
      <c r="T9" s="36" t="n">
        <f aca="false">S9/I9</f>
        <v>46.2010666666667</v>
      </c>
      <c r="U9" s="36" t="s">
        <v>215</v>
      </c>
      <c r="V9" s="36" t="n">
        <v>16.75</v>
      </c>
      <c r="W9" s="36"/>
    </row>
    <row r="10" customFormat="false" ht="48" hidden="false" customHeight="true" outlineLevel="0" collapsed="false">
      <c r="A10" s="43" t="n">
        <v>2</v>
      </c>
      <c r="B10" s="43" t="s">
        <v>203</v>
      </c>
      <c r="C10" s="43" t="s">
        <v>212</v>
      </c>
      <c r="D10" s="43" t="s">
        <v>213</v>
      </c>
      <c r="E10" s="36" t="s">
        <v>216</v>
      </c>
      <c r="F10" s="36" t="s">
        <v>31</v>
      </c>
      <c r="G10" s="36" t="n">
        <v>0.75</v>
      </c>
      <c r="H10" s="36" t="n">
        <v>0</v>
      </c>
      <c r="I10" s="36" t="n">
        <v>0.75</v>
      </c>
      <c r="J10" s="36" t="n">
        <v>28.55</v>
      </c>
      <c r="K10" s="37" t="n">
        <v>2</v>
      </c>
      <c r="L10" s="36" t="n">
        <v>4.56</v>
      </c>
      <c r="M10" s="36" t="n">
        <f aca="false">+J10+L10</f>
        <v>33.11</v>
      </c>
      <c r="N10" s="36" t="n">
        <v>1.6</v>
      </c>
      <c r="O10" s="36" t="n">
        <v>0</v>
      </c>
      <c r="P10" s="36" t="n">
        <v>0.05</v>
      </c>
      <c r="Q10" s="36" t="n">
        <v>0.56</v>
      </c>
      <c r="R10" s="36" t="n">
        <f aca="false">SUM(N10:Q10)</f>
        <v>2.21</v>
      </c>
      <c r="S10" s="36" t="n">
        <f aca="false">M10+R10</f>
        <v>35.32</v>
      </c>
      <c r="T10" s="36" t="n">
        <f aca="false">S10/I10</f>
        <v>47.0933333333333</v>
      </c>
      <c r="U10" s="36" t="s">
        <v>217</v>
      </c>
      <c r="V10" s="36" t="n">
        <v>1.67</v>
      </c>
      <c r="W10" s="36"/>
    </row>
    <row r="11" customFormat="false" ht="48" hidden="false" customHeight="true" outlineLevel="0" collapsed="false">
      <c r="A11" s="43" t="n">
        <v>3</v>
      </c>
      <c r="B11" s="43" t="s">
        <v>203</v>
      </c>
      <c r="C11" s="43" t="s">
        <v>212</v>
      </c>
      <c r="D11" s="43" t="s">
        <v>213</v>
      </c>
      <c r="E11" s="36" t="s">
        <v>218</v>
      </c>
      <c r="F11" s="36" t="s">
        <v>31</v>
      </c>
      <c r="G11" s="36" t="n">
        <v>1.8</v>
      </c>
      <c r="H11" s="36" t="n">
        <v>0.4</v>
      </c>
      <c r="I11" s="36" t="n">
        <v>2.2</v>
      </c>
      <c r="J11" s="36" t="n">
        <v>83.34</v>
      </c>
      <c r="K11" s="37" t="n">
        <v>6</v>
      </c>
      <c r="L11" s="36" t="n">
        <v>30.24</v>
      </c>
      <c r="M11" s="36" t="n">
        <f aca="false">+J11+L11</f>
        <v>113.58</v>
      </c>
      <c r="N11" s="36" t="n">
        <v>0.8</v>
      </c>
      <c r="O11" s="36" t="n">
        <v>0</v>
      </c>
      <c r="P11" s="36" t="n">
        <v>0.05</v>
      </c>
      <c r="Q11" s="36" t="n">
        <v>1.54</v>
      </c>
      <c r="R11" s="36" t="n">
        <f aca="false">SUM(N11:Q11)</f>
        <v>2.39</v>
      </c>
      <c r="S11" s="36" t="n">
        <f aca="false">M11+R11</f>
        <v>115.97</v>
      </c>
      <c r="T11" s="36" t="n">
        <f aca="false">S11/I11</f>
        <v>52.7136363636364</v>
      </c>
      <c r="U11" s="36" t="s">
        <v>219</v>
      </c>
      <c r="V11" s="36" t="n">
        <v>4.91</v>
      </c>
      <c r="W11" s="36"/>
    </row>
    <row r="12" s="86" customFormat="true" ht="48" hidden="false" customHeight="true" outlineLevel="0" collapsed="false">
      <c r="A12" s="112"/>
      <c r="B12" s="112" t="s">
        <v>203</v>
      </c>
      <c r="C12" s="112" t="s">
        <v>220</v>
      </c>
      <c r="D12" s="112"/>
      <c r="E12" s="85" t="n">
        <v>3</v>
      </c>
      <c r="F12" s="112"/>
      <c r="G12" s="82" t="n">
        <f aca="false">SUM(G9:G11)</f>
        <v>10.05</v>
      </c>
      <c r="H12" s="82" t="n">
        <f aca="false">SUM(H9:H11)</f>
        <v>0.4</v>
      </c>
      <c r="I12" s="82" t="n">
        <f aca="false">SUM(I9:I11)</f>
        <v>10.45</v>
      </c>
      <c r="J12" s="36" t="n">
        <f aca="false">SUM(J9:J11)</f>
        <v>393.784</v>
      </c>
      <c r="K12" s="113" t="n">
        <f aca="false">SUM(K9:K11)</f>
        <v>22</v>
      </c>
      <c r="L12" s="36" t="n">
        <f aca="false">SUM(L9:L11)</f>
        <v>74.144</v>
      </c>
      <c r="M12" s="82" t="n">
        <f aca="false">SUM(M9:M11)</f>
        <v>467.928</v>
      </c>
      <c r="N12" s="82" t="n">
        <f aca="false">SUM(N9:N11)</f>
        <v>22.4</v>
      </c>
      <c r="O12" s="82" t="n">
        <f aca="false">SUM(O9:O11)</f>
        <v>0</v>
      </c>
      <c r="P12" s="82" t="n">
        <f aca="false">SUM(P9:P11)</f>
        <v>0.15</v>
      </c>
      <c r="Q12" s="82" t="n">
        <f aca="false">SUM(Q9:Q11)</f>
        <v>7.32</v>
      </c>
      <c r="R12" s="36" t="n">
        <f aca="false">SUM(N12:Q12)</f>
        <v>29.87</v>
      </c>
      <c r="S12" s="36" t="n">
        <f aca="false">M12+R12</f>
        <v>497.798</v>
      </c>
      <c r="T12" s="36" t="n">
        <f aca="false">S12/I12</f>
        <v>47.6361722488038</v>
      </c>
      <c r="U12" s="82"/>
      <c r="V12" s="82" t="n">
        <f aca="false">SUM(V9:V11)</f>
        <v>23.33</v>
      </c>
      <c r="W12" s="82"/>
    </row>
    <row r="13" customFormat="false" ht="48" hidden="false" customHeight="true" outlineLevel="0" collapsed="false">
      <c r="A13" s="43" t="n">
        <v>4</v>
      </c>
      <c r="B13" s="43" t="s">
        <v>203</v>
      </c>
      <c r="C13" s="43" t="s">
        <v>212</v>
      </c>
      <c r="D13" s="43" t="s">
        <v>221</v>
      </c>
      <c r="E13" s="36" t="s">
        <v>222</v>
      </c>
      <c r="F13" s="36" t="s">
        <v>31</v>
      </c>
      <c r="G13" s="36" t="n">
        <v>1.24</v>
      </c>
      <c r="H13" s="36" t="n">
        <v>0.16</v>
      </c>
      <c r="I13" s="36" t="n">
        <v>1.4</v>
      </c>
      <c r="J13" s="36" t="n">
        <v>53.91</v>
      </c>
      <c r="K13" s="37" t="n">
        <v>4</v>
      </c>
      <c r="L13" s="36" t="n">
        <v>9.124</v>
      </c>
      <c r="M13" s="36" t="n">
        <f aca="false">+J13+L13</f>
        <v>63.034</v>
      </c>
      <c r="N13" s="36" t="n">
        <v>2.4</v>
      </c>
      <c r="O13" s="36" t="n">
        <v>0</v>
      </c>
      <c r="P13" s="36" t="n">
        <v>0.05</v>
      </c>
      <c r="Q13" s="36" t="n">
        <v>1</v>
      </c>
      <c r="R13" s="36" t="n">
        <f aca="false">SUM(N13:Q13)</f>
        <v>3.45</v>
      </c>
      <c r="S13" s="36" t="n">
        <f aca="false">M13+R13</f>
        <v>66.484</v>
      </c>
      <c r="T13" s="36" t="n">
        <f aca="false">S13/I13</f>
        <v>47.4885714285714</v>
      </c>
      <c r="U13" s="36" t="s">
        <v>223</v>
      </c>
      <c r="V13" s="36" t="n">
        <v>3.13</v>
      </c>
      <c r="W13" s="36"/>
    </row>
    <row r="14" customFormat="false" ht="48" hidden="false" customHeight="true" outlineLevel="0" collapsed="false">
      <c r="A14" s="43" t="n">
        <v>5</v>
      </c>
      <c r="B14" s="43" t="s">
        <v>203</v>
      </c>
      <c r="C14" s="43" t="s">
        <v>212</v>
      </c>
      <c r="D14" s="43" t="s">
        <v>221</v>
      </c>
      <c r="E14" s="36" t="s">
        <v>224</v>
      </c>
      <c r="F14" s="36" t="s">
        <v>31</v>
      </c>
      <c r="G14" s="36" t="n">
        <v>1.15</v>
      </c>
      <c r="H14" s="36" t="n">
        <v>0.15</v>
      </c>
      <c r="I14" s="36" t="n">
        <v>1.3</v>
      </c>
      <c r="J14" s="78" t="n">
        <v>47.29</v>
      </c>
      <c r="K14" s="37" t="n">
        <v>3</v>
      </c>
      <c r="L14" s="36" t="n">
        <v>6.84</v>
      </c>
      <c r="M14" s="36" t="n">
        <f aca="false">+J14+L14</f>
        <v>54.13</v>
      </c>
      <c r="N14" s="36" t="n">
        <v>0.8</v>
      </c>
      <c r="O14" s="36" t="n">
        <v>0</v>
      </c>
      <c r="P14" s="36" t="n">
        <v>0.05</v>
      </c>
      <c r="Q14" s="36" t="n">
        <v>0.93</v>
      </c>
      <c r="R14" s="36" t="n">
        <f aca="false">SUM(N14:Q14)</f>
        <v>1.78</v>
      </c>
      <c r="S14" s="36" t="n">
        <f aca="false">M14+R14</f>
        <v>55.91</v>
      </c>
      <c r="T14" s="36" t="n">
        <f aca="false">S14/I14</f>
        <v>43.0076923076923</v>
      </c>
      <c r="U14" s="36" t="s">
        <v>225</v>
      </c>
      <c r="V14" s="36" t="n">
        <v>2.9</v>
      </c>
      <c r="W14" s="36"/>
    </row>
    <row r="15" customFormat="false" ht="48" hidden="false" customHeight="true" outlineLevel="0" collapsed="false">
      <c r="A15" s="43" t="n">
        <v>6</v>
      </c>
      <c r="B15" s="43" t="s">
        <v>203</v>
      </c>
      <c r="C15" s="43" t="s">
        <v>212</v>
      </c>
      <c r="D15" s="43" t="s">
        <v>221</v>
      </c>
      <c r="E15" s="36" t="s">
        <v>226</v>
      </c>
      <c r="F15" s="36" t="s">
        <v>31</v>
      </c>
      <c r="G15" s="36" t="n">
        <v>0.65</v>
      </c>
      <c r="H15" s="36" t="n">
        <v>0.1</v>
      </c>
      <c r="I15" s="36" t="n">
        <v>0.75</v>
      </c>
      <c r="J15" s="36" t="n">
        <v>33.09</v>
      </c>
      <c r="K15" s="37" t="n">
        <v>2</v>
      </c>
      <c r="L15" s="36" t="n">
        <v>4.56</v>
      </c>
      <c r="M15" s="36" t="n">
        <f aca="false">+J15+L15</f>
        <v>37.65</v>
      </c>
      <c r="N15" s="36" t="n">
        <v>0</v>
      </c>
      <c r="O15" s="36" t="n">
        <v>0</v>
      </c>
      <c r="P15" s="36" t="n">
        <v>0.05</v>
      </c>
      <c r="Q15" s="36" t="n">
        <v>0.55</v>
      </c>
      <c r="R15" s="36" t="n">
        <f aca="false">SUM(N15:Q15)</f>
        <v>0.6</v>
      </c>
      <c r="S15" s="36" t="n">
        <f aca="false">M15+R15</f>
        <v>38.25</v>
      </c>
      <c r="T15" s="36" t="n">
        <f aca="false">S15/I15</f>
        <v>51</v>
      </c>
      <c r="U15" s="36" t="s">
        <v>227</v>
      </c>
      <c r="V15" s="36" t="n">
        <v>3.13</v>
      </c>
      <c r="W15" s="36"/>
    </row>
    <row r="16" s="86" customFormat="true" ht="24.75" hidden="false" customHeight="true" outlineLevel="0" collapsed="false">
      <c r="A16" s="112"/>
      <c r="B16" s="112" t="s">
        <v>203</v>
      </c>
      <c r="C16" s="112" t="s">
        <v>220</v>
      </c>
      <c r="D16" s="112"/>
      <c r="E16" s="85" t="n">
        <v>3</v>
      </c>
      <c r="F16" s="112"/>
      <c r="G16" s="82" t="n">
        <f aca="false">SUM(G13:G15)</f>
        <v>3.04</v>
      </c>
      <c r="H16" s="82" t="n">
        <f aca="false">SUM(H13:H15)</f>
        <v>0.41</v>
      </c>
      <c r="I16" s="82" t="n">
        <f aca="false">SUM(I13:I15)</f>
        <v>3.45</v>
      </c>
      <c r="J16" s="82" t="n">
        <f aca="false">SUM(J13:J15)</f>
        <v>134.29</v>
      </c>
      <c r="K16" s="113" t="n">
        <f aca="false">SUM(K13:K15)</f>
        <v>9</v>
      </c>
      <c r="L16" s="82" t="n">
        <f aca="false">SUM(L13:L15)</f>
        <v>20.524</v>
      </c>
      <c r="M16" s="82" t="n">
        <f aca="false">SUM(M13:M15)</f>
        <v>154.814</v>
      </c>
      <c r="N16" s="82" t="n">
        <f aca="false">SUM(N13:N15)</f>
        <v>3.2</v>
      </c>
      <c r="O16" s="82" t="n">
        <f aca="false">SUM(O13:O15)</f>
        <v>0</v>
      </c>
      <c r="P16" s="82" t="n">
        <f aca="false">SUM(P13:P15)</f>
        <v>0.15</v>
      </c>
      <c r="Q16" s="82" t="n">
        <f aca="false">SUM(Q13:Q15)</f>
        <v>2.48</v>
      </c>
      <c r="R16" s="36" t="n">
        <f aca="false">SUM(N16:Q16)</f>
        <v>5.83</v>
      </c>
      <c r="S16" s="36" t="n">
        <f aca="false">M16+R16</f>
        <v>160.644</v>
      </c>
      <c r="T16" s="36" t="n">
        <f aca="false">S16/I16</f>
        <v>46.5634782608696</v>
      </c>
      <c r="U16" s="82"/>
      <c r="V16" s="82" t="n">
        <f aca="false">SUM(V13:V15)</f>
        <v>9.16</v>
      </c>
      <c r="W16" s="82"/>
    </row>
    <row r="17" customFormat="false" ht="24.75" hidden="false" customHeight="true" outlineLevel="0" collapsed="false">
      <c r="A17" s="112"/>
      <c r="B17" s="112" t="s">
        <v>203</v>
      </c>
      <c r="C17" s="112" t="s">
        <v>220</v>
      </c>
      <c r="D17" s="112"/>
      <c r="E17" s="82" t="n">
        <f aca="false">E12+E16</f>
        <v>6</v>
      </c>
      <c r="F17" s="112"/>
      <c r="G17" s="82" t="n">
        <f aca="false">G12+G16</f>
        <v>13.09</v>
      </c>
      <c r="H17" s="82" t="n">
        <f aca="false">H12+H16</f>
        <v>0.81</v>
      </c>
      <c r="I17" s="82" t="n">
        <f aca="false">I12+I16</f>
        <v>13.9</v>
      </c>
      <c r="J17" s="82" t="n">
        <f aca="false">J12+J16</f>
        <v>528.074</v>
      </c>
      <c r="K17" s="113" t="n">
        <f aca="false">K12+K16</f>
        <v>31</v>
      </c>
      <c r="L17" s="82" t="n">
        <f aca="false">L12+L16</f>
        <v>94.668</v>
      </c>
      <c r="M17" s="82" t="n">
        <f aca="false">M12+M16</f>
        <v>622.742</v>
      </c>
      <c r="N17" s="82" t="n">
        <f aca="false">N12+N16</f>
        <v>25.6</v>
      </c>
      <c r="O17" s="82" t="n">
        <f aca="false">O12+O16</f>
        <v>0</v>
      </c>
      <c r="P17" s="82" t="n">
        <f aca="false">P12+P16</f>
        <v>0.3</v>
      </c>
      <c r="Q17" s="82" t="n">
        <f aca="false">Q12+Q16</f>
        <v>9.8</v>
      </c>
      <c r="R17" s="36" t="n">
        <f aca="false">SUM(N17:Q17)</f>
        <v>35.7</v>
      </c>
      <c r="S17" s="36" t="n">
        <f aca="false">M17+R17</f>
        <v>658.442</v>
      </c>
      <c r="T17" s="36" t="n">
        <f aca="false">S17/I17</f>
        <v>47.369928057554</v>
      </c>
      <c r="U17" s="82"/>
      <c r="V17" s="82" t="n">
        <f aca="false">V12+V16</f>
        <v>32.49</v>
      </c>
      <c r="W17" s="85"/>
    </row>
    <row r="18" customFormat="false" ht="15" hidden="false" customHeight="false" outlineLevel="0" collapsed="false">
      <c r="M18" s="114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41" width="9.56"/>
    <col collapsed="false" customWidth="true" hidden="false" outlineLevel="0" max="3" min="3" style="41" width="11.85"/>
    <col collapsed="false" customWidth="true" hidden="false" outlineLevel="0" max="4" min="4" style="41" width="11.42"/>
    <col collapsed="false" customWidth="true" hidden="false" outlineLevel="0" max="5" min="5" style="41" width="20.13"/>
    <col collapsed="false" customWidth="true" hidden="false" outlineLevel="0" max="6" min="6" style="41" width="8.85"/>
    <col collapsed="false" customWidth="false" hidden="false" outlineLevel="0" max="9" min="7" style="41" width="9.14"/>
    <col collapsed="false" customWidth="true" hidden="false" outlineLevel="0" max="10" min="10" style="41" width="9.99"/>
    <col collapsed="false" customWidth="true" hidden="false" outlineLevel="0" max="11" min="11" style="41" width="7.7"/>
    <col collapsed="false" customWidth="true" hidden="false" outlineLevel="0" max="12" min="12" style="41" width="10.99"/>
    <col collapsed="false" customWidth="true" hidden="false" outlineLevel="0" max="13" min="13" style="41" width="10.56"/>
    <col collapsed="false" customWidth="true" hidden="false" outlineLevel="0" max="14" min="14" style="41" width="10.71"/>
    <col collapsed="false" customWidth="true" hidden="false" outlineLevel="0" max="16" min="15" style="41" width="9.7"/>
    <col collapsed="false" customWidth="true" hidden="false" outlineLevel="0" max="17" min="17" style="41" width="13.7"/>
    <col collapsed="false" customWidth="true" hidden="false" outlineLevel="0" max="18" min="18" style="41" width="9.99"/>
    <col collapsed="false" customWidth="true" hidden="false" outlineLevel="0" max="19" min="19" style="41" width="10.71"/>
    <col collapsed="false" customWidth="true" hidden="false" outlineLevel="0" max="20" min="20" style="41" width="9.56"/>
    <col collapsed="false" customWidth="true" hidden="false" outlineLevel="0" max="21" min="21" style="41" width="8.7"/>
    <col collapsed="false" customWidth="false" hidden="false" outlineLevel="0" max="22" min="22" style="41" width="9.14"/>
    <col collapsed="false" customWidth="true" hidden="false" outlineLevel="0" max="23" min="23" style="41" width="7.99"/>
    <col collapsed="false" customWidth="false" hidden="false" outlineLevel="0" max="257" min="24" style="41" width="9.14"/>
  </cols>
  <sheetData>
    <row r="1" s="3" customFormat="true" ht="16.5" hidden="false" customHeight="true" outlineLevel="0" collapsed="false">
      <c r="U1" s="4"/>
      <c r="V1" s="5" t="s">
        <v>0</v>
      </c>
      <c r="W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false" outlineLevel="0" collapsed="false">
      <c r="W5" s="8"/>
    </row>
    <row r="6" s="7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/>
      <c r="P6" s="9"/>
      <c r="Q6" s="9"/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</row>
    <row r="7" s="7" customFormat="true" ht="131.25" hidden="false" customHeight="true" outlineLevel="0" collapsed="false">
      <c r="A7" s="9"/>
      <c r="B7" s="9"/>
      <c r="C7" s="9"/>
      <c r="D7" s="9"/>
      <c r="E7" s="9"/>
      <c r="F7" s="9"/>
      <c r="G7" s="9" t="s">
        <v>22</v>
      </c>
      <c r="H7" s="9" t="s">
        <v>23</v>
      </c>
      <c r="I7" s="9" t="s">
        <v>24</v>
      </c>
      <c r="J7" s="9"/>
      <c r="K7" s="9"/>
      <c r="L7" s="9"/>
      <c r="M7" s="9"/>
      <c r="N7" s="9" t="s">
        <v>25</v>
      </c>
      <c r="O7" s="9" t="s">
        <v>26</v>
      </c>
      <c r="P7" s="9" t="s">
        <v>27</v>
      </c>
      <c r="Q7" s="9" t="s">
        <v>28</v>
      </c>
      <c r="R7" s="9"/>
      <c r="S7" s="9"/>
      <c r="T7" s="9"/>
      <c r="U7" s="9"/>
      <c r="V7" s="9"/>
      <c r="W7" s="9"/>
    </row>
    <row r="8" s="7" customFormat="true" ht="20.25" hidden="false" customHeight="true" outlineLevel="0" collapsed="false">
      <c r="A8" s="9" t="n">
        <v>1</v>
      </c>
      <c r="B8" s="9" t="n">
        <f aca="false">+A8+1</f>
        <v>2</v>
      </c>
      <c r="C8" s="9" t="n">
        <f aca="false">+B8+1</f>
        <v>3</v>
      </c>
      <c r="D8" s="9" t="n">
        <f aca="false">+C8+1</f>
        <v>4</v>
      </c>
      <c r="E8" s="9" t="n">
        <f aca="false">+D8+1</f>
        <v>5</v>
      </c>
      <c r="F8" s="9" t="n">
        <f aca="false">+E8+1</f>
        <v>6</v>
      </c>
      <c r="G8" s="9" t="n">
        <f aca="false">+F8+1</f>
        <v>7</v>
      </c>
      <c r="H8" s="9" t="n">
        <f aca="false">+G8+1</f>
        <v>8</v>
      </c>
      <c r="I8" s="9" t="n">
        <f aca="false">+H8+1</f>
        <v>9</v>
      </c>
      <c r="J8" s="9" t="n">
        <f aca="false">+I8+1</f>
        <v>10</v>
      </c>
      <c r="K8" s="9" t="n">
        <f aca="false">+J8+1</f>
        <v>11</v>
      </c>
      <c r="L8" s="9" t="n">
        <f aca="false">+K8+1</f>
        <v>12</v>
      </c>
      <c r="M8" s="9" t="n">
        <f aca="false">+L8+1</f>
        <v>13</v>
      </c>
      <c r="N8" s="9" t="n">
        <f aca="false">+M8+1</f>
        <v>14</v>
      </c>
      <c r="O8" s="9" t="n">
        <f aca="false">+N8+1</f>
        <v>15</v>
      </c>
      <c r="P8" s="9" t="n">
        <f aca="false">+O8+1</f>
        <v>16</v>
      </c>
      <c r="Q8" s="9" t="n">
        <f aca="false">+P8+1</f>
        <v>17</v>
      </c>
      <c r="R8" s="9" t="n">
        <f aca="false">+Q8+1</f>
        <v>18</v>
      </c>
      <c r="S8" s="9" t="n">
        <f aca="false">+R8+1</f>
        <v>19</v>
      </c>
      <c r="T8" s="9" t="n">
        <f aca="false">+S8+1</f>
        <v>20</v>
      </c>
      <c r="U8" s="9" t="n">
        <f aca="false">+T8+1</f>
        <v>21</v>
      </c>
      <c r="V8" s="9" t="n">
        <f aca="false">+U8+1</f>
        <v>22</v>
      </c>
      <c r="W8" s="9" t="n">
        <f aca="false">+V8+1</f>
        <v>23</v>
      </c>
    </row>
    <row r="9" customFormat="false" ht="70.5" hidden="false" customHeight="true" outlineLevel="0" collapsed="false">
      <c r="A9" s="43" t="n">
        <v>1</v>
      </c>
      <c r="B9" s="43" t="s">
        <v>228</v>
      </c>
      <c r="C9" s="43" t="s">
        <v>228</v>
      </c>
      <c r="D9" s="43" t="s">
        <v>228</v>
      </c>
      <c r="E9" s="36" t="s">
        <v>229</v>
      </c>
      <c r="F9" s="36" t="s">
        <v>31</v>
      </c>
      <c r="G9" s="79" t="n">
        <v>1.8</v>
      </c>
      <c r="H9" s="79" t="n">
        <v>0.275</v>
      </c>
      <c r="I9" s="79" t="n">
        <f aca="false">G9+H9</f>
        <v>2.075</v>
      </c>
      <c r="J9" s="36" t="n">
        <v>82.92</v>
      </c>
      <c r="K9" s="37" t="n">
        <v>4</v>
      </c>
      <c r="L9" s="36" t="n">
        <v>6.32</v>
      </c>
      <c r="M9" s="36" t="n">
        <f aca="false">+J9+L9</f>
        <v>89.24</v>
      </c>
      <c r="N9" s="36" t="n">
        <v>0.4</v>
      </c>
      <c r="O9" s="36" t="n">
        <v>0</v>
      </c>
      <c r="P9" s="36" t="n">
        <v>0.05</v>
      </c>
      <c r="Q9" s="36" t="n">
        <v>1.33</v>
      </c>
      <c r="R9" s="36" t="n">
        <f aca="false">SUM(N9:Q9)</f>
        <v>1.78</v>
      </c>
      <c r="S9" s="36" t="n">
        <f aca="false">M9+R9</f>
        <v>91.02</v>
      </c>
      <c r="T9" s="36" t="n">
        <f aca="false">S9/I9</f>
        <v>43.8650602409639</v>
      </c>
      <c r="U9" s="36" t="s">
        <v>230</v>
      </c>
      <c r="V9" s="36" t="n">
        <v>5.43</v>
      </c>
      <c r="W9" s="36"/>
    </row>
    <row r="10" customFormat="false" ht="21.75" hidden="false" customHeight="true" outlineLevel="0" collapsed="false">
      <c r="A10" s="43"/>
      <c r="B10" s="43" t="str">
        <f aca="false">B9</f>
        <v>Burhanpur</v>
      </c>
      <c r="C10" s="43" t="str">
        <f aca="false">C9</f>
        <v>Burhanpur</v>
      </c>
      <c r="D10" s="43"/>
      <c r="E10" s="36" t="n">
        <v>1</v>
      </c>
      <c r="F10" s="36"/>
      <c r="G10" s="115" t="n">
        <f aca="false">SUM(G9)</f>
        <v>1.8</v>
      </c>
      <c r="H10" s="115" t="n">
        <f aca="false">SUM(H9)</f>
        <v>0.275</v>
      </c>
      <c r="I10" s="115" t="n">
        <f aca="false">SUM(I9)</f>
        <v>2.075</v>
      </c>
      <c r="J10" s="115" t="n">
        <f aca="false">SUM(J9)</f>
        <v>82.92</v>
      </c>
      <c r="K10" s="113" t="n">
        <f aca="false">SUM(K9)</f>
        <v>4</v>
      </c>
      <c r="L10" s="115" t="n">
        <f aca="false">SUM(L9)</f>
        <v>6.32</v>
      </c>
      <c r="M10" s="115" t="n">
        <f aca="false">SUM(M9)</f>
        <v>89.24</v>
      </c>
      <c r="N10" s="115" t="n">
        <f aca="false">SUM(N9)</f>
        <v>0.4</v>
      </c>
      <c r="O10" s="115" t="n">
        <f aca="false">SUM(O9)</f>
        <v>0</v>
      </c>
      <c r="P10" s="115" t="n">
        <f aca="false">SUM(P9)</f>
        <v>0.05</v>
      </c>
      <c r="Q10" s="115" t="n">
        <f aca="false">SUM(Q9)</f>
        <v>1.33</v>
      </c>
      <c r="R10" s="115" t="n">
        <f aca="false">SUM(R9)</f>
        <v>1.78</v>
      </c>
      <c r="S10" s="115" t="n">
        <f aca="false">SUM(S9)</f>
        <v>91.02</v>
      </c>
      <c r="T10" s="115" t="n">
        <f aca="false">SUM(T9)</f>
        <v>43.8650602409639</v>
      </c>
      <c r="U10" s="115"/>
      <c r="V10" s="115" t="n">
        <f aca="false">SUM(V9)</f>
        <v>5.43</v>
      </c>
      <c r="W10" s="36"/>
    </row>
    <row r="11" s="103" customFormat="true" ht="49.5" hidden="false" customHeight="true" outlineLevel="0" collapsed="false">
      <c r="A11" s="26" t="n">
        <v>2</v>
      </c>
      <c r="B11" s="43" t="s">
        <v>228</v>
      </c>
      <c r="C11" s="43" t="s">
        <v>228</v>
      </c>
      <c r="D11" s="26" t="s">
        <v>231</v>
      </c>
      <c r="E11" s="11" t="s">
        <v>232</v>
      </c>
      <c r="F11" s="36" t="s">
        <v>31</v>
      </c>
      <c r="G11" s="116" t="n">
        <v>1.275</v>
      </c>
      <c r="H11" s="116" t="n">
        <v>0.625</v>
      </c>
      <c r="I11" s="79" t="n">
        <f aca="false">G11+H11</f>
        <v>1.9</v>
      </c>
      <c r="J11" s="11" t="n">
        <v>89.86</v>
      </c>
      <c r="K11" s="12" t="n">
        <v>2</v>
      </c>
      <c r="L11" s="11" t="n">
        <v>5.22</v>
      </c>
      <c r="M11" s="36" t="n">
        <f aca="false">+J11+L11</f>
        <v>95.08</v>
      </c>
      <c r="N11" s="11" t="n">
        <v>0</v>
      </c>
      <c r="O11" s="11" t="n">
        <v>0</v>
      </c>
      <c r="P11" s="11" t="n">
        <v>0.05</v>
      </c>
      <c r="Q11" s="11" t="n">
        <v>1.4</v>
      </c>
      <c r="R11" s="36" t="n">
        <f aca="false">SUM(N11:Q11)</f>
        <v>1.45</v>
      </c>
      <c r="S11" s="36" t="n">
        <f aca="false">M11+R11</f>
        <v>96.53</v>
      </c>
      <c r="T11" s="36" t="n">
        <f aca="false">S11/I11</f>
        <v>50.8052631578947</v>
      </c>
      <c r="U11" s="11" t="s">
        <v>233</v>
      </c>
      <c r="V11" s="11" t="n">
        <v>4.97</v>
      </c>
      <c r="W11" s="36"/>
    </row>
    <row r="12" s="103" customFormat="true" ht="49.5" hidden="false" customHeight="true" outlineLevel="0" collapsed="false">
      <c r="A12" s="43" t="n">
        <v>3</v>
      </c>
      <c r="B12" s="43" t="s">
        <v>228</v>
      </c>
      <c r="C12" s="43" t="s">
        <v>228</v>
      </c>
      <c r="D12" s="26" t="s">
        <v>231</v>
      </c>
      <c r="E12" s="11" t="s">
        <v>234</v>
      </c>
      <c r="F12" s="36" t="s">
        <v>31</v>
      </c>
      <c r="G12" s="116" t="n">
        <v>1.65</v>
      </c>
      <c r="H12" s="116" t="n">
        <v>0.2</v>
      </c>
      <c r="I12" s="79" t="n">
        <f aca="false">G12+H12</f>
        <v>1.85</v>
      </c>
      <c r="J12" s="11" t="n">
        <v>110.65</v>
      </c>
      <c r="K12" s="12" t="n">
        <v>3</v>
      </c>
      <c r="L12" s="11" t="n">
        <v>6.32</v>
      </c>
      <c r="M12" s="36" t="n">
        <f aca="false">+J12+L12</f>
        <v>116.97</v>
      </c>
      <c r="N12" s="11" t="n">
        <v>0</v>
      </c>
      <c r="O12" s="11" t="n">
        <v>0</v>
      </c>
      <c r="P12" s="11" t="n">
        <v>0.05</v>
      </c>
      <c r="Q12" s="11" t="n">
        <v>1.31</v>
      </c>
      <c r="R12" s="36" t="n">
        <f aca="false">SUM(N12:Q12)</f>
        <v>1.36</v>
      </c>
      <c r="S12" s="36" t="n">
        <f aca="false">M12+R12</f>
        <v>118.33</v>
      </c>
      <c r="T12" s="36" t="n">
        <f aca="false">S12/I12</f>
        <v>63.9621621621622</v>
      </c>
      <c r="U12" s="11" t="s">
        <v>235</v>
      </c>
      <c r="V12" s="11" t="n">
        <v>4.84</v>
      </c>
      <c r="W12" s="36"/>
    </row>
    <row r="13" s="103" customFormat="true" ht="49.5" hidden="false" customHeight="true" outlineLevel="0" collapsed="false">
      <c r="A13" s="26" t="n">
        <v>4</v>
      </c>
      <c r="B13" s="43" t="s">
        <v>228</v>
      </c>
      <c r="C13" s="43" t="s">
        <v>228</v>
      </c>
      <c r="D13" s="26" t="s">
        <v>231</v>
      </c>
      <c r="E13" s="11" t="s">
        <v>236</v>
      </c>
      <c r="F13" s="36" t="s">
        <v>31</v>
      </c>
      <c r="G13" s="116" t="n">
        <v>3.85</v>
      </c>
      <c r="H13" s="116" t="n">
        <v>0.275</v>
      </c>
      <c r="I13" s="79" t="n">
        <f aca="false">G13+H13</f>
        <v>4.125</v>
      </c>
      <c r="J13" s="11" t="n">
        <v>173.36</v>
      </c>
      <c r="K13" s="12" t="n">
        <v>12</v>
      </c>
      <c r="L13" s="11" t="n">
        <v>36.32</v>
      </c>
      <c r="M13" s="36" t="n">
        <f aca="false">+J13+L13</f>
        <v>209.68</v>
      </c>
      <c r="N13" s="11" t="n">
        <v>0.8</v>
      </c>
      <c r="O13" s="11" t="n">
        <v>0</v>
      </c>
      <c r="P13" s="11" t="n">
        <v>0.05</v>
      </c>
      <c r="Q13" s="11" t="n">
        <v>2.84</v>
      </c>
      <c r="R13" s="36" t="n">
        <f aca="false">SUM(N13:Q13)</f>
        <v>3.69</v>
      </c>
      <c r="S13" s="36" t="n">
        <f aca="false">M13+R13</f>
        <v>213.37</v>
      </c>
      <c r="T13" s="36" t="n">
        <f aca="false">S13/I13</f>
        <v>51.7260606060606</v>
      </c>
      <c r="U13" s="11" t="s">
        <v>237</v>
      </c>
      <c r="V13" s="11" t="n">
        <v>10.8</v>
      </c>
      <c r="W13" s="36"/>
    </row>
    <row r="14" s="86" customFormat="true" ht="30" hidden="false" customHeight="false" outlineLevel="0" collapsed="false">
      <c r="A14" s="43"/>
      <c r="B14" s="43" t="str">
        <f aca="false">B13</f>
        <v>Burhanpur</v>
      </c>
      <c r="C14" s="43" t="str">
        <f aca="false">C13</f>
        <v>Burhanpur</v>
      </c>
      <c r="D14" s="43"/>
      <c r="E14" s="36" t="n">
        <v>3</v>
      </c>
      <c r="F14" s="36"/>
      <c r="G14" s="115" t="n">
        <f aca="false">SUM(G11:G13)</f>
        <v>6.775</v>
      </c>
      <c r="H14" s="115" t="n">
        <f aca="false">SUM(H11:H13)</f>
        <v>1.1</v>
      </c>
      <c r="I14" s="115" t="n">
        <f aca="false">SUM(I11:I13)</f>
        <v>7.875</v>
      </c>
      <c r="J14" s="115" t="n">
        <f aca="false">SUM(J11:J13)</f>
        <v>373.87</v>
      </c>
      <c r="K14" s="113" t="n">
        <f aca="false">SUM(K11:K13)</f>
        <v>17</v>
      </c>
      <c r="L14" s="115" t="n">
        <f aca="false">SUM(L11:L13)</f>
        <v>47.86</v>
      </c>
      <c r="M14" s="115" t="n">
        <f aca="false">SUM(M11:M13)</f>
        <v>421.73</v>
      </c>
      <c r="N14" s="115" t="n">
        <f aca="false">SUM(N11:N13)</f>
        <v>0.8</v>
      </c>
      <c r="O14" s="115" t="n">
        <f aca="false">SUM(O11:O13)</f>
        <v>0</v>
      </c>
      <c r="P14" s="115" t="n">
        <f aca="false">SUM(P11:P13)</f>
        <v>0.15</v>
      </c>
      <c r="Q14" s="115" t="n">
        <f aca="false">SUM(Q11:Q13)</f>
        <v>5.55</v>
      </c>
      <c r="R14" s="115" t="n">
        <f aca="false">SUM(R11:R13)</f>
        <v>6.5</v>
      </c>
      <c r="S14" s="115" t="n">
        <f aca="false">SUM(S11:S13)</f>
        <v>428.23</v>
      </c>
      <c r="T14" s="115" t="n">
        <f aca="false">SUM(T11:T13)</f>
        <v>166.493485926118</v>
      </c>
      <c r="U14" s="115"/>
      <c r="V14" s="115" t="n">
        <f aca="false">SUM(V11:V13)</f>
        <v>20.61</v>
      </c>
      <c r="W14" s="115"/>
    </row>
    <row r="15" s="86" customFormat="true" ht="30" hidden="false" customHeight="false" outlineLevel="0" collapsed="false">
      <c r="A15" s="43"/>
      <c r="B15" s="43" t="str">
        <f aca="false">B14</f>
        <v>Burhanpur</v>
      </c>
      <c r="C15" s="43" t="str">
        <f aca="false">C14</f>
        <v>Burhanpur</v>
      </c>
      <c r="D15" s="43"/>
      <c r="E15" s="115" t="n">
        <f aca="false">E10+E14</f>
        <v>4</v>
      </c>
      <c r="F15" s="36"/>
      <c r="G15" s="115" t="n">
        <f aca="false">G10+G14</f>
        <v>8.575</v>
      </c>
      <c r="H15" s="115" t="n">
        <f aca="false">H10+H14</f>
        <v>1.375</v>
      </c>
      <c r="I15" s="115" t="n">
        <f aca="false">I10+I14</f>
        <v>9.95</v>
      </c>
      <c r="J15" s="115" t="n">
        <f aca="false">J10+J14</f>
        <v>456.79</v>
      </c>
      <c r="K15" s="113" t="n">
        <f aca="false">K10+K14</f>
        <v>21</v>
      </c>
      <c r="L15" s="115" t="n">
        <f aca="false">L10+L14</f>
        <v>54.18</v>
      </c>
      <c r="M15" s="115" t="n">
        <f aca="false">M10+M14</f>
        <v>510.97</v>
      </c>
      <c r="N15" s="115" t="n">
        <f aca="false">N10+N14</f>
        <v>1.2</v>
      </c>
      <c r="O15" s="115" t="n">
        <f aca="false">O10+O14</f>
        <v>0</v>
      </c>
      <c r="P15" s="115" t="n">
        <f aca="false">P10+P14</f>
        <v>0.2</v>
      </c>
      <c r="Q15" s="115" t="n">
        <f aca="false">Q10+Q14</f>
        <v>6.88</v>
      </c>
      <c r="R15" s="115" t="n">
        <f aca="false">R10+R14</f>
        <v>8.28</v>
      </c>
      <c r="S15" s="115" t="n">
        <f aca="false">S10+S14</f>
        <v>519.25</v>
      </c>
      <c r="T15" s="115" t="n">
        <f aca="false">T10+T14</f>
        <v>210.358546167081</v>
      </c>
      <c r="U15" s="115"/>
      <c r="V15" s="115" t="n">
        <f aca="false">V10+V14</f>
        <v>26.04</v>
      </c>
      <c r="W15" s="115"/>
    </row>
    <row r="16" customFormat="false" ht="15" hidden="false" customHeight="false" outlineLevel="0" collapsed="false">
      <c r="M16" s="114"/>
    </row>
  </sheetData>
  <mergeCells count="22">
    <mergeCell ref="V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170138888888889" right="0.170138888888889" top="0.4" bottom="0.2" header="0.511811023622047" footer="0.170138888888889"/>
  <pageSetup paperSize="9" scale="6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Z&amp;F 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6:53:41Z</dcterms:created>
  <dc:creator>NTT</dc:creator>
  <dc:description/>
  <dc:language>en-US</dc:language>
  <cp:lastModifiedBy>santosh</cp:lastModifiedBy>
  <cp:lastPrinted>2016-02-06T10:09:27Z</cp:lastPrinted>
  <dcterms:modified xsi:type="dcterms:W3CDTF">2016-02-25T07:11:27Z</dcterms:modified>
  <cp:revision>0</cp:revision>
  <dc:subject/>
  <dc:title/>
</cp:coreProperties>
</file>