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IFY DT 21-11-2014" sheetId="1" state="visible" r:id="rId2"/>
    <sheet name="DT 28-10-2015" sheetId="2" state="visible" r:id="rId3"/>
    <sheet name="Sheet1" sheetId="3" state="visible" r:id="rId4"/>
  </sheets>
  <definedNames>
    <definedName function="false" hidden="false" localSheetId="1" name="Excel_BuiltIn__FilterDatabase" vbProcedure="false">'DT 28-10-2015'!$A$4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7">
  <si>
    <t xml:space="preserve">MPR Road Length completed with BT</t>
  </si>
  <si>
    <t xml:space="preserve">As per MPR</t>
  </si>
  <si>
    <t xml:space="preserve">As per OMMAS</t>
  </si>
  <si>
    <t xml:space="preserve">Differnce</t>
  </si>
  <si>
    <t xml:space="preserve">District </t>
  </si>
  <si>
    <t xml:space="preserve">No of Completed Roads</t>
  </si>
  <si>
    <t xml:space="preserve">Length Completed</t>
  </si>
  <si>
    <t xml:space="preserve">Expenditure</t>
  </si>
  <si>
    <t xml:space="preserve">PHONE</t>
  </si>
  <si>
    <t xml:space="preserve">Alirajpur</t>
  </si>
  <si>
    <t xml:space="preserve">NO</t>
  </si>
  <si>
    <t xml:space="preserve">Anuppur</t>
  </si>
  <si>
    <t xml:space="preserve">Ashok Nagar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our</t>
  </si>
  <si>
    <t xml:space="preserve">Morena</t>
  </si>
  <si>
    <t xml:space="preserve">Narsi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eopur</t>
  </si>
  <si>
    <t xml:space="preserve">Shahdol</t>
  </si>
  <si>
    <t xml:space="preserve">Shajapur</t>
  </si>
  <si>
    <t xml:space="preserve">Shivpuri</t>
  </si>
  <si>
    <t xml:space="preserve">Sidhi</t>
  </si>
  <si>
    <t xml:space="preserve">Singrauli</t>
  </si>
  <si>
    <t xml:space="preserve">Tikamgarh</t>
  </si>
  <si>
    <t xml:space="preserve">Ujjain</t>
  </si>
  <si>
    <t xml:space="preserve">Umria</t>
  </si>
  <si>
    <t xml:space="preserve">Vidisha</t>
  </si>
  <si>
    <t xml:space="preserve">Total</t>
  </si>
  <si>
    <t xml:space="preserve">Progress up to Sep'2015</t>
  </si>
  <si>
    <t xml:space="preserve">Length in KM and Expenditure in Lakhs</t>
  </si>
  <si>
    <t xml:space="preserve">s.no</t>
  </si>
  <si>
    <t xml:space="preserve">District Name</t>
  </si>
  <si>
    <t xml:space="preserve">No. of Roads</t>
  </si>
  <si>
    <t xml:space="preserve">Total Road Leng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d\-mmm\-yy"/>
    <numFmt numFmtId="168" formatCode="0"/>
    <numFmt numFmtId="169" formatCode="#,##0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rebuchet MS"/>
      <family val="2"/>
    </font>
    <font>
      <sz val="10"/>
      <color rgb="FF003366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2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248.222.20/ReportServer?%2FPMGSYCitizen%2FUspPropPhysicalProgressofWorks&amp;Level=3&amp;State=20&amp;District=10&amp;Block=0&amp;Batch=0&amp;Year=0&amp;Collaboration=2&amp;PMGSY=1&amp;LocationName=Madhya%20Pradesh&amp;DistrictName=Alirajpur&amp;BlockName=All%20Blocks&amp;LocalizationValue=en" TargetMode="External"/><Relationship Id="rId2" Type="http://schemas.openxmlformats.org/officeDocument/2006/relationships/hyperlink" Target="http://10.248.222.20/ReportServer?%2FPMGSYCitizen%2FUspPropPhysicalProgressofWorks&amp;Level=3&amp;State=20&amp;District=25&amp;Block=0&amp;Batch=0&amp;Year=0&amp;Collaboration=2&amp;PMGSY=1&amp;LocationName=Madhya%20Pradesh&amp;DistrictName=Anuppur&amp;BlockName=All%20Blocks&amp;LocalizationValue=en&amp;B" TargetMode="External"/><Relationship Id="rId3" Type="http://schemas.openxmlformats.org/officeDocument/2006/relationships/hyperlink" Target="http://10.248.222.20/ReportServer?%2FPMGSYCitizen%2FUspPropPhysicalProgressofWorks&amp;Level=3&amp;State=20&amp;District=29&amp;Block=0&amp;Batch=0&amp;Year=0&amp;Collaboration=2&amp;PMGSY=1&amp;LocationName=Madhya%20Pradesh&amp;DistrictName=Ashok%20Nagar&amp;BlockName=All%20Blocks&amp;LocalizationValu" TargetMode="External"/><Relationship Id="rId4" Type="http://schemas.openxmlformats.org/officeDocument/2006/relationships/hyperlink" Target="http://10.248.222.20/ReportServer?%2FPMGSYCitizen%2FUspPropPhysicalProgressofWorks&amp;Level=3&amp;State=20&amp;District=39&amp;Block=0&amp;Batch=0&amp;Year=0&amp;Collaboration=2&amp;PMGSY=1&amp;LocationName=Madhya%20Pradesh&amp;DistrictName=Balaghat&amp;BlockName=All%20Blocks&amp;LocalizationValue=en&amp;" TargetMode="External"/><Relationship Id="rId5" Type="http://schemas.openxmlformats.org/officeDocument/2006/relationships/hyperlink" Target="http://10.248.222.20/ReportServer?%2FPMGSYCitizen%2FUspPropPhysicalProgressofWorks&amp;Level=3&amp;State=20&amp;District=57&amp;Block=0&amp;Batch=0&amp;Year=0&amp;Collaboration=2&amp;PMGSY=1&amp;LocationName=Madhya%20Pradesh&amp;DistrictName=Barwani&amp;BlockName=All%20Blocks&amp;LocalizationValue=en&amp;B" TargetMode="External"/><Relationship Id="rId6" Type="http://schemas.openxmlformats.org/officeDocument/2006/relationships/hyperlink" Target="http://10.248.222.20/ReportServer?%2FPMGSYCitizen%2FUspPropPhysicalProgressofWorks&amp;Level=3&amp;State=20&amp;District=65&amp;Block=0&amp;Batch=0&amp;Year=0&amp;Collaboration=2&amp;PMGSY=1&amp;LocationName=Madhya%20Pradesh&amp;DistrictName=Betul&amp;BlockName=All%20Blocks&amp;LocalizationValue=en&amp;Bat" TargetMode="External"/><Relationship Id="rId7" Type="http://schemas.openxmlformats.org/officeDocument/2006/relationships/hyperlink" Target="http://10.248.222.20/ReportServer?%2FPMGSYCitizen%2FUspPropPhysicalProgressofWorks&amp;Level=3&amp;State=20&amp;District=73&amp;Block=0&amp;Batch=0&amp;Year=0&amp;Collaboration=2&amp;PMGSY=1&amp;LocationName=Madhya%20Pradesh&amp;DistrictName=Bhind&amp;BlockName=All%20Blocks&amp;LocalizationValue=en&amp;Bat" TargetMode="External"/><Relationship Id="rId8" Type="http://schemas.openxmlformats.org/officeDocument/2006/relationships/hyperlink" Target="http://10.248.222.20/ReportServer?%2FPMGSYCitizen%2FUspPropPhysicalProgressofWorks&amp;Level=3&amp;State=20&amp;District=76&amp;Block=0&amp;Batch=0&amp;Year=0&amp;Collaboration=2&amp;PMGSY=1&amp;LocationName=Madhya%20Pradesh&amp;DistrictName=Bhopal&amp;BlockName=All%20Blocks&amp;LocalizationValue=en&amp;Ba" TargetMode="External"/><Relationship Id="rId9" Type="http://schemas.openxmlformats.org/officeDocument/2006/relationships/hyperlink" Target="http://10.248.222.20/ReportServer?%2FPMGSYCitizen%2FUspPropPhysicalProgressofWorks&amp;Level=3&amp;State=20&amp;District=95&amp;Block=0&amp;Batch=0&amp;Year=0&amp;Collaboration=2&amp;PMGSY=1&amp;LocationName=Madhya%20Pradesh&amp;DistrictName=Burhanpur&amp;BlockName=All%20Blocks&amp;LocalizationValue=en" TargetMode="External"/><Relationship Id="rId10" Type="http://schemas.openxmlformats.org/officeDocument/2006/relationships/hyperlink" Target="http://10.248.222.20/ReportServer?%2FPMGSYCitizen%2FUspPropPhysicalProgressofWorks&amp;Level=3&amp;State=20&amp;District=109&amp;Block=0&amp;Batch=0&amp;Year=0&amp;Collaboration=2&amp;PMGSY=1&amp;LocationName=Madhya%20Pradesh&amp;DistrictName=Chhatarpur&amp;BlockName=All%20Blocks&amp;LocalizationValue=" TargetMode="External"/><Relationship Id="rId11" Type="http://schemas.openxmlformats.org/officeDocument/2006/relationships/hyperlink" Target="http://10.248.222.20/ReportServer?%2FPMGSYCitizen%2FUspPropPhysicalProgressofWorks&amp;Level=3&amp;State=20&amp;District=110&amp;Block=0&amp;Batch=0&amp;Year=0&amp;Collaboration=2&amp;PMGSY=1&amp;LocationName=Madhya%20Pradesh&amp;DistrictName=Chhindwara&amp;BlockName=All%20Blocks&amp;LocalizationValue=" TargetMode="External"/><Relationship Id="rId12" Type="http://schemas.openxmlformats.org/officeDocument/2006/relationships/hyperlink" Target="http://10.248.222.20/ReportServer?%2FPMGSYCitizen%2FUspPropPhysicalProgressofWorks&amp;Level=3&amp;State=20&amp;District=129&amp;Block=0&amp;Batch=0&amp;Year=0&amp;Collaboration=2&amp;PMGSY=1&amp;LocationName=Madhya%20Pradesh&amp;DistrictName=Damoh&amp;BlockName=All%20Blocks&amp;LocalizationValue=en&amp;Ba" TargetMode="External"/><Relationship Id="rId13" Type="http://schemas.openxmlformats.org/officeDocument/2006/relationships/hyperlink" Target="http://10.248.222.20/ReportServer?%2FPMGSYCitizen%2FUspPropPhysicalProgressofWorks&amp;Level=3&amp;State=20&amp;District=135&amp;Block=0&amp;Batch=0&amp;Year=0&amp;Collaboration=2&amp;PMGSY=1&amp;LocationName=Madhya%20Pradesh&amp;DistrictName=Datia&amp;BlockName=All%20Blocks&amp;LocalizationValue=en&amp;Ba" TargetMode="External"/><Relationship Id="rId14" Type="http://schemas.openxmlformats.org/officeDocument/2006/relationships/hyperlink" Target="http://10.248.222.20/ReportServer?%2FPMGSYCitizen%2FUspPropPhysicalProgressofWorks&amp;Level=3&amp;State=20&amp;District=143&amp;Block=0&amp;Batch=0&amp;Year=0&amp;Collaboration=2&amp;PMGSY=1&amp;LocationName=Madhya%20Pradesh&amp;DistrictName=Dewas&amp;BlockName=All%20Blocks&amp;LocalizationValue=en&amp;Ba" TargetMode="External"/><Relationship Id="rId15" Type="http://schemas.openxmlformats.org/officeDocument/2006/relationships/hyperlink" Target="http://10.248.222.20/ReportServer?%2FPMGSYCitizen%2FUspPropPhysicalProgressofWorks&amp;Level=3&amp;State=20&amp;District=147&amp;Block=0&amp;Batch=0&amp;Year=0&amp;Collaboration=2&amp;PMGSY=1&amp;LocationName=Madhya%20Pradesh&amp;DistrictName=Dhar&amp;BlockName=All%20Blocks&amp;LocalizationValue=en&amp;Bat" TargetMode="External"/><Relationship Id="rId16" Type="http://schemas.openxmlformats.org/officeDocument/2006/relationships/hyperlink" Target="http://10.248.222.20/ReportServer?%2FPMGSYCitizen%2FUspPropPhysicalProgressofWorks&amp;Level=3&amp;State=20&amp;District=159&amp;Block=0&amp;Batch=0&amp;Year=0&amp;Collaboration=2&amp;PMGSY=1&amp;LocationName=Madhya%20Pradesh&amp;DistrictName=Dindori&amp;BlockName=All%20Blocks&amp;LocalizationValue=en&amp;" TargetMode="External"/><Relationship Id="rId17" Type="http://schemas.openxmlformats.org/officeDocument/2006/relationships/hyperlink" Target="http://10.248.222.20/ReportServer?%2FPMGSYCitizen%2FUspPropPhysicalProgressofWorks&amp;Level=3&amp;State=20&amp;District=205&amp;Block=0&amp;Batch=0&amp;Year=0&amp;Collaboration=2&amp;PMGSY=1&amp;LocationName=Madhya%20Pradesh&amp;DistrictName=Guna&amp;BlockName=All%20Blocks&amp;LocalizationValue=en&amp;Bat" TargetMode="External"/><Relationship Id="rId18" Type="http://schemas.openxmlformats.org/officeDocument/2006/relationships/hyperlink" Target="http://10.248.222.20/ReportServer?%2FPMGSYCitizen%2FUspPropPhysicalProgressofWorks&amp;Level=3&amp;State=20&amp;District=209&amp;Block=0&amp;Batch=0&amp;Year=0&amp;Collaboration=2&amp;PMGSY=1&amp;LocationName=Madhya%20Pradesh&amp;DistrictName=Gwalior&amp;BlockName=All%20Blocks&amp;LocalizationValue=en&amp;" TargetMode="External"/><Relationship Id="rId19" Type="http://schemas.openxmlformats.org/officeDocument/2006/relationships/hyperlink" Target="http://10.248.222.20/ReportServer?%2FPMGSYCitizen%2FUspPropPhysicalProgressofWorks&amp;Level=3&amp;State=20&amp;District=214&amp;Block=0&amp;Batch=0&amp;Year=0&amp;Collaboration=2&amp;PMGSY=1&amp;LocationName=Madhya%20Pradesh&amp;DistrictName=Harda&amp;BlockName=All%20Blocks&amp;LocalizationValue=en&amp;Ba" TargetMode="External"/><Relationship Id="rId20" Type="http://schemas.openxmlformats.org/officeDocument/2006/relationships/hyperlink" Target="http://10.248.222.20/ReportServer?%2FPMGSYCitizen%2FUspPropPhysicalProgressofWorks&amp;Level=3&amp;State=20&amp;District=224&amp;Block=0&amp;Batch=0&amp;Year=0&amp;Collaboration=2&amp;PMGSY=1&amp;LocationName=Madhya%20Pradesh&amp;DistrictName=Hoshangabad&amp;BlockName=All%20Blocks&amp;LocalizationValue" TargetMode="External"/><Relationship Id="rId21" Type="http://schemas.openxmlformats.org/officeDocument/2006/relationships/hyperlink" Target="http://10.248.222.20/ReportServer?%2FPMGSYCitizen%2FUspPropPhysicalProgressofWorks&amp;Level=3&amp;State=20&amp;District=231&amp;Block=0&amp;Batch=0&amp;Year=0&amp;Collaboration=2&amp;PMGSY=1&amp;LocationName=Madhya%20Pradesh&amp;DistrictName=Indore&amp;BlockName=All%20Blocks&amp;LocalizationValue=en&amp;B" TargetMode="External"/><Relationship Id="rId22" Type="http://schemas.openxmlformats.org/officeDocument/2006/relationships/hyperlink" Target="http://10.248.222.20/ReportServer?%2FPMGSYCitizen%2FUspPropPhysicalProgressofWorks&amp;Level=3&amp;State=20&amp;District=233&amp;Block=0&amp;Batch=0&amp;Year=0&amp;Collaboration=2&amp;PMGSY=1&amp;LocationName=Madhya%20Pradesh&amp;DistrictName=Jabalpur&amp;BlockName=All%20Blocks&amp;LocalizationValue=en" TargetMode="External"/><Relationship Id="rId23" Type="http://schemas.openxmlformats.org/officeDocument/2006/relationships/hyperlink" Target="http://10.248.222.20/ReportServer?%2FPMGSYCitizen%2FUspPropPhysicalProgressofWorks&amp;Level=3&amp;State=20&amp;District=253&amp;Block=0&amp;Batch=0&amp;Year=0&amp;Collaboration=2&amp;PMGSY=1&amp;LocationName=Madhya%20Pradesh&amp;DistrictName=Jhabua&amp;BlockName=All%20Blocks&amp;LocalizationValue=en&amp;B" TargetMode="External"/><Relationship Id="rId24" Type="http://schemas.openxmlformats.org/officeDocument/2006/relationships/hyperlink" Target="http://10.248.222.20/ReportServer?%2FPMGSYCitizen%2FUspPropPhysicalProgressofWorks&amp;Level=3&amp;State=20&amp;District=286&amp;Block=0&amp;Batch=0&amp;Year=0&amp;Collaboration=2&amp;PMGSY=1&amp;LocationName=Madhya%20Pradesh&amp;DistrictName=Katni&amp;BlockName=All%20Blocks&amp;LocalizationValue=en&amp;Ba" TargetMode="External"/><Relationship Id="rId25" Type="http://schemas.openxmlformats.org/officeDocument/2006/relationships/hyperlink" Target="http://10.248.222.20/ReportServer?%2FPMGSYCitizen%2FUspPropPhysicalProgressofWorks&amp;Level=3&amp;State=20&amp;District=293&amp;Block=0&amp;Batch=0&amp;Year=0&amp;Collaboration=2&amp;PMGSY=1&amp;LocationName=Madhya%20Pradesh&amp;DistrictName=Khandwa&amp;BlockName=All%20Blocks&amp;LocalizationValue=en&amp;" TargetMode="External"/><Relationship Id="rId26" Type="http://schemas.openxmlformats.org/officeDocument/2006/relationships/hyperlink" Target="http://10.248.222.20/ReportServer?%2FPMGSYCitizen%2FUspPropPhysicalProgressofWorks&amp;Level=3&amp;State=20&amp;District=294&amp;Block=0&amp;Batch=0&amp;Year=0&amp;Collaboration=2&amp;PMGSY=1&amp;LocationName=Madhya%20Pradesh&amp;DistrictName=Khargone&amp;BlockName=All%20Blocks&amp;LocalizationValue=en" TargetMode="External"/><Relationship Id="rId27" Type="http://schemas.openxmlformats.org/officeDocument/2006/relationships/hyperlink" Target="http://10.248.222.20/ReportServer?%2FPMGSYCitizen%2FUspPropPhysicalProgressofWorks&amp;Level=3&amp;State=20&amp;District=354&amp;Block=0&amp;Batch=0&amp;Year=0&amp;Collaboration=2&amp;PMGSY=1&amp;LocationName=Madhya%20Pradesh&amp;DistrictName=Mandla&amp;BlockName=All%20Blocks&amp;LocalizationValue=en&amp;B" TargetMode="External"/><Relationship Id="rId28" Type="http://schemas.openxmlformats.org/officeDocument/2006/relationships/hyperlink" Target="http://10.248.222.20/ReportServer?%2FPMGSYCitizen%2FUspPropPhysicalProgressofWorks&amp;Level=3&amp;State=20&amp;District=355&amp;Block=0&amp;Batch=0&amp;Year=0&amp;Collaboration=2&amp;PMGSY=1&amp;LocationName=Madhya%20Pradesh&amp;DistrictName=Mandsour&amp;BlockName=All%20Blocks&amp;LocalizationValue=en" TargetMode="External"/><Relationship Id="rId29" Type="http://schemas.openxmlformats.org/officeDocument/2006/relationships/hyperlink" Target="http://10.248.222.20/ReportServer?%2FPMGSYCitizen%2FUspPropPhysicalProgressofWorks&amp;Level=3&amp;State=20&amp;District=370&amp;Block=0&amp;Batch=0&amp;Year=0&amp;Collaboration=2&amp;PMGSY=1&amp;LocationName=Madhya%20Pradesh&amp;DistrictName=Morena&amp;BlockName=All%20Blocks&amp;LocalizationValue=en&amp;B" TargetMode="External"/><Relationship Id="rId30" Type="http://schemas.openxmlformats.org/officeDocument/2006/relationships/hyperlink" Target="http://10.248.222.20/ReportServer?%2FPMGSYCitizen%2FUspPropPhysicalProgressofWorks&amp;Level=3&amp;State=20&amp;District=392&amp;Block=0&amp;Batch=0&amp;Year=0&amp;Collaboration=2&amp;PMGSY=1&amp;LocationName=Madhya%20Pradesh&amp;DistrictName=Narsighpur&amp;BlockName=All%20Blocks&amp;LocalizationValue=" TargetMode="External"/><Relationship Id="rId31" Type="http://schemas.openxmlformats.org/officeDocument/2006/relationships/hyperlink" Target="http://10.248.222.20/ReportServer?%2FPMGSYCitizen%2FUspPropPhysicalProgressofWorks&amp;Level=3&amp;State=20&amp;District=399&amp;Block=0&amp;Batch=0&amp;Year=0&amp;Collaboration=2&amp;PMGSY=1&amp;LocationName=Madhya%20Pradesh&amp;DistrictName=Neemuch&amp;BlockName=All%20Blocks&amp;LocalizationValue=en&amp;" TargetMode="External"/><Relationship Id="rId32" Type="http://schemas.openxmlformats.org/officeDocument/2006/relationships/hyperlink" Target="http://10.248.222.20/ReportServer?%2FPMGSYCitizen%2FUspPropPhysicalProgressofWorks&amp;Level=3&amp;State=20&amp;District=417&amp;Block=0&amp;Batch=0&amp;Year=0&amp;Collaboration=2&amp;PMGSY=1&amp;LocationName=Madhya%20Pradesh&amp;DistrictName=Panna&amp;BlockName=All%20Blocks&amp;LocalizationValue=en&amp;Ba" TargetMode="External"/><Relationship Id="rId33" Type="http://schemas.openxmlformats.org/officeDocument/2006/relationships/hyperlink" Target="http://10.248.222.20/ReportServer?%2FPMGSYCitizen%2FUspPropPhysicalProgressofWorks&amp;Level=3&amp;State=20&amp;District=449&amp;Block=0&amp;Batch=0&amp;Year=0&amp;Collaboration=2&amp;PMGSY=1&amp;LocationName=Madhya%20Pradesh&amp;DistrictName=Raisen&amp;BlockName=All%20Blocks&amp;LocalizationValue=en&amp;B" TargetMode="External"/><Relationship Id="rId34" Type="http://schemas.openxmlformats.org/officeDocument/2006/relationships/hyperlink" Target="http://10.248.222.20/ReportServer?%2FPMGSYCitizen%2FUspPropPhysicalProgressofWorks&amp;Level=3&amp;State=20&amp;District=450&amp;Block=0&amp;Batch=0&amp;Year=0&amp;Collaboration=2&amp;PMGSY=1&amp;LocationName=Madhya%20Pradesh&amp;DistrictName=Rajgarh&amp;BlockName=All%20Blocks&amp;LocalizationValue=en&amp;" TargetMode="External"/><Relationship Id="rId35" Type="http://schemas.openxmlformats.org/officeDocument/2006/relationships/hyperlink" Target="http://10.248.222.20/ReportServer?%2FPMGSYCitizen%2FUspPropPhysicalProgressofWorks&amp;Level=3&amp;State=20&amp;District=460&amp;Block=0&amp;Batch=0&amp;Year=0&amp;Collaboration=2&amp;PMGSY=1&amp;LocationName=Madhya%20Pradesh&amp;DistrictName=Ratlam&amp;BlockName=All%20Blocks&amp;LocalizationValue=en&amp;B" TargetMode="External"/><Relationship Id="rId36" Type="http://schemas.openxmlformats.org/officeDocument/2006/relationships/hyperlink" Target="http://10.248.222.20/ReportServer?%2FPMGSYCitizen%2FUspPropPhysicalProgressofWorks&amp;Level=3&amp;State=20&amp;District=463&amp;Block=0&amp;Batch=0&amp;Year=0&amp;Collaboration=2&amp;PMGSY=1&amp;LocationName=Madhya%20Pradesh&amp;DistrictName=Rewa&amp;BlockName=All%20Blocks&amp;LocalizationValue=en&amp;Bat" TargetMode="External"/><Relationship Id="rId37" Type="http://schemas.openxmlformats.org/officeDocument/2006/relationships/hyperlink" Target="http://10.248.222.20/ReportServer?%2FPMGSYCitizen%2FUspPropPhysicalProgressofWorks&amp;Level=3&amp;State=20&amp;District=473&amp;Block=0&amp;Batch=0&amp;Year=0&amp;Collaboration=2&amp;PMGSY=1&amp;LocationName=Madhya%20Pradesh&amp;DistrictName=Sagar&amp;BlockName=All%20Blocks&amp;LocalizationValue=en&amp;Ba" TargetMode="External"/><Relationship Id="rId38" Type="http://schemas.openxmlformats.org/officeDocument/2006/relationships/hyperlink" Target="http://10.248.222.20/ReportServer?%2FPMGSYCitizen%2FUspPropPhysicalProgressofWorks&amp;Level=3&amp;State=20&amp;District=485&amp;Block=0&amp;Batch=0&amp;Year=0&amp;Collaboration=2&amp;PMGSY=1&amp;LocationName=Madhya%20Pradesh&amp;DistrictName=Satna&amp;BlockName=All%20Blocks&amp;LocalizationValue=en&amp;Ba" TargetMode="External"/><Relationship Id="rId39" Type="http://schemas.openxmlformats.org/officeDocument/2006/relationships/hyperlink" Target="http://10.248.222.20/ReportServer?%2FPMGSYCitizen%2FUspPropPhysicalProgressofWorks&amp;Level=3&amp;State=20&amp;District=487&amp;Block=0&amp;Batch=0&amp;Year=0&amp;Collaboration=2&amp;PMGSY=1&amp;LocationName=Madhya%20Pradesh&amp;DistrictName=Sehore&amp;BlockName=All%20Blocks&amp;LocalizationValue=en&amp;B" TargetMode="External"/><Relationship Id="rId40" Type="http://schemas.openxmlformats.org/officeDocument/2006/relationships/hyperlink" Target="http://10.248.222.20/ReportServer?%2FPMGSYCitizen%2FUspPropPhysicalProgressofWorks&amp;Level=3&amp;State=20&amp;District=489&amp;Block=0&amp;Batch=0&amp;Year=0&amp;Collaboration=2&amp;PMGSY=1&amp;LocationName=Madhya%20Pradesh&amp;DistrictName=Seoni&amp;BlockName=All%20Blocks&amp;LocalizationValue=en&amp;Ba" TargetMode="External"/><Relationship Id="rId41" Type="http://schemas.openxmlformats.org/officeDocument/2006/relationships/hyperlink" Target="http://10.248.222.20/ReportServer?%2FPMGSYCitizen%2FUspPropPhysicalProgressofWorks&amp;Level=3&amp;State=20&amp;District=490&amp;Block=0&amp;Batch=0&amp;Year=0&amp;Collaboration=2&amp;PMGSY=1&amp;LocationName=Madhya%20Pradesh&amp;DistrictName=Seopur&amp;BlockName=All%20Blocks&amp;LocalizationValue=en&amp;B" TargetMode="External"/><Relationship Id="rId42" Type="http://schemas.openxmlformats.org/officeDocument/2006/relationships/hyperlink" Target="http://10.248.222.20/ReportServer?%2FPMGSYCitizen%2FUspPropPhysicalProgressofWorks&amp;Level=3&amp;State=20&amp;District=492&amp;Block=0&amp;Batch=0&amp;Year=0&amp;Collaboration=2&amp;PMGSY=1&amp;LocationName=Madhya%20Pradesh&amp;DistrictName=Shahdol&amp;BlockName=All%20Blocks&amp;LocalizationValue=en&amp;" TargetMode="External"/><Relationship Id="rId43" Type="http://schemas.openxmlformats.org/officeDocument/2006/relationships/hyperlink" Target="http://10.248.222.20/ReportServer?%2FPMGSYCitizen%2FUspPropPhysicalProgressofWorks&amp;Level=3&amp;State=20&amp;District=494&amp;Block=0&amp;Batch=0&amp;Year=0&amp;Collaboration=2&amp;PMGSY=1&amp;LocationName=Madhya%20Pradesh&amp;DistrictName=Shajapur&amp;BlockName=All%20Blocks&amp;LocalizationValue=en" TargetMode="External"/><Relationship Id="rId44" Type="http://schemas.openxmlformats.org/officeDocument/2006/relationships/hyperlink" Target="http://10.248.222.20/ReportServer?%2FPMGSYCitizen%2FUspPropPhysicalProgressofWorks&amp;Level=3&amp;State=20&amp;District=499&amp;Block=0&amp;Batch=0&amp;Year=0&amp;Collaboration=2&amp;PMGSY=1&amp;LocationName=Madhya%20Pradesh&amp;DistrictName=Shivpuri&amp;BlockName=All%20Blocks&amp;LocalizationValue=en" TargetMode="External"/><Relationship Id="rId45" Type="http://schemas.openxmlformats.org/officeDocument/2006/relationships/hyperlink" Target="http://10.248.222.20/ReportServer?%2FPMGSYCitizen%2FUspPropPhysicalProgressofWorks&amp;Level=3&amp;State=20&amp;District=503&amp;Block=0&amp;Batch=0&amp;Year=0&amp;Collaboration=2&amp;PMGSY=1&amp;LocationName=Madhya%20Pradesh&amp;DistrictName=Sidhi&amp;BlockName=All%20Blocks&amp;LocalizationValue=en&amp;Ba" TargetMode="External"/><Relationship Id="rId46" Type="http://schemas.openxmlformats.org/officeDocument/2006/relationships/hyperlink" Target="http://10.248.222.20/ReportServer?%2FPMGSYCitizen%2FUspPropPhysicalProgressofWorks&amp;Level=3&amp;State=20&amp;District=508&amp;Block=0&amp;Batch=0&amp;Year=0&amp;Collaboration=2&amp;PMGSY=1&amp;LocationName=Madhya%20Pradesh&amp;DistrictName=Singrauli&amp;BlockName=All%20Blocks&amp;LocalizationValue=e" TargetMode="External"/><Relationship Id="rId47" Type="http://schemas.openxmlformats.org/officeDocument/2006/relationships/hyperlink" Target="http://10.248.222.20/ReportServer?%2FPMGSYCitizen%2FUspPropPhysicalProgressofWorks&amp;Level=3&amp;State=20&amp;District=547&amp;Block=0&amp;Batch=0&amp;Year=0&amp;Collaboration=2&amp;PMGSY=1&amp;LocationName=Madhya%20Pradesh&amp;DistrictName=Tikamgarh&amp;BlockName=All%20Blocks&amp;LocalizationValue=e" TargetMode="External"/><Relationship Id="rId48" Type="http://schemas.openxmlformats.org/officeDocument/2006/relationships/hyperlink" Target="http://10.248.222.20/ReportServer?%2FPMGSYCitizen%2FUspPropPhysicalProgressofWorks&amp;Level=3&amp;State=20&amp;District=564&amp;Block=0&amp;Batch=0&amp;Year=0&amp;Collaboration=2&amp;PMGSY=1&amp;LocationName=Madhya%20Pradesh&amp;DistrictName=Ujjain&amp;BlockName=All%20Blocks&amp;LocalizationValue=en&amp;B" TargetMode="External"/><Relationship Id="rId49" Type="http://schemas.openxmlformats.org/officeDocument/2006/relationships/hyperlink" Target="http://10.248.222.20/ReportServer?%2FPMGSYCitizen%2FUspPropPhysicalProgressofWorks&amp;Level=3&amp;State=20&amp;District=566&amp;Block=0&amp;Batch=0&amp;Year=0&amp;Collaboration=2&amp;PMGSY=1&amp;LocationName=Madhya%20Pradesh&amp;DistrictName=Umria&amp;BlockName=All%20Blocks&amp;LocalizationValue=en&amp;Ba" TargetMode="External"/><Relationship Id="rId50" Type="http://schemas.openxmlformats.org/officeDocument/2006/relationships/hyperlink" Target="http://10.248.222.20/ReportServer?%2FPMGSYCitizen%2FUspPropPhysicalProgressofWorks&amp;Level=3&amp;State=20&amp;District=579&amp;Block=0&amp;Batch=0&amp;Year=0&amp;Collaboration=2&amp;PMGSY=1&amp;LocationName=Madhya%20Pradesh&amp;DistrictName=Vidisha&amp;BlockName=All%20Blocks&amp;LocalizationValue=en&amp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9" min="9" style="0" width="7.42"/>
    <col collapsed="false" customWidth="true" hidden="false" outlineLevel="0" max="11" min="11" style="0" width="8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4" t="s">
        <v>2</v>
      </c>
      <c r="G3" s="4"/>
      <c r="H3" s="4"/>
      <c r="I3" s="5" t="s">
        <v>3</v>
      </c>
      <c r="J3" s="5"/>
      <c r="K3" s="5"/>
      <c r="L3" s="2"/>
    </row>
    <row r="4" customFormat="false" ht="60" hidden="false" customHeight="false" outlineLevel="0" collapsed="false">
      <c r="A4" s="2"/>
      <c r="B4" s="6" t="s">
        <v>4</v>
      </c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  <c r="H4" s="6" t="s">
        <v>7</v>
      </c>
      <c r="I4" s="6" t="s">
        <v>5</v>
      </c>
      <c r="J4" s="6" t="s">
        <v>6</v>
      </c>
      <c r="K4" s="6" t="s">
        <v>7</v>
      </c>
      <c r="L4" s="7" t="s">
        <v>8</v>
      </c>
    </row>
    <row r="5" customFormat="false" ht="15" hidden="false" customHeight="false" outlineLevel="0" collapsed="false">
      <c r="A5" s="6" t="n">
        <v>1</v>
      </c>
      <c r="B5" s="2" t="s">
        <v>9</v>
      </c>
      <c r="C5" s="2" t="n">
        <f aca="false">223+5</f>
        <v>228</v>
      </c>
      <c r="D5" s="8" t="n">
        <f aca="false">15.4+964.74+19.34</f>
        <v>999.48</v>
      </c>
      <c r="E5" s="2" t="n">
        <v>281.36</v>
      </c>
      <c r="F5" s="9" t="n">
        <v>227</v>
      </c>
      <c r="G5" s="10" t="n">
        <v>1009.97</v>
      </c>
      <c r="H5" s="11" t="n">
        <v>257.57</v>
      </c>
      <c r="I5" s="6" t="n">
        <f aca="false">C5-F5</f>
        <v>1</v>
      </c>
      <c r="J5" s="12" t="n">
        <f aca="false">D5-G5</f>
        <v>-10.49</v>
      </c>
      <c r="K5" s="13" t="n">
        <f aca="false">E5-H5</f>
        <v>23.79</v>
      </c>
      <c r="L5" s="2" t="s">
        <v>10</v>
      </c>
    </row>
    <row r="6" customFormat="false" ht="15" hidden="false" customHeight="false" outlineLevel="0" collapsed="false">
      <c r="A6" s="6" t="n">
        <v>2</v>
      </c>
      <c r="B6" s="2" t="s">
        <v>11</v>
      </c>
      <c r="C6" s="2" t="n">
        <f aca="false">189+32</f>
        <v>221</v>
      </c>
      <c r="D6" s="8" t="n">
        <f aca="false">875.36+92.945</f>
        <v>968.305</v>
      </c>
      <c r="E6" s="2" t="n">
        <v>234.88</v>
      </c>
      <c r="F6" s="9" t="n">
        <v>216</v>
      </c>
      <c r="G6" s="10" t="n">
        <v>981.775</v>
      </c>
      <c r="H6" s="11" t="n">
        <v>234.37</v>
      </c>
      <c r="I6" s="14" t="n">
        <f aca="false">C6-F6</f>
        <v>5</v>
      </c>
      <c r="J6" s="12" t="n">
        <f aca="false">D6-G6</f>
        <v>-13.4699999999999</v>
      </c>
      <c r="K6" s="2" t="n">
        <f aca="false">E6-H6</f>
        <v>0.509999999999991</v>
      </c>
      <c r="L6" s="2" t="s">
        <v>8</v>
      </c>
    </row>
    <row r="7" customFormat="false" ht="15" hidden="false" customHeight="false" outlineLevel="0" collapsed="false">
      <c r="A7" s="6" t="n">
        <v>3</v>
      </c>
      <c r="B7" s="2" t="s">
        <v>12</v>
      </c>
      <c r="C7" s="2" t="n">
        <f aca="false">97+3</f>
        <v>100</v>
      </c>
      <c r="D7" s="15" t="n">
        <f aca="false">10.9+406.04</f>
        <v>416.94</v>
      </c>
      <c r="E7" s="2" t="n">
        <v>128.36</v>
      </c>
      <c r="F7" s="9" t="n">
        <v>96</v>
      </c>
      <c r="G7" s="10" t="n">
        <v>454.875</v>
      </c>
      <c r="H7" s="11" t="n">
        <v>121.33</v>
      </c>
      <c r="I7" s="6" t="n">
        <f aca="false">C7-F7</f>
        <v>4</v>
      </c>
      <c r="J7" s="12" t="n">
        <f aca="false">D7-G7</f>
        <v>-37.935</v>
      </c>
      <c r="K7" s="2" t="n">
        <f aca="false">E7-H7</f>
        <v>7.03000000000002</v>
      </c>
      <c r="L7" s="2"/>
    </row>
    <row r="8" customFormat="false" ht="15" hidden="false" customHeight="false" outlineLevel="0" collapsed="false">
      <c r="A8" s="6" t="n">
        <v>4</v>
      </c>
      <c r="B8" s="2" t="s">
        <v>13</v>
      </c>
      <c r="C8" s="2" t="n">
        <f aca="false">460+22</f>
        <v>482</v>
      </c>
      <c r="D8" s="15" t="n">
        <f aca="false">50.955+41.684+1918.344</f>
        <v>2010.983</v>
      </c>
      <c r="E8" s="2" t="n">
        <v>502.02</v>
      </c>
      <c r="F8" s="9" t="n">
        <v>477</v>
      </c>
      <c r="G8" s="10" t="n">
        <v>1977.105</v>
      </c>
      <c r="H8" s="11" t="n">
        <v>492.29</v>
      </c>
      <c r="I8" s="14" t="n">
        <f aca="false">C8-F8</f>
        <v>5</v>
      </c>
      <c r="J8" s="12" t="n">
        <f aca="false">D8-G8</f>
        <v>33.8779999999999</v>
      </c>
      <c r="K8" s="2" t="n">
        <f aca="false">E8-H8</f>
        <v>9.72999999999996</v>
      </c>
      <c r="L8" s="2" t="s">
        <v>8</v>
      </c>
    </row>
    <row r="9" customFormat="false" ht="15" hidden="false" customHeight="false" outlineLevel="0" collapsed="false">
      <c r="A9" s="6" t="n">
        <v>5</v>
      </c>
      <c r="B9" s="2" t="s">
        <v>14</v>
      </c>
      <c r="C9" s="2" t="n">
        <f aca="false">131+4+129</f>
        <v>264</v>
      </c>
      <c r="D9" s="15" t="n">
        <f aca="false">12.075+1138.577+50.405</f>
        <v>1201.057</v>
      </c>
      <c r="E9" s="2" t="n">
        <v>325.64</v>
      </c>
      <c r="F9" s="9" t="n">
        <v>265</v>
      </c>
      <c r="G9" s="10" t="n">
        <v>1225.9</v>
      </c>
      <c r="H9" s="11" t="n">
        <v>318.42</v>
      </c>
      <c r="I9" s="6" t="n">
        <f aca="false">C9-F9</f>
        <v>-1</v>
      </c>
      <c r="J9" s="12" t="n">
        <f aca="false">D9-G9</f>
        <v>-24.8430000000001</v>
      </c>
      <c r="K9" s="2" t="n">
        <f aca="false">E9-H9</f>
        <v>7.21999999999997</v>
      </c>
      <c r="L9" s="2"/>
    </row>
    <row r="10" customFormat="false" ht="15" hidden="false" customHeight="false" outlineLevel="0" collapsed="false">
      <c r="A10" s="6" t="n">
        <v>6</v>
      </c>
      <c r="B10" s="2" t="s">
        <v>15</v>
      </c>
      <c r="C10" s="2" t="n">
        <f aca="false">429+15</f>
        <v>444</v>
      </c>
      <c r="D10" s="15" t="n">
        <f aca="false">1898.978+31.22</f>
        <v>1930.198</v>
      </c>
      <c r="E10" s="2" t="n">
        <v>515.03</v>
      </c>
      <c r="F10" s="9" t="n">
        <v>444</v>
      </c>
      <c r="G10" s="10" t="n">
        <v>1941.91</v>
      </c>
      <c r="H10" s="11" t="n">
        <v>511.02</v>
      </c>
      <c r="I10" s="6" t="n">
        <f aca="false">C10-F10</f>
        <v>0</v>
      </c>
      <c r="J10" s="12" t="n">
        <f aca="false">D10-G10</f>
        <v>-11.712</v>
      </c>
      <c r="K10" s="2" t="n">
        <f aca="false">E10-H10</f>
        <v>4.00999999999999</v>
      </c>
      <c r="L10" s="2"/>
    </row>
    <row r="11" customFormat="false" ht="15" hidden="false" customHeight="false" outlineLevel="0" collapsed="false">
      <c r="A11" s="6" t="n">
        <v>7</v>
      </c>
      <c r="B11" s="2" t="s">
        <v>16</v>
      </c>
      <c r="C11" s="2" t="n">
        <f aca="false">251+36</f>
        <v>287</v>
      </c>
      <c r="D11" s="15" t="n">
        <f aca="false">100.42+939.595+13.8</f>
        <v>1053.815</v>
      </c>
      <c r="E11" s="2" t="n">
        <v>227.57</v>
      </c>
      <c r="F11" s="9" t="n">
        <v>250</v>
      </c>
      <c r="G11" s="10" t="n">
        <v>942.15</v>
      </c>
      <c r="H11" s="11" t="n">
        <v>204.83</v>
      </c>
      <c r="I11" s="14" t="n">
        <f aca="false">C11-F11</f>
        <v>37</v>
      </c>
      <c r="J11" s="12" t="n">
        <f aca="false">D11-G11</f>
        <v>111.665</v>
      </c>
      <c r="K11" s="13" t="n">
        <f aca="false">E11-H11</f>
        <v>22.74</v>
      </c>
      <c r="L11" s="2" t="s">
        <v>8</v>
      </c>
    </row>
    <row r="12" customFormat="false" ht="15" hidden="false" customHeight="false" outlineLevel="0" collapsed="false">
      <c r="A12" s="6" t="n">
        <v>8</v>
      </c>
      <c r="B12" s="2" t="s">
        <v>17</v>
      </c>
      <c r="C12" s="2" t="n">
        <v>84</v>
      </c>
      <c r="D12" s="15" t="n">
        <f aca="false">279.17</f>
        <v>279.17</v>
      </c>
      <c r="E12" s="2" t="n">
        <v>87.19</v>
      </c>
      <c r="F12" s="9" t="n">
        <v>91</v>
      </c>
      <c r="G12" s="10" t="n">
        <v>296.41</v>
      </c>
      <c r="H12" s="11" t="n">
        <v>87.69</v>
      </c>
      <c r="I12" s="6" t="n">
        <f aca="false">C12-F12</f>
        <v>-7</v>
      </c>
      <c r="J12" s="12" t="n">
        <f aca="false">D12-G12</f>
        <v>-17.24</v>
      </c>
      <c r="K12" s="2" t="n">
        <f aca="false">E12-H12</f>
        <v>-0.5</v>
      </c>
      <c r="L12" s="2"/>
    </row>
    <row r="13" customFormat="false" ht="15" hidden="false" customHeight="false" outlineLevel="0" collapsed="false">
      <c r="A13" s="6" t="n">
        <v>9</v>
      </c>
      <c r="B13" s="2" t="s">
        <v>18</v>
      </c>
      <c r="C13" s="2" t="n">
        <f aca="false">108+4</f>
        <v>112</v>
      </c>
      <c r="D13" s="15" t="n">
        <f aca="false">498.825+15.35+11.63</f>
        <v>525.805</v>
      </c>
      <c r="E13" s="2" t="n">
        <v>129.78</v>
      </c>
      <c r="F13" s="9" t="n">
        <v>109</v>
      </c>
      <c r="G13" s="10" t="n">
        <v>492.721</v>
      </c>
      <c r="H13" s="11" t="n">
        <v>132.99</v>
      </c>
      <c r="I13" s="6" t="n">
        <f aca="false">C13-F13</f>
        <v>3</v>
      </c>
      <c r="J13" s="12" t="n">
        <f aca="false">D13-G13</f>
        <v>33.0839999999999</v>
      </c>
      <c r="K13" s="2" t="n">
        <f aca="false">E13-H13</f>
        <v>-3.21000000000001</v>
      </c>
      <c r="L13" s="2"/>
    </row>
    <row r="14" customFormat="false" ht="15" hidden="false" customHeight="false" outlineLevel="0" collapsed="false">
      <c r="A14" s="6" t="n">
        <v>10</v>
      </c>
      <c r="B14" s="2" t="s">
        <v>19</v>
      </c>
      <c r="C14" s="2" t="n">
        <f aca="false">32+524</f>
        <v>556</v>
      </c>
      <c r="D14" s="15" t="n">
        <f aca="false">89.485+1227.61+18.975</f>
        <v>1336.07</v>
      </c>
      <c r="E14" s="2" t="n">
        <v>297.33</v>
      </c>
      <c r="F14" s="9" t="n">
        <v>310</v>
      </c>
      <c r="G14" s="10" t="n">
        <v>1346.345</v>
      </c>
      <c r="H14" s="11" t="n">
        <v>295.09</v>
      </c>
      <c r="I14" s="6" t="n">
        <f aca="false">C14-F14</f>
        <v>246</v>
      </c>
      <c r="J14" s="12" t="n">
        <f aca="false">D14-G14</f>
        <v>-10.2750000000003</v>
      </c>
      <c r="K14" s="2" t="n">
        <f aca="false">E14-H14</f>
        <v>2.24000000000001</v>
      </c>
      <c r="L14" s="2"/>
    </row>
    <row r="15" customFormat="false" ht="15" hidden="false" customHeight="false" outlineLevel="0" collapsed="false">
      <c r="A15" s="6" t="n">
        <v>11</v>
      </c>
      <c r="B15" s="2" t="s">
        <v>20</v>
      </c>
      <c r="C15" s="2" t="n">
        <f aca="false">426+44</f>
        <v>470</v>
      </c>
      <c r="D15" s="15" t="n">
        <f aca="false">104.869+2045.8263+40.597</f>
        <v>2191.2923</v>
      </c>
      <c r="E15" s="2" t="n">
        <v>625.43</v>
      </c>
      <c r="F15" s="9" t="n">
        <v>432</v>
      </c>
      <c r="G15" s="10" t="n">
        <v>2076.735</v>
      </c>
      <c r="H15" s="11" t="n">
        <v>588.46</v>
      </c>
      <c r="I15" s="14" t="n">
        <f aca="false">C15-F15</f>
        <v>38</v>
      </c>
      <c r="J15" s="12" t="n">
        <f aca="false">D15-G15</f>
        <v>114.5573</v>
      </c>
      <c r="K15" s="13" t="n">
        <f aca="false">E15-H15</f>
        <v>36.9699999999999</v>
      </c>
      <c r="L15" s="2" t="s">
        <v>8</v>
      </c>
    </row>
    <row r="16" customFormat="false" ht="15" hidden="false" customHeight="false" outlineLevel="0" collapsed="false">
      <c r="A16" s="6" t="n">
        <v>12</v>
      </c>
      <c r="B16" s="2" t="s">
        <v>21</v>
      </c>
      <c r="C16" s="2" t="n">
        <v>169</v>
      </c>
      <c r="D16" s="15" t="n">
        <f aca="false">71.8+579.873</f>
        <v>651.673</v>
      </c>
      <c r="E16" s="2" t="n">
        <v>173.15</v>
      </c>
      <c r="F16" s="9" t="n">
        <v>165</v>
      </c>
      <c r="G16" s="10" t="n">
        <v>632.85</v>
      </c>
      <c r="H16" s="11" t="n">
        <v>173.15</v>
      </c>
      <c r="I16" s="6" t="n">
        <f aca="false">C16-F16</f>
        <v>4</v>
      </c>
      <c r="J16" s="12" t="n">
        <f aca="false">D16-G16</f>
        <v>18.823</v>
      </c>
      <c r="K16" s="2" t="n">
        <f aca="false">E16-H16</f>
        <v>0</v>
      </c>
      <c r="L16" s="2"/>
    </row>
    <row r="17" customFormat="false" ht="15" hidden="false" customHeight="false" outlineLevel="0" collapsed="false">
      <c r="A17" s="6" t="n">
        <v>13</v>
      </c>
      <c r="B17" s="2" t="s">
        <v>22</v>
      </c>
      <c r="C17" s="2" t="n">
        <v>154</v>
      </c>
      <c r="D17" s="15" t="n">
        <f aca="false">606.21+17+19.75</f>
        <v>642.96</v>
      </c>
      <c r="E17" s="2" t="n">
        <v>122.76</v>
      </c>
      <c r="F17" s="9" t="n">
        <v>154</v>
      </c>
      <c r="G17" s="10" t="n">
        <v>632.506</v>
      </c>
      <c r="H17" s="11" t="n">
        <v>116.24</v>
      </c>
      <c r="I17" s="6" t="n">
        <f aca="false">C17-F17</f>
        <v>0</v>
      </c>
      <c r="J17" s="12" t="n">
        <f aca="false">D17-G17</f>
        <v>10.4540000000001</v>
      </c>
      <c r="K17" s="2" t="n">
        <f aca="false">E17-H17</f>
        <v>6.52000000000001</v>
      </c>
      <c r="L17" s="2"/>
    </row>
    <row r="18" customFormat="false" ht="15" hidden="false" customHeight="false" outlineLevel="0" collapsed="false">
      <c r="A18" s="6" t="n">
        <v>14</v>
      </c>
      <c r="B18" s="2" t="s">
        <v>23</v>
      </c>
      <c r="C18" s="2" t="n">
        <v>197</v>
      </c>
      <c r="D18" s="15" t="n">
        <f aca="false">16.4+812.16+8.79</f>
        <v>837.35</v>
      </c>
      <c r="E18" s="2" t="n">
        <v>236.24</v>
      </c>
      <c r="F18" s="9" t="n">
        <v>192</v>
      </c>
      <c r="G18" s="10" t="n">
        <v>850.96</v>
      </c>
      <c r="H18" s="11" t="n">
        <v>236.61</v>
      </c>
      <c r="I18" s="14" t="n">
        <f aca="false">C18-F18</f>
        <v>5</v>
      </c>
      <c r="J18" s="12" t="n">
        <f aca="false">D18-G18</f>
        <v>-13.6100000000001</v>
      </c>
      <c r="K18" s="2" t="n">
        <f aca="false">E18-H18</f>
        <v>-0.370000000000005</v>
      </c>
      <c r="L18" s="2" t="s">
        <v>8</v>
      </c>
    </row>
    <row r="19" customFormat="false" ht="15" hidden="false" customHeight="false" outlineLevel="0" collapsed="false">
      <c r="A19" s="6" t="n">
        <v>15</v>
      </c>
      <c r="B19" s="2" t="s">
        <v>24</v>
      </c>
      <c r="C19" s="2" t="n">
        <f aca="false">503+2+2</f>
        <v>507</v>
      </c>
      <c r="D19" s="15" t="n">
        <f aca="false">5.63+2163.757+2.571+2.13</f>
        <v>2174.088</v>
      </c>
      <c r="E19" s="2" t="n">
        <v>577.98</v>
      </c>
      <c r="F19" s="9" t="n">
        <v>503</v>
      </c>
      <c r="G19" s="10" t="n">
        <v>2186.22</v>
      </c>
      <c r="H19" s="11" t="n">
        <v>567.63</v>
      </c>
      <c r="I19" s="6" t="n">
        <f aca="false">C19-F19</f>
        <v>4</v>
      </c>
      <c r="J19" s="12" t="n">
        <f aca="false">D19-G19</f>
        <v>-12.1319999999996</v>
      </c>
      <c r="K19" s="13" t="n">
        <f aca="false">E19-H19</f>
        <v>10.35</v>
      </c>
      <c r="L19" s="2" t="s">
        <v>8</v>
      </c>
    </row>
    <row r="20" customFormat="false" ht="15" hidden="false" customHeight="false" outlineLevel="0" collapsed="false">
      <c r="A20" s="6" t="n">
        <v>16</v>
      </c>
      <c r="B20" s="2" t="s">
        <v>25</v>
      </c>
      <c r="C20" s="2" t="n">
        <f aca="false">282+54</f>
        <v>336</v>
      </c>
      <c r="D20" s="15" t="n">
        <f aca="false">157.655+1243.028</f>
        <v>1400.683</v>
      </c>
      <c r="E20" s="2" t="n">
        <v>335.74</v>
      </c>
      <c r="F20" s="9" t="n">
        <v>329</v>
      </c>
      <c r="G20" s="10" t="n">
        <v>1409.532</v>
      </c>
      <c r="H20" s="11" t="n">
        <v>332.61</v>
      </c>
      <c r="I20" s="14" t="n">
        <f aca="false">C20-F20</f>
        <v>7</v>
      </c>
      <c r="J20" s="12" t="n">
        <f aca="false">D20-G20</f>
        <v>-8.84899999999993</v>
      </c>
      <c r="K20" s="2" t="n">
        <f aca="false">E20-H20</f>
        <v>3.13</v>
      </c>
      <c r="L20" s="16" t="s">
        <v>8</v>
      </c>
    </row>
    <row r="21" customFormat="false" ht="15" hidden="false" customHeight="false" outlineLevel="0" collapsed="false">
      <c r="A21" s="6" t="n">
        <v>17</v>
      </c>
      <c r="B21" s="2" t="s">
        <v>26</v>
      </c>
      <c r="C21" s="2" t="n">
        <f aca="false">118+12</f>
        <v>130</v>
      </c>
      <c r="D21" s="15" t="n">
        <f aca="false">71.315+573.432+4.7</f>
        <v>649.447</v>
      </c>
      <c r="E21" s="2" t="n">
        <v>186.42</v>
      </c>
      <c r="F21" s="9" t="n">
        <v>123</v>
      </c>
      <c r="G21" s="10" t="n">
        <v>621.585</v>
      </c>
      <c r="H21" s="11" t="n">
        <v>179.86</v>
      </c>
      <c r="I21" s="14" t="n">
        <f aca="false">C21-F21</f>
        <v>7</v>
      </c>
      <c r="J21" s="12" t="n">
        <f aca="false">D21-G21</f>
        <v>27.8620000000001</v>
      </c>
      <c r="K21" s="2" t="n">
        <f aca="false">E21-H21</f>
        <v>6.55999999999997</v>
      </c>
      <c r="L21" s="2" t="s">
        <v>10</v>
      </c>
    </row>
    <row r="22" customFormat="false" ht="15" hidden="false" customHeight="false" outlineLevel="0" collapsed="false">
      <c r="A22" s="6" t="n">
        <v>18</v>
      </c>
      <c r="B22" s="2" t="s">
        <v>27</v>
      </c>
      <c r="C22" s="2" t="n">
        <f aca="false">121</f>
        <v>121</v>
      </c>
      <c r="D22" s="15" t="n">
        <f aca="false">448.348+16.295</f>
        <v>464.643</v>
      </c>
      <c r="E22" s="2" t="n">
        <v>117.99</v>
      </c>
      <c r="F22" s="9" t="n">
        <v>121</v>
      </c>
      <c r="G22" s="10" t="n">
        <v>465.321</v>
      </c>
      <c r="H22" s="11" t="n">
        <v>105.92</v>
      </c>
      <c r="I22" s="6" t="n">
        <f aca="false">C22-F22</f>
        <v>0</v>
      </c>
      <c r="J22" s="12" t="n">
        <f aca="false">D22-G22</f>
        <v>-0.677999999999997</v>
      </c>
      <c r="K22" s="13" t="n">
        <f aca="false">E22-H22</f>
        <v>12.07</v>
      </c>
      <c r="L22" s="2" t="s">
        <v>8</v>
      </c>
    </row>
    <row r="23" customFormat="false" ht="15" hidden="false" customHeight="false" outlineLevel="0" collapsed="false">
      <c r="A23" s="6" t="n">
        <v>19</v>
      </c>
      <c r="B23" s="2" t="s">
        <v>28</v>
      </c>
      <c r="C23" s="2" t="n">
        <v>83</v>
      </c>
      <c r="D23" s="15" t="n">
        <f aca="false">8.45+532.02+34.719</f>
        <v>575.189</v>
      </c>
      <c r="E23" s="2" t="n">
        <v>155.94</v>
      </c>
      <c r="F23" s="9" t="n">
        <v>84</v>
      </c>
      <c r="G23" s="10" t="n">
        <v>547.717</v>
      </c>
      <c r="H23" s="11" t="n">
        <v>153.9</v>
      </c>
      <c r="I23" s="6" t="n">
        <f aca="false">C23-F23</f>
        <v>-1</v>
      </c>
      <c r="J23" s="12" t="n">
        <f aca="false">D23-G23</f>
        <v>27.4720000000001</v>
      </c>
      <c r="K23" s="2" t="n">
        <f aca="false">E23-H23</f>
        <v>2.03999999999999</v>
      </c>
      <c r="L23" s="2"/>
    </row>
    <row r="24" customFormat="false" ht="15" hidden="false" customHeight="false" outlineLevel="0" collapsed="false">
      <c r="A24" s="6" t="n">
        <v>20</v>
      </c>
      <c r="B24" s="2" t="s">
        <v>29</v>
      </c>
      <c r="C24" s="2" t="n">
        <f aca="false">169+18</f>
        <v>187</v>
      </c>
      <c r="D24" s="15" t="n">
        <f aca="false">68.15+633.39</f>
        <v>701.54</v>
      </c>
      <c r="E24" s="2" t="n">
        <v>216.28</v>
      </c>
      <c r="F24" s="9" t="n">
        <v>183</v>
      </c>
      <c r="G24" s="10" t="n">
        <v>721.065</v>
      </c>
      <c r="H24" s="11" t="n">
        <v>217.29</v>
      </c>
      <c r="I24" s="6" t="n">
        <f aca="false">C24-F24</f>
        <v>4</v>
      </c>
      <c r="J24" s="12" t="n">
        <f aca="false">D24-G24</f>
        <v>-19.5250000000001</v>
      </c>
      <c r="K24" s="2" t="n">
        <f aca="false">E24-H24</f>
        <v>-1.00999999999999</v>
      </c>
      <c r="L24" s="2"/>
    </row>
    <row r="25" customFormat="false" ht="15" hidden="false" customHeight="false" outlineLevel="0" collapsed="false">
      <c r="A25" s="6" t="n">
        <v>21</v>
      </c>
      <c r="B25" s="2" t="s">
        <v>30</v>
      </c>
      <c r="C25" s="2" t="n">
        <f aca="false">81+3</f>
        <v>84</v>
      </c>
      <c r="D25" s="15" t="n">
        <f aca="false">28.15+330.113+5.057</f>
        <v>363.32</v>
      </c>
      <c r="E25" s="2" t="n">
        <v>126.04</v>
      </c>
      <c r="F25" s="9" t="n">
        <v>87</v>
      </c>
      <c r="G25" s="10" t="n">
        <v>374.618</v>
      </c>
      <c r="H25" s="11" t="n">
        <v>124.02</v>
      </c>
      <c r="I25" s="6" t="n">
        <f aca="false">C25-F25</f>
        <v>-3</v>
      </c>
      <c r="J25" s="12" t="n">
        <f aca="false">D25-G25</f>
        <v>-11.298</v>
      </c>
      <c r="K25" s="2" t="n">
        <f aca="false">E25-H25</f>
        <v>2.02000000000001</v>
      </c>
      <c r="L25" s="2"/>
    </row>
    <row r="26" customFormat="false" ht="15" hidden="false" customHeight="false" outlineLevel="0" collapsed="false">
      <c r="A26" s="6" t="n">
        <v>22</v>
      </c>
      <c r="B26" s="2" t="s">
        <v>31</v>
      </c>
      <c r="C26" s="2" t="n">
        <f aca="false">137+23</f>
        <v>160</v>
      </c>
      <c r="D26" s="15" t="n">
        <f aca="false">66.575+568.907</f>
        <v>635.482</v>
      </c>
      <c r="E26" s="2" t="n">
        <v>183.77</v>
      </c>
      <c r="F26" s="9" t="n">
        <v>157</v>
      </c>
      <c r="G26" s="10" t="n">
        <v>676.857</v>
      </c>
      <c r="H26" s="11" t="n">
        <v>180.56</v>
      </c>
      <c r="I26" s="6" t="n">
        <f aca="false">C26-F26</f>
        <v>3</v>
      </c>
      <c r="J26" s="12" t="n">
        <f aca="false">D26-G26</f>
        <v>-41.3749999999999</v>
      </c>
      <c r="K26" s="2" t="n">
        <f aca="false">E26-H26</f>
        <v>3.21000000000001</v>
      </c>
      <c r="L26" s="2"/>
    </row>
    <row r="27" customFormat="false" ht="15" hidden="false" customHeight="false" outlineLevel="0" collapsed="false">
      <c r="A27" s="6" t="n">
        <v>23</v>
      </c>
      <c r="B27" s="2" t="s">
        <v>32</v>
      </c>
      <c r="C27" s="2" t="n">
        <f aca="false">46+301</f>
        <v>347</v>
      </c>
      <c r="D27" s="15" t="n">
        <f aca="false">148.763+1284.704</f>
        <v>1433.467</v>
      </c>
      <c r="E27" s="2" t="n">
        <v>365.76</v>
      </c>
      <c r="F27" s="9" t="n">
        <v>315</v>
      </c>
      <c r="G27" s="10" t="n">
        <v>1356.115</v>
      </c>
      <c r="H27" s="11" t="n">
        <v>343.23</v>
      </c>
      <c r="I27" s="14" t="n">
        <f aca="false">C27-F27</f>
        <v>32</v>
      </c>
      <c r="J27" s="12" t="n">
        <f aca="false">D27-G27</f>
        <v>77.3519999999999</v>
      </c>
      <c r="K27" s="13" t="n">
        <f aca="false">E27-H27</f>
        <v>22.53</v>
      </c>
      <c r="L27" s="2" t="s">
        <v>8</v>
      </c>
    </row>
    <row r="28" customFormat="false" ht="15" hidden="false" customHeight="false" outlineLevel="0" collapsed="false">
      <c r="A28" s="6" t="n">
        <v>24</v>
      </c>
      <c r="B28" s="2" t="s">
        <v>33</v>
      </c>
      <c r="C28" s="2" t="n">
        <f aca="false">3+150</f>
        <v>153</v>
      </c>
      <c r="D28" s="15" t="n">
        <f aca="false">5.1+634.376</f>
        <v>639.476</v>
      </c>
      <c r="E28" s="2" t="n">
        <v>165.08</v>
      </c>
      <c r="F28" s="9" t="n">
        <v>151</v>
      </c>
      <c r="G28" s="10" t="n">
        <v>642.472</v>
      </c>
      <c r="H28" s="11" t="n">
        <v>150.67</v>
      </c>
      <c r="I28" s="6" t="n">
        <f aca="false">C28-F28</f>
        <v>2</v>
      </c>
      <c r="J28" s="12" t="n">
        <f aca="false">D28-G28</f>
        <v>-2.99599999999998</v>
      </c>
      <c r="K28" s="13" t="n">
        <f aca="false">E28-H28</f>
        <v>14.41</v>
      </c>
      <c r="L28" s="2" t="s">
        <v>10</v>
      </c>
    </row>
    <row r="29" customFormat="false" ht="15" hidden="false" customHeight="false" outlineLevel="0" collapsed="false">
      <c r="A29" s="6" t="n">
        <v>25</v>
      </c>
      <c r="B29" s="2" t="s">
        <v>34</v>
      </c>
      <c r="C29" s="2" t="n">
        <v>270</v>
      </c>
      <c r="D29" s="15" t="n">
        <f aca="false">34.8+1108.58+8.496</f>
        <v>1151.876</v>
      </c>
      <c r="E29" s="2" t="n">
        <v>285.11</v>
      </c>
      <c r="F29" s="9" t="n">
        <v>276</v>
      </c>
      <c r="G29" s="10" t="n">
        <v>1176.733</v>
      </c>
      <c r="H29" s="11" t="n">
        <v>276.69</v>
      </c>
      <c r="I29" s="7" t="n">
        <f aca="false">C29-F29</f>
        <v>-6</v>
      </c>
      <c r="J29" s="12" t="n">
        <f aca="false">D29-G29</f>
        <v>-24.857</v>
      </c>
      <c r="K29" s="2" t="n">
        <f aca="false">E29-H29</f>
        <v>8.42000000000002</v>
      </c>
      <c r="L29" s="2"/>
    </row>
    <row r="30" customFormat="false" ht="15" hidden="false" customHeight="false" outlineLevel="0" collapsed="false">
      <c r="A30" s="6" t="n">
        <v>26</v>
      </c>
      <c r="B30" s="2" t="s">
        <v>35</v>
      </c>
      <c r="C30" s="2" t="n">
        <f aca="false">15+385</f>
        <v>400</v>
      </c>
      <c r="D30" s="15" t="n">
        <f aca="false">17.09+1773.543+70.08+37.25+1.5</f>
        <v>1899.463</v>
      </c>
      <c r="E30" s="2" t="n">
        <v>457.58</v>
      </c>
      <c r="F30" s="9" t="n">
        <v>394</v>
      </c>
      <c r="G30" s="10" t="n">
        <v>1766.32</v>
      </c>
      <c r="H30" s="11" t="n">
        <v>457.5</v>
      </c>
      <c r="I30" s="14" t="n">
        <f aca="false">C30-F30</f>
        <v>6</v>
      </c>
      <c r="J30" s="12" t="n">
        <f aca="false">D30-G30</f>
        <v>133.143</v>
      </c>
      <c r="K30" s="2" t="n">
        <f aca="false">E30-H30</f>
        <v>0.0799999999999841</v>
      </c>
      <c r="L30" s="2" t="s">
        <v>10</v>
      </c>
    </row>
    <row r="31" customFormat="false" ht="15" hidden="false" customHeight="false" outlineLevel="0" collapsed="false">
      <c r="A31" s="6" t="n">
        <v>27</v>
      </c>
      <c r="B31" s="2" t="s">
        <v>36</v>
      </c>
      <c r="C31" s="2" t="n">
        <f aca="false">46+61+316</f>
        <v>423</v>
      </c>
      <c r="D31" s="15" t="n">
        <f aca="false">307.54+1348.977</f>
        <v>1656.517</v>
      </c>
      <c r="E31" s="2" t="n">
        <v>373.94</v>
      </c>
      <c r="F31" s="9" t="n">
        <v>426</v>
      </c>
      <c r="G31" s="10" t="n">
        <v>1636.585</v>
      </c>
      <c r="H31" s="11" t="n">
        <v>373.84</v>
      </c>
      <c r="I31" s="6" t="n">
        <f aca="false">C31-F31</f>
        <v>-3</v>
      </c>
      <c r="J31" s="12" t="n">
        <f aca="false">D31-G31</f>
        <v>19.932</v>
      </c>
      <c r="K31" s="2" t="n">
        <f aca="false">E31-H31</f>
        <v>0.100000000000023</v>
      </c>
      <c r="L31" s="2"/>
    </row>
    <row r="32" customFormat="false" ht="15" hidden="false" customHeight="false" outlineLevel="0" collapsed="false">
      <c r="A32" s="6" t="n">
        <v>28</v>
      </c>
      <c r="B32" s="2" t="s">
        <v>37</v>
      </c>
      <c r="C32" s="2" t="n">
        <f aca="false">54+230</f>
        <v>284</v>
      </c>
      <c r="D32" s="15" t="n">
        <f aca="false">254.62+1186.455</f>
        <v>1441.075</v>
      </c>
      <c r="E32" s="2" t="n">
        <v>348.94</v>
      </c>
      <c r="F32" s="9" t="n">
        <v>233</v>
      </c>
      <c r="G32" s="10" t="n">
        <v>1186.46</v>
      </c>
      <c r="H32" s="11" t="n">
        <v>262.55</v>
      </c>
      <c r="I32" s="14" t="n">
        <f aca="false">C32-F32</f>
        <v>51</v>
      </c>
      <c r="J32" s="12" t="n">
        <f aca="false">D32-G32</f>
        <v>254.615</v>
      </c>
      <c r="K32" s="13" t="n">
        <f aca="false">E32-H32</f>
        <v>86.39</v>
      </c>
      <c r="L32" s="2" t="s">
        <v>10</v>
      </c>
    </row>
    <row r="33" customFormat="false" ht="15" hidden="false" customHeight="false" outlineLevel="0" collapsed="false">
      <c r="A33" s="6" t="n">
        <v>29</v>
      </c>
      <c r="B33" s="2" t="s">
        <v>38</v>
      </c>
      <c r="C33" s="2" t="n">
        <v>429</v>
      </c>
      <c r="D33" s="15" t="n">
        <f aca="false">1595.67+58.279</f>
        <v>1653.949</v>
      </c>
      <c r="E33" s="2" t="n">
        <v>321.25</v>
      </c>
      <c r="F33" s="9" t="n">
        <v>433</v>
      </c>
      <c r="G33" s="10" t="n">
        <v>1643.03</v>
      </c>
      <c r="H33" s="11" t="n">
        <v>318.24</v>
      </c>
      <c r="I33" s="6" t="n">
        <f aca="false">C33-F33</f>
        <v>-4</v>
      </c>
      <c r="J33" s="12" t="n">
        <f aca="false">D33-G33</f>
        <v>10.9190000000001</v>
      </c>
      <c r="K33" s="2" t="n">
        <f aca="false">E33-H33</f>
        <v>3.00999999999999</v>
      </c>
      <c r="L33" s="2"/>
    </row>
    <row r="34" customFormat="false" ht="15" hidden="false" customHeight="false" outlineLevel="0" collapsed="false">
      <c r="A34" s="6" t="n">
        <v>30</v>
      </c>
      <c r="B34" s="2" t="s">
        <v>39</v>
      </c>
      <c r="C34" s="2" t="n">
        <f aca="false">173+17</f>
        <v>190</v>
      </c>
      <c r="D34" s="15" t="n">
        <f aca="false">92.19+656.96+4.263</f>
        <v>753.413</v>
      </c>
      <c r="E34" s="2" t="n">
        <v>244.37</v>
      </c>
      <c r="F34" s="9" t="n">
        <v>177</v>
      </c>
      <c r="G34" s="10" t="n">
        <v>745.03</v>
      </c>
      <c r="H34" s="11" t="n">
        <v>238.65</v>
      </c>
      <c r="I34" s="14" t="n">
        <f aca="false">C34-F34</f>
        <v>13</v>
      </c>
      <c r="J34" s="12" t="n">
        <f aca="false">D34-G34</f>
        <v>8.38300000000015</v>
      </c>
      <c r="K34" s="2" t="n">
        <f aca="false">E34-H34</f>
        <v>5.72</v>
      </c>
      <c r="L34" s="2" t="s">
        <v>8</v>
      </c>
    </row>
    <row r="35" customFormat="false" ht="15" hidden="false" customHeight="false" outlineLevel="0" collapsed="false">
      <c r="A35" s="6" t="n">
        <v>31</v>
      </c>
      <c r="B35" s="2" t="s">
        <v>40</v>
      </c>
      <c r="C35" s="2" t="n">
        <f aca="false">85+35</f>
        <v>120</v>
      </c>
      <c r="D35" s="15" t="n">
        <f aca="false">135.735+443.107</f>
        <v>578.842</v>
      </c>
      <c r="E35" s="2" t="n">
        <v>143.87</v>
      </c>
      <c r="F35" s="9" t="n">
        <v>85</v>
      </c>
      <c r="G35" s="10" t="n">
        <v>464.464</v>
      </c>
      <c r="H35" s="11" t="n">
        <v>103.41</v>
      </c>
      <c r="I35" s="14" t="n">
        <f aca="false">C35-F35</f>
        <v>35</v>
      </c>
      <c r="J35" s="12" t="n">
        <f aca="false">D35-G35</f>
        <v>114.378</v>
      </c>
      <c r="K35" s="13" t="n">
        <f aca="false">E35-H35</f>
        <v>40.46</v>
      </c>
      <c r="L35" s="2" t="s">
        <v>10</v>
      </c>
    </row>
    <row r="36" customFormat="false" ht="15" hidden="false" customHeight="false" outlineLevel="0" collapsed="false">
      <c r="A36" s="6" t="n">
        <v>32</v>
      </c>
      <c r="B36" s="2" t="s">
        <v>41</v>
      </c>
      <c r="C36" s="2" t="n">
        <f aca="false">162</f>
        <v>162</v>
      </c>
      <c r="D36" s="15" t="n">
        <f aca="false">884.335+99.257</f>
        <v>983.592</v>
      </c>
      <c r="E36" s="2" t="n">
        <v>267.57</v>
      </c>
      <c r="F36" s="9" t="n">
        <v>165</v>
      </c>
      <c r="G36" s="10" t="n">
        <v>997.482</v>
      </c>
      <c r="H36" s="11" t="n">
        <v>267.52</v>
      </c>
      <c r="I36" s="6" t="n">
        <f aca="false">C36-F36</f>
        <v>-3</v>
      </c>
      <c r="J36" s="12" t="n">
        <f aca="false">D36-G36</f>
        <v>-13.8899999999999</v>
      </c>
      <c r="K36" s="2" t="n">
        <f aca="false">E36-H36</f>
        <v>0.0500000000000114</v>
      </c>
      <c r="L36" s="2"/>
    </row>
    <row r="37" customFormat="false" ht="15" hidden="false" customHeight="false" outlineLevel="0" collapsed="false">
      <c r="A37" s="6" t="n">
        <v>33</v>
      </c>
      <c r="B37" s="2" t="s">
        <v>42</v>
      </c>
      <c r="C37" s="2" t="n">
        <f aca="false">5+147</f>
        <v>152</v>
      </c>
      <c r="D37" s="15" t="n">
        <f aca="false">23.305+728.05</f>
        <v>751.355</v>
      </c>
      <c r="E37" s="2" t="n">
        <v>228.49</v>
      </c>
      <c r="F37" s="9" t="n">
        <v>155</v>
      </c>
      <c r="G37" s="10" t="n">
        <v>761.06</v>
      </c>
      <c r="H37" s="11" t="n">
        <v>219.28</v>
      </c>
      <c r="I37" s="6" t="n">
        <f aca="false">C37-F37</f>
        <v>-3</v>
      </c>
      <c r="J37" s="12" t="n">
        <f aca="false">D37-G37</f>
        <v>-9.70500000000004</v>
      </c>
      <c r="K37" s="2" t="n">
        <f aca="false">E37-H37</f>
        <v>9.21000000000001</v>
      </c>
      <c r="L37" s="2"/>
    </row>
    <row r="38" customFormat="false" ht="15" hidden="false" customHeight="false" outlineLevel="0" collapsed="false">
      <c r="A38" s="6" t="n">
        <v>34</v>
      </c>
      <c r="B38" s="2" t="s">
        <v>43</v>
      </c>
      <c r="C38" s="2" t="n">
        <f aca="false">259+35</f>
        <v>294</v>
      </c>
      <c r="D38" s="15" t="n">
        <f aca="false">110.6+1203.594+3.177</f>
        <v>1317.371</v>
      </c>
      <c r="E38" s="2" t="n">
        <v>291.05</v>
      </c>
      <c r="F38" s="9" t="n">
        <v>283</v>
      </c>
      <c r="G38" s="10" t="n">
        <v>1313.375</v>
      </c>
      <c r="H38" s="11" t="n">
        <v>289.54</v>
      </c>
      <c r="I38" s="14" t="n">
        <f aca="false">C38-F38</f>
        <v>11</v>
      </c>
      <c r="J38" s="12" t="n">
        <f aca="false">D38-G38</f>
        <v>3.99599999999987</v>
      </c>
      <c r="K38" s="2" t="n">
        <f aca="false">E38-H38</f>
        <v>1.50999999999999</v>
      </c>
      <c r="L38" s="2" t="s">
        <v>10</v>
      </c>
    </row>
    <row r="39" customFormat="false" ht="15" hidden="false" customHeight="false" outlineLevel="0" collapsed="false">
      <c r="A39" s="6" t="n">
        <v>35</v>
      </c>
      <c r="B39" s="2" t="s">
        <v>44</v>
      </c>
      <c r="C39" s="2" t="n">
        <f aca="false">266+65</f>
        <v>331</v>
      </c>
      <c r="D39" s="15" t="n">
        <f aca="false">1017.993+204.79</f>
        <v>1222.783</v>
      </c>
      <c r="E39" s="2" t="n">
        <v>319.61</v>
      </c>
      <c r="F39" s="9" t="n">
        <v>330</v>
      </c>
      <c r="G39" s="10" t="n">
        <v>1252.19</v>
      </c>
      <c r="H39" s="11" t="n">
        <v>305.78</v>
      </c>
      <c r="I39" s="6" t="n">
        <f aca="false">C39-F39</f>
        <v>1</v>
      </c>
      <c r="J39" s="12" t="n">
        <f aca="false">D39-G39</f>
        <v>-29.4069999999999</v>
      </c>
      <c r="K39" s="13" t="n">
        <f aca="false">E39-H39</f>
        <v>13.83</v>
      </c>
      <c r="L39" s="2" t="s">
        <v>8</v>
      </c>
    </row>
    <row r="40" customFormat="false" ht="15" hidden="false" customHeight="false" outlineLevel="0" collapsed="false">
      <c r="A40" s="6" t="n">
        <v>36</v>
      </c>
      <c r="B40" s="2" t="s">
        <v>45</v>
      </c>
      <c r="C40" s="2" t="n">
        <f aca="false">211+75</f>
        <v>286</v>
      </c>
      <c r="D40" s="15" t="n">
        <f aca="false">2.6+1398.827+33.096</f>
        <v>1434.523</v>
      </c>
      <c r="E40" s="2" t="n">
        <v>306.62</v>
      </c>
      <c r="F40" s="9" t="n">
        <v>287</v>
      </c>
      <c r="G40" s="10" t="n">
        <v>1401.634</v>
      </c>
      <c r="H40" s="11" t="n">
        <v>277.68</v>
      </c>
      <c r="I40" s="6" t="n">
        <f aca="false">C40-F40</f>
        <v>-1</v>
      </c>
      <c r="J40" s="12" t="n">
        <f aca="false">D40-G40</f>
        <v>32.8889999999999</v>
      </c>
      <c r="K40" s="13" t="n">
        <f aca="false">E40-H40</f>
        <v>28.94</v>
      </c>
      <c r="L40" s="2" t="s">
        <v>8</v>
      </c>
    </row>
    <row r="41" customFormat="false" ht="15" hidden="false" customHeight="false" outlineLevel="0" collapsed="false">
      <c r="A41" s="6" t="n">
        <v>37</v>
      </c>
      <c r="B41" s="2" t="s">
        <v>46</v>
      </c>
      <c r="C41" s="2" t="n">
        <f aca="false">24+287</f>
        <v>311</v>
      </c>
      <c r="D41" s="15" t="n">
        <f aca="false">45.64+1252.673+63.745</f>
        <v>1362.058</v>
      </c>
      <c r="E41" s="2" t="n">
        <v>301.2</v>
      </c>
      <c r="F41" s="9" t="n">
        <v>302</v>
      </c>
      <c r="G41" s="10" t="n">
        <v>1358.72</v>
      </c>
      <c r="H41" s="11" t="n">
        <v>303.87</v>
      </c>
      <c r="I41" s="14" t="n">
        <f aca="false">C41-F41</f>
        <v>9</v>
      </c>
      <c r="J41" s="12" t="n">
        <f aca="false">D41-G41</f>
        <v>3.33799999999997</v>
      </c>
      <c r="K41" s="2" t="n">
        <f aca="false">E41-H41</f>
        <v>-2.67000000000002</v>
      </c>
      <c r="L41" s="2" t="s">
        <v>8</v>
      </c>
    </row>
    <row r="42" customFormat="false" ht="15" hidden="false" customHeight="false" outlineLevel="0" collapsed="false">
      <c r="A42" s="6" t="n">
        <v>38</v>
      </c>
      <c r="B42" s="2" t="s">
        <v>47</v>
      </c>
      <c r="C42" s="2" t="n">
        <f aca="false">285+12</f>
        <v>297</v>
      </c>
      <c r="D42" s="15" t="n">
        <f aca="false">1194.298+32.55+14.02</f>
        <v>1240.868</v>
      </c>
      <c r="E42" s="2" t="n">
        <v>274.66</v>
      </c>
      <c r="F42" s="9" t="n">
        <v>300</v>
      </c>
      <c r="G42" s="10" t="n">
        <v>1256.869</v>
      </c>
      <c r="H42" s="11" t="n">
        <v>274.66</v>
      </c>
      <c r="I42" s="6" t="n">
        <f aca="false">C42-F42</f>
        <v>-3</v>
      </c>
      <c r="J42" s="12" t="n">
        <f aca="false">D42-G42</f>
        <v>-16.0010000000002</v>
      </c>
      <c r="K42" s="2" t="n">
        <f aca="false">E42-H42</f>
        <v>0</v>
      </c>
      <c r="L42" s="2"/>
    </row>
    <row r="43" customFormat="false" ht="15" hidden="false" customHeight="false" outlineLevel="0" collapsed="false">
      <c r="A43" s="6" t="n">
        <v>39</v>
      </c>
      <c r="B43" s="2" t="s">
        <v>48</v>
      </c>
      <c r="C43" s="2" t="n">
        <f aca="false">19+262</f>
        <v>281</v>
      </c>
      <c r="D43" s="15" t="n">
        <f aca="false">54.4+1152.548+8.28</f>
        <v>1215.228</v>
      </c>
      <c r="E43" s="2" t="n">
        <v>407.08</v>
      </c>
      <c r="F43" s="9" t="n">
        <v>276</v>
      </c>
      <c r="G43" s="10" t="n">
        <v>1329.055</v>
      </c>
      <c r="H43" s="11" t="n">
        <v>386.73</v>
      </c>
      <c r="I43" s="14" t="n">
        <f aca="false">C43-F43</f>
        <v>5</v>
      </c>
      <c r="J43" s="12" t="n">
        <f aca="false">D43-G43</f>
        <v>-113.827</v>
      </c>
      <c r="K43" s="13" t="n">
        <f aca="false">E43-H43</f>
        <v>20.35</v>
      </c>
      <c r="L43" s="2" t="s">
        <v>8</v>
      </c>
    </row>
    <row r="44" customFormat="false" ht="15" hidden="false" customHeight="false" outlineLevel="0" collapsed="false">
      <c r="A44" s="6" t="n">
        <v>40</v>
      </c>
      <c r="B44" s="2" t="s">
        <v>49</v>
      </c>
      <c r="C44" s="2" t="n">
        <f aca="false">430+23</f>
        <v>453</v>
      </c>
      <c r="D44" s="15" t="n">
        <f aca="false">69.15+1915.14+48.967</f>
        <v>2033.257</v>
      </c>
      <c r="E44" s="2" t="n">
        <v>562.24</v>
      </c>
      <c r="F44" s="9" t="n">
        <v>455</v>
      </c>
      <c r="G44" s="10" t="n">
        <v>1951.478</v>
      </c>
      <c r="H44" s="11" t="n">
        <v>494.31</v>
      </c>
      <c r="I44" s="6" t="n">
        <f aca="false">C44-F44</f>
        <v>-2</v>
      </c>
      <c r="J44" s="12" t="n">
        <f aca="false">D44-G44</f>
        <v>81.7790000000002</v>
      </c>
      <c r="K44" s="13" t="n">
        <f aca="false">E44-H44</f>
        <v>67.93</v>
      </c>
      <c r="L44" s="2" t="s">
        <v>8</v>
      </c>
    </row>
    <row r="45" customFormat="false" ht="15" hidden="false" customHeight="false" outlineLevel="0" collapsed="false">
      <c r="A45" s="6" t="n">
        <v>41</v>
      </c>
      <c r="B45" s="2" t="s">
        <v>50</v>
      </c>
      <c r="C45" s="2" t="n">
        <f aca="false">122+1</f>
        <v>123</v>
      </c>
      <c r="D45" s="15" t="n">
        <f aca="false">39.86+551.994+0.9</f>
        <v>592.754</v>
      </c>
      <c r="E45" s="2" t="n">
        <v>123.26</v>
      </c>
      <c r="F45" s="9" t="n">
        <v>123</v>
      </c>
      <c r="G45" s="10" t="n">
        <v>616.46</v>
      </c>
      <c r="H45" s="11" t="n">
        <v>121.65</v>
      </c>
      <c r="I45" s="6" t="n">
        <f aca="false">C45-F45</f>
        <v>0</v>
      </c>
      <c r="J45" s="12" t="n">
        <f aca="false">D45-G45</f>
        <v>-23.706</v>
      </c>
      <c r="K45" s="2" t="n">
        <f aca="false">E45-H45</f>
        <v>1.61</v>
      </c>
      <c r="L45" s="2"/>
    </row>
    <row r="46" customFormat="false" ht="15" hidden="false" customHeight="false" outlineLevel="0" collapsed="false">
      <c r="A46" s="6" t="n">
        <v>42</v>
      </c>
      <c r="B46" s="2" t="s">
        <v>51</v>
      </c>
      <c r="C46" s="2" t="n">
        <f aca="false">21+254</f>
        <v>275</v>
      </c>
      <c r="D46" s="15" t="n">
        <f aca="false">1237.194+53.38+6.51+17.8</f>
        <v>1314.884</v>
      </c>
      <c r="E46" s="2" t="n">
        <v>272.89</v>
      </c>
      <c r="F46" s="9" t="n">
        <v>270</v>
      </c>
      <c r="G46" s="10" t="n">
        <v>1283.54</v>
      </c>
      <c r="H46" s="11" t="n">
        <v>265.17</v>
      </c>
      <c r="I46" s="14" t="n">
        <f aca="false">C46-F46</f>
        <v>5</v>
      </c>
      <c r="J46" s="12" t="n">
        <f aca="false">D46-G46</f>
        <v>31.3440000000001</v>
      </c>
      <c r="K46" s="2" t="n">
        <f aca="false">E46-H46</f>
        <v>7.71999999999997</v>
      </c>
      <c r="L46" s="2" t="s">
        <v>8</v>
      </c>
    </row>
    <row r="47" customFormat="false" ht="15" hidden="false" customHeight="false" outlineLevel="0" collapsed="false">
      <c r="A47" s="6" t="n">
        <v>43</v>
      </c>
      <c r="B47" s="2" t="s">
        <v>52</v>
      </c>
      <c r="C47" s="2" t="n">
        <f aca="false">17+247</f>
        <v>264</v>
      </c>
      <c r="D47" s="15" t="n">
        <f aca="false">92.426+590.864+12.66+354.675</f>
        <v>1050.625</v>
      </c>
      <c r="E47" s="2" t="n">
        <v>312.23</v>
      </c>
      <c r="F47" s="9" t="n">
        <v>258</v>
      </c>
      <c r="G47" s="10" t="n">
        <v>1114.521</v>
      </c>
      <c r="H47" s="11" t="n">
        <v>305.76</v>
      </c>
      <c r="I47" s="14" t="n">
        <f aca="false">C47-F47</f>
        <v>6</v>
      </c>
      <c r="J47" s="12" t="n">
        <f aca="false">D47-G47</f>
        <v>-63.896</v>
      </c>
      <c r="K47" s="2" t="n">
        <f aca="false">E47-H47</f>
        <v>6.47000000000003</v>
      </c>
      <c r="L47" s="2" t="s">
        <v>8</v>
      </c>
    </row>
    <row r="48" customFormat="false" ht="15" hidden="false" customHeight="false" outlineLevel="0" collapsed="false">
      <c r="A48" s="6" t="n">
        <v>44</v>
      </c>
      <c r="B48" s="2" t="s">
        <v>53</v>
      </c>
      <c r="C48" s="2" t="n">
        <f aca="false">371+13</f>
        <v>384</v>
      </c>
      <c r="D48" s="8" t="n">
        <f aca="false">10.22+1702.245+42.85</f>
        <v>1755.315</v>
      </c>
      <c r="E48" s="2" t="n">
        <v>367.39</v>
      </c>
      <c r="F48" s="9" t="n">
        <v>389</v>
      </c>
      <c r="G48" s="10" t="n">
        <v>1739.15</v>
      </c>
      <c r="H48" s="11" t="n">
        <v>327.75</v>
      </c>
      <c r="I48" s="6" t="n">
        <f aca="false">C48-F48</f>
        <v>-5</v>
      </c>
      <c r="J48" s="12" t="n">
        <f aca="false">D48-G48</f>
        <v>16.1649999999997</v>
      </c>
      <c r="K48" s="13" t="n">
        <f aca="false">E48-H48</f>
        <v>39.64</v>
      </c>
      <c r="L48" s="2" t="s">
        <v>8</v>
      </c>
    </row>
    <row r="49" customFormat="false" ht="15" hidden="false" customHeight="false" outlineLevel="0" collapsed="false">
      <c r="A49" s="6" t="n">
        <v>45</v>
      </c>
      <c r="B49" s="2" t="s">
        <v>54</v>
      </c>
      <c r="C49" s="2" t="n">
        <f aca="false">20+177</f>
        <v>197</v>
      </c>
      <c r="D49" s="8" t="n">
        <f aca="false">118.05+1383.294+69.69</f>
        <v>1571.034</v>
      </c>
      <c r="E49" s="2" t="n">
        <v>390.06</v>
      </c>
      <c r="F49" s="9" t="n">
        <v>197</v>
      </c>
      <c r="G49" s="10" t="n">
        <v>1650.159</v>
      </c>
      <c r="H49" s="11" t="n">
        <v>382.85</v>
      </c>
      <c r="I49" s="6" t="n">
        <f aca="false">C49-F49</f>
        <v>0</v>
      </c>
      <c r="J49" s="12" t="n">
        <f aca="false">D49-G49</f>
        <v>-79.1249999999998</v>
      </c>
      <c r="K49" s="2" t="n">
        <f aca="false">E49-H49</f>
        <v>7.20999999999998</v>
      </c>
      <c r="L49" s="2"/>
    </row>
    <row r="50" s="21" customFormat="true" ht="15" hidden="false" customHeight="false" outlineLevel="0" collapsed="false">
      <c r="A50" s="7" t="n">
        <v>46</v>
      </c>
      <c r="B50" s="16" t="s">
        <v>55</v>
      </c>
      <c r="C50" s="16" t="n">
        <f aca="false">153+2</f>
        <v>155</v>
      </c>
      <c r="D50" s="15" t="n">
        <f aca="false">13.89+1119.07+6.16</f>
        <v>1139.12</v>
      </c>
      <c r="E50" s="16" t="n">
        <v>287.41</v>
      </c>
      <c r="F50" s="17" t="n">
        <v>154</v>
      </c>
      <c r="G50" s="18" t="n">
        <v>1089.129</v>
      </c>
      <c r="H50" s="19" t="n">
        <v>263.12</v>
      </c>
      <c r="I50" s="7" t="n">
        <f aca="false">C50-F50</f>
        <v>1</v>
      </c>
      <c r="J50" s="20" t="n">
        <f aca="false">D50-G50</f>
        <v>49.9910000000002</v>
      </c>
      <c r="K50" s="13" t="n">
        <f aca="false">E50-H50</f>
        <v>24.29</v>
      </c>
      <c r="L50" s="16" t="s">
        <v>8</v>
      </c>
    </row>
    <row r="51" customFormat="false" ht="15" hidden="false" customHeight="false" outlineLevel="0" collapsed="false">
      <c r="A51" s="6" t="n">
        <v>47</v>
      </c>
      <c r="B51" s="16" t="s">
        <v>56</v>
      </c>
      <c r="C51" s="2" t="n">
        <f aca="false">32</f>
        <v>32</v>
      </c>
      <c r="D51" s="8" t="n">
        <f aca="false">7.24+97.05+937.345</f>
        <v>1041.635</v>
      </c>
      <c r="E51" s="2" t="n">
        <v>223.4</v>
      </c>
      <c r="F51" s="9" t="n">
        <v>238</v>
      </c>
      <c r="G51" s="10" t="n">
        <v>945.165</v>
      </c>
      <c r="H51" s="11" t="n">
        <v>179.39</v>
      </c>
      <c r="I51" s="6" t="n">
        <f aca="false">C51-F51</f>
        <v>-206</v>
      </c>
      <c r="J51" s="12" t="n">
        <f aca="false">D51-G51</f>
        <v>96.47</v>
      </c>
      <c r="K51" s="13" t="n">
        <f aca="false">E51-H51</f>
        <v>44.01</v>
      </c>
      <c r="L51" s="2" t="s">
        <v>8</v>
      </c>
    </row>
    <row r="52" customFormat="false" ht="15" hidden="false" customHeight="false" outlineLevel="0" collapsed="false">
      <c r="A52" s="6" t="n">
        <v>48</v>
      </c>
      <c r="B52" s="2" t="s">
        <v>57</v>
      </c>
      <c r="C52" s="2" t="n">
        <f aca="false">265+4</f>
        <v>269</v>
      </c>
      <c r="D52" s="8" t="n">
        <f aca="false">1115.836+25.605+16</f>
        <v>1157.441</v>
      </c>
      <c r="E52" s="2" t="n">
        <v>369.75</v>
      </c>
      <c r="F52" s="9" t="n">
        <v>269</v>
      </c>
      <c r="G52" s="10" t="n">
        <v>1211.988</v>
      </c>
      <c r="H52" s="11" t="n">
        <v>367.79</v>
      </c>
      <c r="I52" s="6" t="n">
        <f aca="false">C52-F52</f>
        <v>0</v>
      </c>
      <c r="J52" s="12" t="n">
        <f aca="false">D52-G52</f>
        <v>-54.547</v>
      </c>
      <c r="K52" s="2" t="n">
        <f aca="false">E52-H52</f>
        <v>1.95999999999998</v>
      </c>
      <c r="L52" s="2"/>
    </row>
    <row r="53" customFormat="false" ht="15" hidden="false" customHeight="false" outlineLevel="0" collapsed="false">
      <c r="A53" s="6" t="n">
        <v>49</v>
      </c>
      <c r="B53" s="2" t="s">
        <v>58</v>
      </c>
      <c r="C53" s="2" t="n">
        <f aca="false">27+118</f>
        <v>145</v>
      </c>
      <c r="D53" s="8" t="n">
        <f aca="false">703.725+108.545</f>
        <v>812.27</v>
      </c>
      <c r="E53" s="2" t="n">
        <v>216.11</v>
      </c>
      <c r="F53" s="9" t="n">
        <v>142</v>
      </c>
      <c r="G53" s="10" t="n">
        <v>890.135</v>
      </c>
      <c r="H53" s="11" t="n">
        <v>228.42</v>
      </c>
      <c r="I53" s="6" t="n">
        <f aca="false">C53-F53</f>
        <v>3</v>
      </c>
      <c r="J53" s="12" t="n">
        <f aca="false">D53-G53</f>
        <v>-77.865</v>
      </c>
      <c r="K53" s="13" t="n">
        <f aca="false">E53-H53</f>
        <v>-12.31</v>
      </c>
      <c r="L53" s="2" t="s">
        <v>8</v>
      </c>
    </row>
    <row r="54" customFormat="false" ht="15" hidden="false" customHeight="false" outlineLevel="0" collapsed="false">
      <c r="A54" s="6" t="n">
        <v>50</v>
      </c>
      <c r="B54" s="2" t="s">
        <v>59</v>
      </c>
      <c r="C54" s="2" t="n">
        <f aca="false">201+10</f>
        <v>211</v>
      </c>
      <c r="D54" s="15" t="n">
        <f aca="false">1006.79+8.49+28.79</f>
        <v>1044.07</v>
      </c>
      <c r="E54" s="2" t="n">
        <v>228.39</v>
      </c>
      <c r="F54" s="9" t="n">
        <v>210</v>
      </c>
      <c r="G54" s="10" t="n">
        <v>1023.795</v>
      </c>
      <c r="H54" s="11" t="n">
        <v>227.39</v>
      </c>
      <c r="I54" s="6" t="n">
        <f aca="false">C54-F54</f>
        <v>1</v>
      </c>
      <c r="J54" s="12" t="n">
        <f aca="false">D54-G54</f>
        <v>20.275</v>
      </c>
      <c r="K54" s="2" t="n">
        <f aca="false">E54-H54</f>
        <v>1</v>
      </c>
      <c r="L54" s="2"/>
    </row>
    <row r="55" customFormat="false" ht="15" hidden="false" customHeight="false" outlineLevel="0" collapsed="false">
      <c r="A55" s="2"/>
      <c r="B55" s="22" t="s">
        <v>60</v>
      </c>
      <c r="C55" s="23" t="n">
        <f aca="false">SUM(C5:C54)</f>
        <v>12614</v>
      </c>
      <c r="D55" s="23" t="n">
        <f aca="false">SUM(D5:D54)</f>
        <v>56257.7513</v>
      </c>
      <c r="E55" s="23" t="n">
        <f aca="false">SUM(E5:E54)</f>
        <v>14242.21</v>
      </c>
      <c r="F55" s="23" t="n">
        <f aca="false">SUM(F5:F54)</f>
        <v>12308</v>
      </c>
      <c r="G55" s="23" t="n">
        <f aca="false">SUM(G5:G54)</f>
        <v>55668.241</v>
      </c>
      <c r="H55" s="23" t="n">
        <f aca="false">SUM(H5:H54)</f>
        <v>13645.29</v>
      </c>
      <c r="I55" s="24"/>
      <c r="J55" s="2"/>
      <c r="K55" s="2"/>
      <c r="L55" s="2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320138888888889" right="0.25" top="0.4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pane xSplit="2" ySplit="0" topLeftCell="C1" activePane="topRight" state="frozen"/>
      <selection pane="topLeft" activeCell="A21" activeCellId="0" sqref="A21"/>
      <selection pane="topRigh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0" width="12.28"/>
    <col collapsed="false" customWidth="true" hidden="false" outlineLevel="0" max="3" min="3" style="25" width="7.85"/>
    <col collapsed="false" customWidth="true" hidden="false" outlineLevel="0" max="4" min="4" style="25" width="10.85"/>
    <col collapsed="false" customWidth="true" hidden="false" outlineLevel="0" max="5" min="5" style="25" width="10.41"/>
    <col collapsed="false" customWidth="true" hidden="false" outlineLevel="0" max="6" min="6" style="25" width="8.85"/>
    <col collapsed="false" customWidth="true" hidden="false" outlineLevel="0" max="7" min="7" style="25" width="10.99"/>
    <col collapsed="false" customWidth="true" hidden="false" outlineLevel="0" max="8" min="8" style="25" width="10.56"/>
    <col collapsed="false" customWidth="true" hidden="false" outlineLevel="0" max="9" min="9" style="26" width="8.28"/>
    <col collapsed="false" customWidth="true" hidden="false" outlineLevel="0" max="10" min="10" style="26" width="10.71"/>
    <col collapsed="false" customWidth="true" hidden="false" outlineLevel="0" max="11" min="11" style="26" width="11.56"/>
    <col collapsed="false" customWidth="true" hidden="false" outlineLevel="0" max="12" min="12" style="0" width="22.42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27"/>
      <c r="B1" s="2"/>
      <c r="C1" s="27"/>
      <c r="D1" s="22"/>
      <c r="E1" s="28"/>
      <c r="F1" s="27"/>
      <c r="G1" s="27"/>
      <c r="H1" s="27"/>
      <c r="I1" s="29" t="s">
        <v>61</v>
      </c>
      <c r="J1" s="30"/>
      <c r="K1" s="30"/>
    </row>
    <row r="2" customFormat="false" ht="15" hidden="false" customHeight="false" outlineLevel="0" collapsed="false">
      <c r="A2" s="27"/>
      <c r="B2" s="2"/>
      <c r="C2" s="27"/>
      <c r="D2" s="22"/>
      <c r="E2" s="28"/>
      <c r="F2" s="27"/>
      <c r="G2" s="22"/>
      <c r="H2" s="22" t="s">
        <v>62</v>
      </c>
      <c r="I2" s="29"/>
      <c r="J2" s="30"/>
      <c r="K2" s="30"/>
    </row>
    <row r="3" customFormat="false" ht="15" hidden="false" customHeight="false" outlineLevel="0" collapsed="false">
      <c r="A3" s="27"/>
      <c r="B3" s="2"/>
      <c r="C3" s="31" t="s">
        <v>1</v>
      </c>
      <c r="D3" s="31"/>
      <c r="E3" s="31"/>
      <c r="F3" s="32" t="s">
        <v>2</v>
      </c>
      <c r="G3" s="32"/>
      <c r="H3" s="32"/>
      <c r="I3" s="33" t="s">
        <v>3</v>
      </c>
      <c r="J3" s="33"/>
      <c r="K3" s="33"/>
    </row>
    <row r="4" customFormat="false" ht="51" hidden="false" customHeight="false" outlineLevel="0" collapsed="false">
      <c r="A4" s="27"/>
      <c r="B4" s="34" t="s">
        <v>4</v>
      </c>
      <c r="C4" s="35" t="s">
        <v>5</v>
      </c>
      <c r="D4" s="35" t="s">
        <v>6</v>
      </c>
      <c r="E4" s="35" t="s">
        <v>7</v>
      </c>
      <c r="F4" s="35" t="s">
        <v>5</v>
      </c>
      <c r="G4" s="35" t="s">
        <v>6</v>
      </c>
      <c r="H4" s="35" t="s">
        <v>7</v>
      </c>
      <c r="I4" s="36" t="s">
        <v>5</v>
      </c>
      <c r="J4" s="36" t="s">
        <v>6</v>
      </c>
      <c r="K4" s="36" t="s">
        <v>7</v>
      </c>
    </row>
    <row r="5" customFormat="false" ht="15" hidden="false" customHeight="true" outlineLevel="0" collapsed="false">
      <c r="A5" s="37" t="n">
        <v>1</v>
      </c>
      <c r="B5" s="2" t="s">
        <v>9</v>
      </c>
      <c r="C5" s="27" t="n">
        <v>240</v>
      </c>
      <c r="D5" s="38" t="n">
        <v>1091.3304</v>
      </c>
      <c r="E5" s="38" t="n">
        <v>30090.89884</v>
      </c>
      <c r="F5" s="27" t="n">
        <v>229</v>
      </c>
      <c r="G5" s="38" t="n">
        <v>1057.18</v>
      </c>
      <c r="H5" s="38" t="n">
        <v>29545.4</v>
      </c>
      <c r="I5" s="39" t="n">
        <f aca="false">C5-F5</f>
        <v>11</v>
      </c>
      <c r="J5" s="40" t="n">
        <f aca="false">D5-G5</f>
        <v>34.1504000000004</v>
      </c>
      <c r="K5" s="41" t="n">
        <f aca="false">E5-H5</f>
        <v>545.498839999997</v>
      </c>
      <c r="L5" s="42"/>
    </row>
    <row r="6" customFormat="false" ht="15" hidden="false" customHeight="false" outlineLevel="0" collapsed="false">
      <c r="A6" s="37" t="n">
        <v>2</v>
      </c>
      <c r="B6" s="2" t="s">
        <v>11</v>
      </c>
      <c r="C6" s="27" t="n">
        <v>230</v>
      </c>
      <c r="D6" s="38" t="n">
        <v>1017.345</v>
      </c>
      <c r="E6" s="38" t="n">
        <v>24593.9</v>
      </c>
      <c r="F6" s="27" t="n">
        <v>230</v>
      </c>
      <c r="G6" s="38" t="n">
        <v>1015.395</v>
      </c>
      <c r="H6" s="38" t="n">
        <v>24453.82</v>
      </c>
      <c r="I6" s="43" t="n">
        <f aca="false">C6-F6</f>
        <v>0</v>
      </c>
      <c r="J6" s="40" t="n">
        <f aca="false">D6-G6</f>
        <v>1.9499999999997</v>
      </c>
      <c r="K6" s="44" t="n">
        <f aca="false">E6-H6</f>
        <v>140.079999999998</v>
      </c>
      <c r="L6" s="42"/>
    </row>
    <row r="7" customFormat="false" ht="15" hidden="false" customHeight="false" outlineLevel="0" collapsed="false">
      <c r="A7" s="37" t="n">
        <v>3</v>
      </c>
      <c r="B7" s="2" t="s">
        <v>12</v>
      </c>
      <c r="C7" s="27" t="n">
        <v>112</v>
      </c>
      <c r="D7" s="38" t="n">
        <v>580.7672</v>
      </c>
      <c r="E7" s="38" t="n">
        <v>17612.76974</v>
      </c>
      <c r="F7" s="27" t="n">
        <v>113</v>
      </c>
      <c r="G7" s="38" t="n">
        <v>551.36</v>
      </c>
      <c r="H7" s="38" t="n">
        <v>16085.7</v>
      </c>
      <c r="I7" s="43" t="n">
        <f aca="false">C7-F7</f>
        <v>-1</v>
      </c>
      <c r="J7" s="40" t="n">
        <f aca="false">D7-G7</f>
        <v>29.4072000000002</v>
      </c>
      <c r="K7" s="41" t="n">
        <f aca="false">E7-H7</f>
        <v>1527.06974</v>
      </c>
      <c r="L7" s="42"/>
    </row>
    <row r="8" customFormat="false" ht="15" hidden="false" customHeight="false" outlineLevel="0" collapsed="false">
      <c r="A8" s="37" t="n">
        <v>4</v>
      </c>
      <c r="B8" s="2" t="s">
        <v>13</v>
      </c>
      <c r="C8" s="27" t="n">
        <v>501</v>
      </c>
      <c r="D8" s="38" t="n">
        <v>2071.099</v>
      </c>
      <c r="E8" s="38" t="n">
        <v>51656.97036</v>
      </c>
      <c r="F8" s="27" t="n">
        <v>504</v>
      </c>
      <c r="G8" s="38" t="n">
        <v>2058.255</v>
      </c>
      <c r="H8" s="38" t="n">
        <v>51617.1</v>
      </c>
      <c r="I8" s="43" t="n">
        <f aca="false">C8-F8</f>
        <v>-3</v>
      </c>
      <c r="J8" s="40" t="n">
        <f aca="false">D8-G8</f>
        <v>12.8439999999991</v>
      </c>
      <c r="K8" s="44" t="n">
        <f aca="false">E8-H8</f>
        <v>39.8703600000008</v>
      </c>
      <c r="L8" s="42"/>
    </row>
    <row r="9" customFormat="false" ht="15" hidden="false" customHeight="false" outlineLevel="0" collapsed="false">
      <c r="A9" s="37" t="n">
        <v>5</v>
      </c>
      <c r="B9" s="2" t="s">
        <v>14</v>
      </c>
      <c r="C9" s="27" t="n">
        <v>273</v>
      </c>
      <c r="D9" s="38" t="n">
        <v>1264.134</v>
      </c>
      <c r="E9" s="38" t="n">
        <v>34785.45799</v>
      </c>
      <c r="F9" s="27" t="n">
        <v>271</v>
      </c>
      <c r="G9" s="38" t="n">
        <v>1245.24</v>
      </c>
      <c r="H9" s="38" t="n">
        <v>34737.34</v>
      </c>
      <c r="I9" s="43" t="n">
        <f aca="false">C9-F9</f>
        <v>2</v>
      </c>
      <c r="J9" s="40" t="n">
        <f aca="false">D9-G9</f>
        <v>18.8939999999986</v>
      </c>
      <c r="K9" s="44" t="n">
        <f aca="false">E9-H9</f>
        <v>48.1179899999916</v>
      </c>
      <c r="L9" s="42"/>
    </row>
    <row r="10" customFormat="false" ht="15" hidden="false" customHeight="false" outlineLevel="0" collapsed="false">
      <c r="A10" s="37" t="n">
        <v>6</v>
      </c>
      <c r="B10" s="2" t="s">
        <v>15</v>
      </c>
      <c r="C10" s="27" t="n">
        <v>501</v>
      </c>
      <c r="D10" s="38" t="n">
        <v>2191.33</v>
      </c>
      <c r="E10" s="38" t="n">
        <v>59537.81659</v>
      </c>
      <c r="F10" s="27" t="n">
        <v>474</v>
      </c>
      <c r="G10" s="38" t="n">
        <v>2143.18</v>
      </c>
      <c r="H10" s="38" t="n">
        <v>59782.07</v>
      </c>
      <c r="I10" s="39" t="n">
        <f aca="false">C10-F10</f>
        <v>27</v>
      </c>
      <c r="J10" s="40" t="n">
        <f aca="false">D10-G10</f>
        <v>48.1499999999996</v>
      </c>
      <c r="K10" s="44" t="n">
        <f aca="false">E10-H10</f>
        <v>-244.253409999983</v>
      </c>
      <c r="L10" s="42"/>
    </row>
    <row r="11" customFormat="false" ht="15" hidden="false" customHeight="false" outlineLevel="0" collapsed="false">
      <c r="A11" s="37" t="n">
        <v>7</v>
      </c>
      <c r="B11" s="2" t="s">
        <v>16</v>
      </c>
      <c r="C11" s="27" t="n">
        <v>307</v>
      </c>
      <c r="D11" s="38" t="n">
        <v>1139.93</v>
      </c>
      <c r="E11" s="38" t="n">
        <v>26303.06</v>
      </c>
      <c r="F11" s="27" t="n">
        <v>304</v>
      </c>
      <c r="G11" s="38" t="n">
        <v>1111.825</v>
      </c>
      <c r="H11" s="38" t="n">
        <v>25067</v>
      </c>
      <c r="I11" s="39" t="n">
        <f aca="false">C11-F11</f>
        <v>3</v>
      </c>
      <c r="J11" s="40" t="n">
        <f aca="false">D11-G11</f>
        <v>28.1049999999998</v>
      </c>
      <c r="K11" s="41" t="n">
        <f aca="false">E11-H11</f>
        <v>1236.05999999999</v>
      </c>
      <c r="L11" s="42"/>
    </row>
    <row r="12" customFormat="false" ht="15" hidden="false" customHeight="false" outlineLevel="0" collapsed="false">
      <c r="A12" s="37" t="n">
        <v>8</v>
      </c>
      <c r="B12" s="2" t="s">
        <v>17</v>
      </c>
      <c r="C12" s="27" t="n">
        <v>96</v>
      </c>
      <c r="D12" s="38" t="n">
        <v>326.81</v>
      </c>
      <c r="E12" s="38" t="n">
        <v>9578.38</v>
      </c>
      <c r="F12" s="27" t="n">
        <v>92</v>
      </c>
      <c r="G12" s="38" t="n">
        <v>314.35</v>
      </c>
      <c r="H12" s="38" t="n">
        <v>9689.88</v>
      </c>
      <c r="I12" s="43" t="n">
        <f aca="false">C12-F12</f>
        <v>4</v>
      </c>
      <c r="J12" s="40" t="n">
        <f aca="false">D12-G12</f>
        <v>12.4599999999999</v>
      </c>
      <c r="K12" s="44" t="n">
        <f aca="false">E12-H12</f>
        <v>-111.499999999998</v>
      </c>
      <c r="L12" s="42"/>
    </row>
    <row r="13" customFormat="false" ht="15" hidden="false" customHeight="false" outlineLevel="0" collapsed="false">
      <c r="A13" s="37" t="n">
        <v>9</v>
      </c>
      <c r="B13" s="2" t="s">
        <v>18</v>
      </c>
      <c r="C13" s="27" t="n">
        <v>116</v>
      </c>
      <c r="D13" s="38" t="n">
        <v>532.005</v>
      </c>
      <c r="E13" s="38" t="n">
        <v>13760.26</v>
      </c>
      <c r="F13" s="27" t="n">
        <v>112</v>
      </c>
      <c r="G13" s="38" t="n">
        <v>508.161</v>
      </c>
      <c r="H13" s="38" t="n">
        <v>14278.7</v>
      </c>
      <c r="I13" s="43" t="n">
        <f aca="false">C13-F13</f>
        <v>4</v>
      </c>
      <c r="J13" s="40" t="n">
        <f aca="false">D13-G13</f>
        <v>23.844</v>
      </c>
      <c r="K13" s="44" t="n">
        <f aca="false">E13-H13</f>
        <v>-518.439999999999</v>
      </c>
      <c r="L13" s="42"/>
      <c r="M13" s="45"/>
      <c r="N13" s="46"/>
      <c r="O13" s="45"/>
    </row>
    <row r="14" customFormat="false" ht="15" hidden="false" customHeight="false" outlineLevel="0" collapsed="false">
      <c r="A14" s="37" t="n">
        <v>10</v>
      </c>
      <c r="B14" s="2" t="s">
        <v>19</v>
      </c>
      <c r="C14" s="27" t="n">
        <v>346</v>
      </c>
      <c r="D14" s="38" t="n">
        <v>1532.8005</v>
      </c>
      <c r="E14" s="38" t="n">
        <v>33901.1948</v>
      </c>
      <c r="F14" s="27" t="n">
        <v>343</v>
      </c>
      <c r="G14" s="38" t="n">
        <v>1475.935</v>
      </c>
      <c r="H14" s="38" t="n">
        <v>33894.9</v>
      </c>
      <c r="I14" s="43" t="n">
        <f aca="false">C14-F14</f>
        <v>3</v>
      </c>
      <c r="J14" s="40" t="n">
        <f aca="false">D14-G14</f>
        <v>56.8654999999994</v>
      </c>
      <c r="K14" s="44" t="n">
        <f aca="false">E14-H14</f>
        <v>6.29479999999603</v>
      </c>
      <c r="L14" s="42"/>
    </row>
    <row r="15" customFormat="false" ht="15" hidden="false" customHeight="false" outlineLevel="0" collapsed="false">
      <c r="A15" s="37" t="n">
        <v>11</v>
      </c>
      <c r="B15" s="2" t="s">
        <v>20</v>
      </c>
      <c r="C15" s="27" t="n">
        <v>532</v>
      </c>
      <c r="D15" s="38" t="n">
        <v>2580.46695833333</v>
      </c>
      <c r="E15" s="38" t="n">
        <v>75514.89272</v>
      </c>
      <c r="F15" s="27" t="n">
        <v>521</v>
      </c>
      <c r="G15" s="38" t="n">
        <v>2362.815</v>
      </c>
      <c r="H15" s="38" t="n">
        <v>71338.2</v>
      </c>
      <c r="I15" s="39" t="n">
        <f aca="false">C15-F15</f>
        <v>11</v>
      </c>
      <c r="J15" s="40" t="n">
        <f aca="false">D15-G15</f>
        <v>217.651958333333</v>
      </c>
      <c r="K15" s="41" t="n">
        <f aca="false">E15-H15</f>
        <v>4176.69272000001</v>
      </c>
      <c r="L15" s="42"/>
    </row>
    <row r="16" customFormat="false" ht="15" hidden="false" customHeight="false" outlineLevel="0" collapsed="false">
      <c r="A16" s="37" t="n">
        <v>12</v>
      </c>
      <c r="B16" s="2" t="s">
        <v>21</v>
      </c>
      <c r="C16" s="27" t="n">
        <v>224</v>
      </c>
      <c r="D16" s="38" t="n">
        <v>841.347324444444</v>
      </c>
      <c r="E16" s="38" t="n">
        <v>21809.128</v>
      </c>
      <c r="F16" s="27" t="n">
        <v>220</v>
      </c>
      <c r="G16" s="38" t="n">
        <v>809.3</v>
      </c>
      <c r="H16" s="38" t="n">
        <v>21874.87</v>
      </c>
      <c r="I16" s="43" t="n">
        <f aca="false">C16-F16</f>
        <v>4</v>
      </c>
      <c r="J16" s="40" t="n">
        <f aca="false">D16-G16</f>
        <v>32.0473244444445</v>
      </c>
      <c r="K16" s="44" t="n">
        <f aca="false">E16-H16</f>
        <v>-65.7420000000057</v>
      </c>
      <c r="L16" s="42"/>
    </row>
    <row r="17" customFormat="false" ht="15" hidden="false" customHeight="false" outlineLevel="0" collapsed="false">
      <c r="A17" s="37" t="n">
        <v>13</v>
      </c>
      <c r="B17" s="2" t="s">
        <v>22</v>
      </c>
      <c r="C17" s="27" t="n">
        <v>162</v>
      </c>
      <c r="D17" s="38" t="n">
        <v>663.958</v>
      </c>
      <c r="E17" s="38" t="n">
        <v>13196.301</v>
      </c>
      <c r="F17" s="27" t="n">
        <v>161</v>
      </c>
      <c r="G17" s="38" t="n">
        <v>650.346</v>
      </c>
      <c r="H17" s="38" t="n">
        <v>11650.57</v>
      </c>
      <c r="I17" s="43" t="n">
        <f aca="false">C17-F17</f>
        <v>1</v>
      </c>
      <c r="J17" s="40" t="n">
        <f aca="false">D17-G17</f>
        <v>13.6120000000003</v>
      </c>
      <c r="K17" s="41" t="n">
        <f aca="false">E17-H17</f>
        <v>1545.731</v>
      </c>
      <c r="L17" s="42"/>
      <c r="M17" s="47"/>
    </row>
    <row r="18" customFormat="false" ht="15" hidden="false" customHeight="false" outlineLevel="0" collapsed="false">
      <c r="A18" s="37" t="n">
        <v>14</v>
      </c>
      <c r="B18" s="2" t="s">
        <v>23</v>
      </c>
      <c r="C18" s="27" t="n">
        <v>229</v>
      </c>
      <c r="D18" s="38" t="n">
        <v>981.919</v>
      </c>
      <c r="E18" s="38" t="n">
        <v>26821.2697921</v>
      </c>
      <c r="F18" s="27" t="n">
        <v>229</v>
      </c>
      <c r="G18" s="38" t="n">
        <v>958.61</v>
      </c>
      <c r="H18" s="38" t="n">
        <v>27395.48</v>
      </c>
      <c r="I18" s="43" t="n">
        <f aca="false">C18-F18</f>
        <v>0</v>
      </c>
      <c r="J18" s="40" t="n">
        <f aca="false">D18-G18</f>
        <v>23.3090000000001</v>
      </c>
      <c r="K18" s="44" t="n">
        <f aca="false">E18-H18</f>
        <v>-574.210207899996</v>
      </c>
      <c r="L18" s="42"/>
      <c r="M18" s="48"/>
    </row>
    <row r="19" customFormat="false" ht="15" hidden="false" customHeight="false" outlineLevel="0" collapsed="false">
      <c r="A19" s="37" t="n">
        <v>15</v>
      </c>
      <c r="B19" s="2" t="s">
        <v>24</v>
      </c>
      <c r="C19" s="27" t="n">
        <v>550</v>
      </c>
      <c r="D19" s="38" t="n">
        <v>2426.092</v>
      </c>
      <c r="E19" s="38" t="n">
        <v>63427.54342</v>
      </c>
      <c r="F19" s="27" t="n">
        <v>525</v>
      </c>
      <c r="G19" s="38" t="n">
        <v>2303.68</v>
      </c>
      <c r="H19" s="38" t="n">
        <v>63350.91</v>
      </c>
      <c r="I19" s="39" t="n">
        <f aca="false">C19-F19</f>
        <v>25</v>
      </c>
      <c r="J19" s="40" t="n">
        <f aca="false">D19-G19</f>
        <v>122.411999999999</v>
      </c>
      <c r="K19" s="44" t="n">
        <f aca="false">E19-H19</f>
        <v>76.6334200000056</v>
      </c>
      <c r="L19" s="42"/>
    </row>
    <row r="20" customFormat="false" ht="15" hidden="false" customHeight="false" outlineLevel="0" collapsed="false">
      <c r="A20" s="37" t="n">
        <v>16</v>
      </c>
      <c r="B20" s="2" t="s">
        <v>25</v>
      </c>
      <c r="C20" s="27" t="n">
        <v>357</v>
      </c>
      <c r="D20" s="38" t="n">
        <v>1469.026</v>
      </c>
      <c r="E20" s="38" t="n">
        <v>36130.17</v>
      </c>
      <c r="F20" s="27" t="n">
        <v>356</v>
      </c>
      <c r="G20" s="38" t="n">
        <v>1504.55</v>
      </c>
      <c r="H20" s="38" t="n">
        <v>35815.8</v>
      </c>
      <c r="I20" s="43" t="n">
        <f aca="false">C20-F20</f>
        <v>1</v>
      </c>
      <c r="J20" s="40" t="n">
        <f aca="false">D20-G20</f>
        <v>-35.5239999999994</v>
      </c>
      <c r="K20" s="44" t="n">
        <f aca="false">E20-H20</f>
        <v>314.369999999995</v>
      </c>
      <c r="L20" s="42"/>
    </row>
    <row r="21" customFormat="false" ht="15" hidden="false" customHeight="false" outlineLevel="0" collapsed="false">
      <c r="A21" s="37" t="n">
        <v>17</v>
      </c>
      <c r="B21" s="2" t="s">
        <v>26</v>
      </c>
      <c r="C21" s="27" t="n">
        <v>175</v>
      </c>
      <c r="D21" s="38" t="n">
        <v>934.791</v>
      </c>
      <c r="E21" s="38" t="n">
        <v>25195.80617</v>
      </c>
      <c r="F21" s="27" t="n">
        <v>158</v>
      </c>
      <c r="G21" s="38" t="n">
        <v>920.88</v>
      </c>
      <c r="H21" s="38" t="n">
        <v>25228.4</v>
      </c>
      <c r="I21" s="39" t="n">
        <f aca="false">C21-F21</f>
        <v>17</v>
      </c>
      <c r="J21" s="40" t="n">
        <f aca="false">D21-G21</f>
        <v>13.9110000000002</v>
      </c>
      <c r="K21" s="44" t="n">
        <f aca="false">E21-H21</f>
        <v>-32.5938299999943</v>
      </c>
      <c r="L21" s="42"/>
    </row>
    <row r="22" customFormat="false" ht="15" hidden="false" customHeight="false" outlineLevel="0" collapsed="false">
      <c r="A22" s="37" t="n">
        <v>18</v>
      </c>
      <c r="B22" s="2" t="s">
        <v>27</v>
      </c>
      <c r="C22" s="27" t="n">
        <v>127</v>
      </c>
      <c r="D22" s="38" t="n">
        <v>507.36</v>
      </c>
      <c r="E22" s="38" t="n">
        <v>11454.4905</v>
      </c>
      <c r="F22" s="27" t="n">
        <v>125</v>
      </c>
      <c r="G22" s="38" t="n">
        <v>489.641</v>
      </c>
      <c r="H22" s="38" t="n">
        <v>10655.85</v>
      </c>
      <c r="I22" s="43" t="n">
        <f aca="false">C22-F22</f>
        <v>2</v>
      </c>
      <c r="J22" s="40" t="n">
        <f aca="false">D22-G22</f>
        <v>17.719</v>
      </c>
      <c r="K22" s="41" t="n">
        <f aca="false">E22-H22</f>
        <v>798.640499999998</v>
      </c>
      <c r="L22" s="42"/>
    </row>
    <row r="23" customFormat="false" ht="15" hidden="false" customHeight="false" outlineLevel="0" collapsed="false">
      <c r="A23" s="37" t="n">
        <v>19</v>
      </c>
      <c r="B23" s="2" t="s">
        <v>28</v>
      </c>
      <c r="C23" s="27" t="n">
        <v>93</v>
      </c>
      <c r="D23" s="38" t="n">
        <v>575.236</v>
      </c>
      <c r="E23" s="38" t="n">
        <v>18289.86</v>
      </c>
      <c r="F23" s="27" t="n">
        <v>94</v>
      </c>
      <c r="G23" s="38" t="n">
        <v>606.24</v>
      </c>
      <c r="H23" s="38" t="n">
        <v>18289.87</v>
      </c>
      <c r="I23" s="43" t="n">
        <f aca="false">C23-F23</f>
        <v>-1</v>
      </c>
      <c r="J23" s="40" t="n">
        <f aca="false">D23-G23</f>
        <v>-31.0039999999999</v>
      </c>
      <c r="K23" s="44" t="n">
        <f aca="false">E23-H23</f>
        <v>-0.00999999999839929</v>
      </c>
      <c r="L23" s="42"/>
    </row>
    <row r="24" customFormat="false" ht="15" hidden="false" customHeight="false" outlineLevel="0" collapsed="false">
      <c r="A24" s="37" t="n">
        <v>20</v>
      </c>
      <c r="B24" s="2" t="s">
        <v>29</v>
      </c>
      <c r="C24" s="27" t="n">
        <v>219</v>
      </c>
      <c r="D24" s="38" t="n">
        <v>205.636</v>
      </c>
      <c r="E24" s="38" t="n">
        <v>27584.59</v>
      </c>
      <c r="F24" s="27" t="n">
        <v>210</v>
      </c>
      <c r="G24" s="38" t="n">
        <v>840.056</v>
      </c>
      <c r="H24" s="38" t="n">
        <v>27834.86</v>
      </c>
      <c r="I24" s="39" t="n">
        <f aca="false">C24-F24</f>
        <v>9</v>
      </c>
      <c r="J24" s="40" t="n">
        <f aca="false">D24-G24</f>
        <v>-634.42</v>
      </c>
      <c r="K24" s="44" t="n">
        <f aca="false">E24-H24</f>
        <v>-250.269999999993</v>
      </c>
      <c r="L24" s="42"/>
    </row>
    <row r="25" customFormat="false" ht="15" hidden="false" customHeight="false" outlineLevel="0" collapsed="false">
      <c r="A25" s="37" t="n">
        <v>21</v>
      </c>
      <c r="B25" s="2" t="s">
        <v>30</v>
      </c>
      <c r="C25" s="27" t="n">
        <v>100</v>
      </c>
      <c r="D25" s="38" t="n">
        <v>463.7153</v>
      </c>
      <c r="E25" s="38" t="n">
        <v>17273.094</v>
      </c>
      <c r="F25" s="27" t="n">
        <v>100</v>
      </c>
      <c r="G25" s="38" t="n">
        <v>460.893</v>
      </c>
      <c r="H25" s="38" t="n">
        <v>17273.09</v>
      </c>
      <c r="I25" s="43" t="n">
        <f aca="false">C25-F25</f>
        <v>0</v>
      </c>
      <c r="J25" s="40" t="n">
        <f aca="false">D25-G25</f>
        <v>2.82230000000004</v>
      </c>
      <c r="K25" s="44" t="n">
        <f aca="false">E25-H25</f>
        <v>0.00400000000081491</v>
      </c>
      <c r="L25" s="42"/>
    </row>
    <row r="26" customFormat="false" ht="15" hidden="false" customHeight="false" outlineLevel="0" collapsed="false">
      <c r="A26" s="37" t="n">
        <v>22</v>
      </c>
      <c r="B26" s="2" t="s">
        <v>31</v>
      </c>
      <c r="C26" s="27" t="n">
        <v>207</v>
      </c>
      <c r="D26" s="38" t="n">
        <v>819.575</v>
      </c>
      <c r="E26" s="38" t="n">
        <v>22927.516</v>
      </c>
      <c r="F26" s="27" t="n">
        <v>204</v>
      </c>
      <c r="G26" s="38" t="n">
        <v>808.744</v>
      </c>
      <c r="H26" s="38" t="n">
        <v>22914.77</v>
      </c>
      <c r="I26" s="43" t="n">
        <f aca="false">C26-F26</f>
        <v>3</v>
      </c>
      <c r="J26" s="40" t="n">
        <f aca="false">D26-G26</f>
        <v>10.8309999999998</v>
      </c>
      <c r="K26" s="44" t="n">
        <f aca="false">E26-H26</f>
        <v>12.7460000000028</v>
      </c>
      <c r="L26" s="42"/>
    </row>
    <row r="27" customFormat="false" ht="15" hidden="false" customHeight="false" outlineLevel="0" collapsed="false">
      <c r="A27" s="37" t="n">
        <v>23</v>
      </c>
      <c r="B27" s="2" t="s">
        <v>32</v>
      </c>
      <c r="C27" s="27" t="n">
        <v>353</v>
      </c>
      <c r="D27" s="38" t="n">
        <v>1483.4778</v>
      </c>
      <c r="E27" s="38" t="n">
        <v>37669.68381</v>
      </c>
      <c r="F27" s="27" t="n">
        <v>353</v>
      </c>
      <c r="G27" s="38" t="n">
        <v>1488.285</v>
      </c>
      <c r="H27" s="38" t="n">
        <v>38987.42</v>
      </c>
      <c r="I27" s="43" t="n">
        <f aca="false">C27-F27</f>
        <v>0</v>
      </c>
      <c r="J27" s="40" t="n">
        <f aca="false">D27-G27</f>
        <v>-4.80720000000133</v>
      </c>
      <c r="K27" s="41" t="n">
        <f aca="false">E27-H27</f>
        <v>-1317.73618999999</v>
      </c>
      <c r="L27" s="42"/>
    </row>
    <row r="28" customFormat="false" ht="15" hidden="false" customHeight="false" outlineLevel="0" collapsed="false">
      <c r="A28" s="37" t="n">
        <v>24</v>
      </c>
      <c r="B28" s="2" t="s">
        <v>33</v>
      </c>
      <c r="C28" s="27" t="n">
        <v>168</v>
      </c>
      <c r="D28" s="38" t="n">
        <v>709.679</v>
      </c>
      <c r="E28" s="38" t="n">
        <v>18734.993</v>
      </c>
      <c r="F28" s="27" t="n">
        <v>168</v>
      </c>
      <c r="G28" s="38" t="n">
        <v>719.039</v>
      </c>
      <c r="H28" s="38" t="n">
        <v>18805.53</v>
      </c>
      <c r="I28" s="43" t="n">
        <f aca="false">C28-F28</f>
        <v>0</v>
      </c>
      <c r="J28" s="40" t="n">
        <f aca="false">D28-G28</f>
        <v>-9.3599999999999</v>
      </c>
      <c r="K28" s="44" t="n">
        <f aca="false">E28-H28</f>
        <v>-70.5369999999966</v>
      </c>
      <c r="L28" s="42"/>
    </row>
    <row r="29" customFormat="false" ht="15" hidden="false" customHeight="false" outlineLevel="0" collapsed="false">
      <c r="A29" s="37" t="n">
        <v>25</v>
      </c>
      <c r="B29" s="2" t="s">
        <v>34</v>
      </c>
      <c r="C29" s="27" t="n">
        <v>277</v>
      </c>
      <c r="D29" s="38" t="n">
        <v>1200.723</v>
      </c>
      <c r="E29" s="38" t="n">
        <v>31763.1606</v>
      </c>
      <c r="F29" s="27" t="n">
        <v>280</v>
      </c>
      <c r="G29" s="38" t="n">
        <v>1199.539</v>
      </c>
      <c r="H29" s="38" t="n">
        <v>31399.96</v>
      </c>
      <c r="I29" s="43" t="n">
        <f aca="false">C29-F29</f>
        <v>-3</v>
      </c>
      <c r="J29" s="40" t="n">
        <f aca="false">D29-G29</f>
        <v>1.18399999999974</v>
      </c>
      <c r="K29" s="44" t="n">
        <f aca="false">E29-H29</f>
        <v>363.200600000004</v>
      </c>
      <c r="L29" s="42"/>
    </row>
    <row r="30" customFormat="false" ht="15" hidden="false" customHeight="false" outlineLevel="0" collapsed="false">
      <c r="A30" s="37" t="n">
        <v>26</v>
      </c>
      <c r="B30" s="2" t="s">
        <v>35</v>
      </c>
      <c r="C30" s="27" t="n">
        <v>437</v>
      </c>
      <c r="D30" s="38" t="n">
        <v>1964.4722</v>
      </c>
      <c r="E30" s="38" t="n">
        <v>51982.439408</v>
      </c>
      <c r="F30" s="27" t="n">
        <v>434</v>
      </c>
      <c r="G30" s="38" t="n">
        <v>1919.39</v>
      </c>
      <c r="H30" s="38" t="n">
        <v>50840.35</v>
      </c>
      <c r="I30" s="43" t="n">
        <f aca="false">C30-F30</f>
        <v>3</v>
      </c>
      <c r="J30" s="40" t="n">
        <f aca="false">D30-G30</f>
        <v>45.0821999999996</v>
      </c>
      <c r="K30" s="41" t="n">
        <f aca="false">E30-H30</f>
        <v>1142.08940799999</v>
      </c>
      <c r="L30" s="42"/>
    </row>
    <row r="31" customFormat="false" ht="15" hidden="false" customHeight="false" outlineLevel="0" collapsed="false">
      <c r="A31" s="37" t="n">
        <v>27</v>
      </c>
      <c r="B31" s="2" t="s">
        <v>36</v>
      </c>
      <c r="C31" s="27" t="n">
        <v>436</v>
      </c>
      <c r="D31" s="38" t="n">
        <v>1688.192</v>
      </c>
      <c r="E31" s="38" t="n">
        <v>38374.29</v>
      </c>
      <c r="F31" s="27" t="n">
        <v>433</v>
      </c>
      <c r="G31" s="38" t="n">
        <v>1660.265</v>
      </c>
      <c r="H31" s="38" t="n">
        <v>38364.32</v>
      </c>
      <c r="I31" s="43" t="n">
        <f aca="false">C31-F31</f>
        <v>3</v>
      </c>
      <c r="J31" s="40" t="n">
        <f aca="false">D31-G31</f>
        <v>27.9270000000004</v>
      </c>
      <c r="K31" s="44" t="n">
        <f aca="false">E31-H31</f>
        <v>9.97000000002299</v>
      </c>
      <c r="L31" s="42"/>
    </row>
    <row r="32" customFormat="false" ht="15" hidden="false" customHeight="false" outlineLevel="0" collapsed="false">
      <c r="A32" s="37" t="n">
        <v>28</v>
      </c>
      <c r="B32" s="2" t="s">
        <v>37</v>
      </c>
      <c r="C32" s="27" t="n">
        <v>317</v>
      </c>
      <c r="D32" s="38" t="n">
        <v>1560.6</v>
      </c>
      <c r="E32" s="38" t="n">
        <v>37601.37</v>
      </c>
      <c r="F32" s="27" t="n">
        <v>317</v>
      </c>
      <c r="G32" s="38" t="n">
        <v>1555.375</v>
      </c>
      <c r="H32" s="38" t="n">
        <v>37421.05</v>
      </c>
      <c r="I32" s="43" t="n">
        <f aca="false">C32-F32</f>
        <v>0</v>
      </c>
      <c r="J32" s="40" t="n">
        <f aca="false">D32-G32</f>
        <v>5.22500000000014</v>
      </c>
      <c r="K32" s="44" t="n">
        <f aca="false">E32-H32</f>
        <v>180.320000000007</v>
      </c>
      <c r="L32" s="42"/>
    </row>
    <row r="33" customFormat="false" ht="15" hidden="false" customHeight="false" outlineLevel="0" collapsed="false">
      <c r="A33" s="37" t="n">
        <v>29</v>
      </c>
      <c r="B33" s="2" t="s">
        <v>38</v>
      </c>
      <c r="C33" s="27" t="n">
        <v>444</v>
      </c>
      <c r="D33" s="38" t="n">
        <v>1661.885</v>
      </c>
      <c r="E33" s="38" t="n">
        <v>32449.29</v>
      </c>
      <c r="F33" s="27" t="n">
        <v>444</v>
      </c>
      <c r="G33" s="38" t="n">
        <v>1651.13</v>
      </c>
      <c r="H33" s="38" t="n">
        <v>32284.38</v>
      </c>
      <c r="I33" s="43" t="n">
        <f aca="false">C33-F33</f>
        <v>0</v>
      </c>
      <c r="J33" s="40" t="n">
        <f aca="false">D33-G33</f>
        <v>10.754999999999</v>
      </c>
      <c r="K33" s="44" t="n">
        <f aca="false">E33-H33</f>
        <v>164.910000000007</v>
      </c>
      <c r="L33" s="42"/>
    </row>
    <row r="34" customFormat="false" ht="15" hidden="false" customHeight="false" outlineLevel="0" collapsed="false">
      <c r="A34" s="37" t="n">
        <v>30</v>
      </c>
      <c r="B34" s="2" t="s">
        <v>39</v>
      </c>
      <c r="C34" s="27" t="n">
        <v>201</v>
      </c>
      <c r="D34" s="38" t="n">
        <v>832.944</v>
      </c>
      <c r="E34" s="38" t="n">
        <v>28225.221437</v>
      </c>
      <c r="F34" s="27" t="n">
        <v>196</v>
      </c>
      <c r="G34" s="38" t="n">
        <v>795.745</v>
      </c>
      <c r="H34" s="38" t="n">
        <v>27759.15</v>
      </c>
      <c r="I34" s="43" t="n">
        <f aca="false">C34-F34</f>
        <v>5</v>
      </c>
      <c r="J34" s="40" t="n">
        <f aca="false">D34-G34</f>
        <v>37.1990000000002</v>
      </c>
      <c r="K34" s="44" t="n">
        <f aca="false">E34-H34</f>
        <v>466.071436999995</v>
      </c>
      <c r="L34" s="42"/>
    </row>
    <row r="35" customFormat="false" ht="15" hidden="false" customHeight="false" outlineLevel="0" collapsed="false">
      <c r="A35" s="37" t="n">
        <v>31</v>
      </c>
      <c r="B35" s="2" t="s">
        <v>40</v>
      </c>
      <c r="C35" s="27" t="n">
        <v>145</v>
      </c>
      <c r="D35" s="38" t="n">
        <v>693.412</v>
      </c>
      <c r="E35" s="38" t="n">
        <v>17341.003976762</v>
      </c>
      <c r="F35" s="27" t="n">
        <v>144</v>
      </c>
      <c r="G35" s="38" t="n">
        <v>691.725</v>
      </c>
      <c r="H35" s="38" t="n">
        <v>17322.18</v>
      </c>
      <c r="I35" s="43" t="n">
        <f aca="false">C35-F35</f>
        <v>1</v>
      </c>
      <c r="J35" s="40" t="n">
        <f aca="false">D35-G35</f>
        <v>1.68700000000013</v>
      </c>
      <c r="K35" s="44" t="n">
        <f aca="false">E35-H35</f>
        <v>18.8239767619998</v>
      </c>
      <c r="L35" s="42"/>
    </row>
    <row r="36" customFormat="false" ht="15" hidden="false" customHeight="false" outlineLevel="0" collapsed="false">
      <c r="A36" s="37" t="n">
        <v>32</v>
      </c>
      <c r="B36" s="2" t="s">
        <v>41</v>
      </c>
      <c r="C36" s="27" t="n">
        <v>194</v>
      </c>
      <c r="D36" s="38" t="n">
        <v>1158.363</v>
      </c>
      <c r="E36" s="38" t="n">
        <v>31331.65</v>
      </c>
      <c r="F36" s="27" t="n">
        <v>200</v>
      </c>
      <c r="G36" s="38" t="n">
        <v>1167.762</v>
      </c>
      <c r="H36" s="38" t="n">
        <v>31331.65</v>
      </c>
      <c r="I36" s="43" t="n">
        <f aca="false">C36-F36</f>
        <v>-6</v>
      </c>
      <c r="J36" s="40" t="n">
        <f aca="false">D36-G36</f>
        <v>-9.39899999999989</v>
      </c>
      <c r="K36" s="44" t="n">
        <f aca="false">E36-H36</f>
        <v>0</v>
      </c>
      <c r="L36" s="42"/>
    </row>
    <row r="37" customFormat="false" ht="15" hidden="false" customHeight="false" outlineLevel="0" collapsed="false">
      <c r="A37" s="37" t="n">
        <v>33</v>
      </c>
      <c r="B37" s="2" t="s">
        <v>42</v>
      </c>
      <c r="C37" s="27" t="n">
        <v>200</v>
      </c>
      <c r="D37" s="38" t="n">
        <v>979.311</v>
      </c>
      <c r="E37" s="38" t="n">
        <v>30295.0226</v>
      </c>
      <c r="F37" s="27" t="n">
        <v>169</v>
      </c>
      <c r="G37" s="38" t="n">
        <v>855.761</v>
      </c>
      <c r="H37" s="38" t="n">
        <v>27378.22</v>
      </c>
      <c r="I37" s="39" t="n">
        <f aca="false">C37-F37</f>
        <v>31</v>
      </c>
      <c r="J37" s="40" t="n">
        <f aca="false">D37-G37</f>
        <v>123.55</v>
      </c>
      <c r="K37" s="41" t="n">
        <f aca="false">E37-H37</f>
        <v>2916.80260000001</v>
      </c>
      <c r="L37" s="42"/>
    </row>
    <row r="38" customFormat="false" ht="15" hidden="false" customHeight="false" outlineLevel="0" collapsed="false">
      <c r="A38" s="37" t="n">
        <v>34</v>
      </c>
      <c r="B38" s="2" t="s">
        <v>43</v>
      </c>
      <c r="C38" s="27" t="n">
        <v>314</v>
      </c>
      <c r="D38" s="38" t="n">
        <v>1365.394</v>
      </c>
      <c r="E38" s="38" t="n">
        <v>32141.42914</v>
      </c>
      <c r="F38" s="27" t="n">
        <v>314</v>
      </c>
      <c r="G38" s="38" t="n">
        <v>1368.83</v>
      </c>
      <c r="H38" s="38" t="n">
        <v>32062.28</v>
      </c>
      <c r="I38" s="43" t="n">
        <f aca="false">C38-F38</f>
        <v>0</v>
      </c>
      <c r="J38" s="40" t="n">
        <f aca="false">D38-G38</f>
        <v>-3.43599999999969</v>
      </c>
      <c r="K38" s="44" t="n">
        <f aca="false">E38-H38</f>
        <v>79.1491400000014</v>
      </c>
      <c r="L38" s="42"/>
    </row>
    <row r="39" customFormat="false" ht="15" hidden="false" customHeight="false" outlineLevel="0" collapsed="false">
      <c r="A39" s="37" t="n">
        <v>35</v>
      </c>
      <c r="B39" s="2" t="s">
        <v>44</v>
      </c>
      <c r="C39" s="27" t="n">
        <v>389</v>
      </c>
      <c r="D39" s="38" t="n">
        <v>1399.933</v>
      </c>
      <c r="E39" s="38" t="n">
        <v>38104.3136</v>
      </c>
      <c r="F39" s="27" t="n">
        <v>387</v>
      </c>
      <c r="G39" s="38" t="n">
        <v>1408.095</v>
      </c>
      <c r="H39" s="38" t="n">
        <v>36488.02</v>
      </c>
      <c r="I39" s="43" t="n">
        <f aca="false">C39-F39</f>
        <v>2</v>
      </c>
      <c r="J39" s="40" t="n">
        <f aca="false">D39-G39</f>
        <v>-8.16199999999913</v>
      </c>
      <c r="K39" s="41" t="n">
        <f aca="false">E39-H39</f>
        <v>1616.29360000002</v>
      </c>
      <c r="L39" s="42"/>
    </row>
    <row r="40" customFormat="false" ht="15" hidden="false" customHeight="false" outlineLevel="0" collapsed="false">
      <c r="A40" s="37" t="n">
        <v>36</v>
      </c>
      <c r="B40" s="2" t="s">
        <v>45</v>
      </c>
      <c r="C40" s="27" t="n">
        <v>303</v>
      </c>
      <c r="D40" s="38" t="n">
        <v>1557.7364125</v>
      </c>
      <c r="E40" s="38" t="n">
        <v>33878.6143</v>
      </c>
      <c r="F40" s="27" t="n">
        <v>287</v>
      </c>
      <c r="G40" s="38" t="n">
        <v>1403.034</v>
      </c>
      <c r="H40" s="38" t="n">
        <v>33052.28</v>
      </c>
      <c r="I40" s="39" t="n">
        <f aca="false">C40-F40</f>
        <v>16</v>
      </c>
      <c r="J40" s="40" t="n">
        <f aca="false">D40-G40</f>
        <v>154.7024125</v>
      </c>
      <c r="K40" s="41" t="n">
        <f aca="false">E40-H40</f>
        <v>826.33429999998</v>
      </c>
      <c r="L40" s="42"/>
    </row>
    <row r="41" customFormat="false" ht="15" hidden="false" customHeight="false" outlineLevel="0" collapsed="false">
      <c r="A41" s="37" t="n">
        <v>37</v>
      </c>
      <c r="B41" s="2" t="s">
        <v>46</v>
      </c>
      <c r="C41" s="27" t="n">
        <v>341</v>
      </c>
      <c r="D41" s="38" t="n">
        <v>1482.74342222222</v>
      </c>
      <c r="E41" s="38" t="n">
        <v>34770.724</v>
      </c>
      <c r="F41" s="27" t="n">
        <v>336</v>
      </c>
      <c r="G41" s="38" t="n">
        <v>1465.25</v>
      </c>
      <c r="H41" s="38" t="n">
        <v>34660.69</v>
      </c>
      <c r="I41" s="39" t="n">
        <f aca="false">C41-F41</f>
        <v>5</v>
      </c>
      <c r="J41" s="40" t="n">
        <f aca="false">D41-G41</f>
        <v>17.493422222223</v>
      </c>
      <c r="K41" s="44" t="n">
        <f aca="false">E41-H41</f>
        <v>110.034000000014</v>
      </c>
      <c r="L41" s="42"/>
    </row>
    <row r="42" customFormat="false" ht="15" hidden="false" customHeight="false" outlineLevel="0" collapsed="false">
      <c r="A42" s="37" t="n">
        <v>38</v>
      </c>
      <c r="B42" s="2" t="s">
        <v>47</v>
      </c>
      <c r="C42" s="27" t="n">
        <v>340</v>
      </c>
      <c r="D42" s="38" t="n">
        <v>1381.584</v>
      </c>
      <c r="E42" s="38" t="n">
        <v>29914.43825</v>
      </c>
      <c r="F42" s="27" t="n">
        <v>340</v>
      </c>
      <c r="G42" s="38" t="n">
        <v>1395.661</v>
      </c>
      <c r="H42" s="38" t="n">
        <v>30053.71</v>
      </c>
      <c r="I42" s="43" t="n">
        <f aca="false">C42-F42</f>
        <v>0</v>
      </c>
      <c r="J42" s="40" t="n">
        <f aca="false">D42-G42</f>
        <v>-14.0770000000007</v>
      </c>
      <c r="K42" s="44" t="n">
        <f aca="false">E42-H42</f>
        <v>-139.271749999993</v>
      </c>
      <c r="L42" s="42"/>
    </row>
    <row r="43" customFormat="false" ht="15" hidden="false" customHeight="false" outlineLevel="0" collapsed="false">
      <c r="A43" s="37" t="n">
        <v>39</v>
      </c>
      <c r="B43" s="2" t="s">
        <v>48</v>
      </c>
      <c r="C43" s="27" t="n">
        <v>304</v>
      </c>
      <c r="D43" s="38" t="n">
        <v>1402.655</v>
      </c>
      <c r="E43" s="38" t="n">
        <v>41922.29516</v>
      </c>
      <c r="F43" s="27" t="n">
        <v>303</v>
      </c>
      <c r="G43" s="38" t="n">
        <v>1412.23</v>
      </c>
      <c r="H43" s="38" t="n">
        <v>41726.57</v>
      </c>
      <c r="I43" s="43" t="n">
        <f aca="false">C43-F43</f>
        <v>1</v>
      </c>
      <c r="J43" s="40" t="n">
        <f aca="false">D43-G43</f>
        <v>-9.57500000000005</v>
      </c>
      <c r="K43" s="44" t="n">
        <f aca="false">E43-H43</f>
        <v>195.725160000016</v>
      </c>
      <c r="L43" s="42"/>
    </row>
    <row r="44" customFormat="false" ht="15" hidden="false" customHeight="false" outlineLevel="0" collapsed="false">
      <c r="A44" s="37" t="n">
        <v>40</v>
      </c>
      <c r="B44" s="2" t="s">
        <v>49</v>
      </c>
      <c r="C44" s="27" t="n">
        <v>483</v>
      </c>
      <c r="D44" s="38" t="n">
        <v>2258.65441</v>
      </c>
      <c r="E44" s="38" t="n">
        <v>55020.841226</v>
      </c>
      <c r="F44" s="27" t="n">
        <v>486</v>
      </c>
      <c r="G44" s="38" t="n">
        <v>2205.026</v>
      </c>
      <c r="H44" s="38" t="n">
        <v>54859.75</v>
      </c>
      <c r="I44" s="43" t="n">
        <f aca="false">C44-F44</f>
        <v>-3</v>
      </c>
      <c r="J44" s="40" t="n">
        <f aca="false">D44-G44</f>
        <v>53.6284100000003</v>
      </c>
      <c r="K44" s="44" t="n">
        <f aca="false">E44-H44</f>
        <v>161.091226000004</v>
      </c>
      <c r="L44" s="42"/>
    </row>
    <row r="45" customFormat="false" ht="15" hidden="false" customHeight="false" outlineLevel="0" collapsed="false">
      <c r="A45" s="37" t="n">
        <v>41</v>
      </c>
      <c r="B45" s="2" t="s">
        <v>50</v>
      </c>
      <c r="C45" s="27" t="n">
        <v>132</v>
      </c>
      <c r="D45" s="38" t="n">
        <v>650.974</v>
      </c>
      <c r="E45" s="38" t="n">
        <v>13178.82</v>
      </c>
      <c r="F45" s="27" t="n">
        <v>132</v>
      </c>
      <c r="G45" s="38" t="n">
        <v>649.57</v>
      </c>
      <c r="H45" s="38" t="n">
        <v>13178.82</v>
      </c>
      <c r="I45" s="43" t="n">
        <f aca="false">C45-F45</f>
        <v>0</v>
      </c>
      <c r="J45" s="40" t="n">
        <f aca="false">D45-G45</f>
        <v>1.40400000000011</v>
      </c>
      <c r="K45" s="44" t="n">
        <f aca="false">E45-H45</f>
        <v>0</v>
      </c>
      <c r="L45" s="42"/>
    </row>
    <row r="46" customFormat="false" ht="15" hidden="false" customHeight="false" outlineLevel="0" collapsed="false">
      <c r="A46" s="37" t="n">
        <v>42</v>
      </c>
      <c r="B46" s="2" t="s">
        <v>51</v>
      </c>
      <c r="C46" s="27" t="n">
        <v>297</v>
      </c>
      <c r="D46" s="38" t="n">
        <v>1388.129</v>
      </c>
      <c r="E46" s="38" t="n">
        <v>28222.96187</v>
      </c>
      <c r="F46" s="27" t="n">
        <v>294</v>
      </c>
      <c r="G46" s="38" t="n">
        <v>1350.11</v>
      </c>
      <c r="H46" s="38" t="n">
        <v>28225.84</v>
      </c>
      <c r="I46" s="43" t="n">
        <f aca="false">C46-F46</f>
        <v>3</v>
      </c>
      <c r="J46" s="40" t="n">
        <f aca="false">D46-G46</f>
        <v>38.0189999999986</v>
      </c>
      <c r="K46" s="44" t="n">
        <f aca="false">E46-H46</f>
        <v>-2.87813000000097</v>
      </c>
      <c r="L46" s="42"/>
    </row>
    <row r="47" customFormat="false" ht="15" hidden="false" customHeight="false" outlineLevel="0" collapsed="false">
      <c r="A47" s="37" t="n">
        <v>43</v>
      </c>
      <c r="B47" s="2" t="s">
        <v>52</v>
      </c>
      <c r="C47" s="27" t="n">
        <v>310</v>
      </c>
      <c r="D47" s="38" t="n">
        <v>1308.6242</v>
      </c>
      <c r="E47" s="38" t="n">
        <v>38953.433433421</v>
      </c>
      <c r="F47" s="27" t="n">
        <v>318</v>
      </c>
      <c r="G47" s="38" t="n">
        <v>1299.472</v>
      </c>
      <c r="H47" s="38" t="n">
        <v>38625.83</v>
      </c>
      <c r="I47" s="43" t="n">
        <f aca="false">C47-F47</f>
        <v>-8</v>
      </c>
      <c r="J47" s="40" t="n">
        <f aca="false">D47-G47</f>
        <v>9.15219999999977</v>
      </c>
      <c r="K47" s="44" t="n">
        <f aca="false">E47-H47</f>
        <v>327.603433421013</v>
      </c>
      <c r="L47" s="42"/>
    </row>
    <row r="48" customFormat="false" ht="15" hidden="false" customHeight="false" outlineLevel="0" collapsed="false">
      <c r="A48" s="37" t="n">
        <v>44</v>
      </c>
      <c r="B48" s="2" t="s">
        <v>53</v>
      </c>
      <c r="C48" s="27" t="n">
        <v>425</v>
      </c>
      <c r="D48" s="38" t="n">
        <v>1872.273</v>
      </c>
      <c r="E48" s="38" t="n">
        <v>37447.018</v>
      </c>
      <c r="F48" s="27" t="n">
        <v>417</v>
      </c>
      <c r="G48" s="38" t="n">
        <v>1825.3</v>
      </c>
      <c r="H48" s="38" t="n">
        <v>34562.25</v>
      </c>
      <c r="I48" s="39" t="n">
        <f aca="false">C48-F48</f>
        <v>8</v>
      </c>
      <c r="J48" s="40" t="n">
        <f aca="false">D48-G48</f>
        <v>46.9730000000004</v>
      </c>
      <c r="K48" s="41" t="n">
        <f aca="false">E48-H48</f>
        <v>2884.76799999999</v>
      </c>
      <c r="L48" s="42"/>
      <c r="M48" s="21"/>
    </row>
    <row r="49" customFormat="false" ht="15" hidden="false" customHeight="false" outlineLevel="0" collapsed="false">
      <c r="A49" s="37" t="n">
        <v>45</v>
      </c>
      <c r="B49" s="2" t="s">
        <v>54</v>
      </c>
      <c r="C49" s="27" t="n">
        <v>213</v>
      </c>
      <c r="D49" s="38" t="n">
        <v>1658.21</v>
      </c>
      <c r="E49" s="38" t="n">
        <v>40139.42304</v>
      </c>
      <c r="F49" s="27" t="n">
        <v>213</v>
      </c>
      <c r="G49" s="38" t="n">
        <v>1727.7</v>
      </c>
      <c r="H49" s="38" t="n">
        <v>40146.73</v>
      </c>
      <c r="I49" s="43" t="n">
        <f aca="false">C49-F49</f>
        <v>0</v>
      </c>
      <c r="J49" s="40" t="n">
        <f aca="false">D49-G49</f>
        <v>-69.4900000000012</v>
      </c>
      <c r="K49" s="44" t="n">
        <f aca="false">E49-H49</f>
        <v>-7.30696000000899</v>
      </c>
      <c r="L49" s="42"/>
    </row>
    <row r="50" s="21" customFormat="true" ht="15" hidden="false" customHeight="false" outlineLevel="0" collapsed="false">
      <c r="A50" s="49" t="n">
        <v>46</v>
      </c>
      <c r="B50" s="16" t="s">
        <v>55</v>
      </c>
      <c r="C50" s="27" t="n">
        <v>170</v>
      </c>
      <c r="D50" s="38" t="n">
        <v>1227.227</v>
      </c>
      <c r="E50" s="38" t="n">
        <v>32352.30192</v>
      </c>
      <c r="F50" s="27" t="n">
        <v>162</v>
      </c>
      <c r="G50" s="38" t="n">
        <v>1121.443</v>
      </c>
      <c r="H50" s="38" t="n">
        <v>28486.93</v>
      </c>
      <c r="I50" s="39" t="n">
        <f aca="false">C50-F50</f>
        <v>8</v>
      </c>
      <c r="J50" s="40" t="n">
        <f aca="false">D50-G50</f>
        <v>105.784</v>
      </c>
      <c r="K50" s="41" t="n">
        <f aca="false">E50-H50</f>
        <v>3865.37192000001</v>
      </c>
      <c r="L50" s="42"/>
      <c r="M50" s="0"/>
    </row>
    <row r="51" customFormat="false" ht="15" hidden="false" customHeight="false" outlineLevel="0" collapsed="false">
      <c r="A51" s="37" t="n">
        <v>47</v>
      </c>
      <c r="B51" s="16" t="s">
        <v>56</v>
      </c>
      <c r="C51" s="27" t="n">
        <v>306</v>
      </c>
      <c r="D51" s="38" t="n">
        <v>1160.015</v>
      </c>
      <c r="E51" s="38" t="n">
        <v>24694.92398</v>
      </c>
      <c r="F51" s="27" t="n">
        <v>306</v>
      </c>
      <c r="G51" s="38" t="n">
        <v>1149.84</v>
      </c>
      <c r="H51" s="38" t="n">
        <v>23983.09</v>
      </c>
      <c r="I51" s="43" t="n">
        <f aca="false">C51-F51</f>
        <v>0</v>
      </c>
      <c r="J51" s="40" t="n">
        <f aca="false">D51-G51</f>
        <v>10.1750000000002</v>
      </c>
      <c r="K51" s="41" t="n">
        <f aca="false">E51-H51</f>
        <v>711.833979999999</v>
      </c>
      <c r="L51" s="42"/>
    </row>
    <row r="52" customFormat="false" ht="15" hidden="false" customHeight="false" outlineLevel="0" collapsed="false">
      <c r="A52" s="37" t="n">
        <v>48</v>
      </c>
      <c r="B52" s="2" t="s">
        <v>57</v>
      </c>
      <c r="C52" s="27" t="n">
        <v>330</v>
      </c>
      <c r="D52" s="38" t="n">
        <v>1468.745</v>
      </c>
      <c r="E52" s="38" t="n">
        <v>44147.12772</v>
      </c>
      <c r="F52" s="27" t="n">
        <v>322</v>
      </c>
      <c r="G52" s="38" t="n">
        <v>1442.157</v>
      </c>
      <c r="H52" s="38" t="n">
        <v>44003.61</v>
      </c>
      <c r="I52" s="39" t="n">
        <f aca="false">C52-F52</f>
        <v>8</v>
      </c>
      <c r="J52" s="40" t="n">
        <f aca="false">D52-G52</f>
        <v>26.5879999999988</v>
      </c>
      <c r="K52" s="44" t="n">
        <f aca="false">E52-H52</f>
        <v>143.517719999989</v>
      </c>
      <c r="L52" s="42"/>
    </row>
    <row r="53" customFormat="false" ht="15" hidden="false" customHeight="false" outlineLevel="0" collapsed="false">
      <c r="A53" s="37" t="n">
        <v>49</v>
      </c>
      <c r="B53" s="2" t="s">
        <v>58</v>
      </c>
      <c r="C53" s="27" t="n">
        <v>183</v>
      </c>
      <c r="D53" s="38" t="n">
        <v>1023.4575</v>
      </c>
      <c r="E53" s="38" t="n">
        <v>26672.905502862</v>
      </c>
      <c r="F53" s="27" t="n">
        <v>178</v>
      </c>
      <c r="G53" s="38" t="n">
        <v>1019.195</v>
      </c>
      <c r="H53" s="38" t="n">
        <v>27021.89</v>
      </c>
      <c r="I53" s="39" t="n">
        <f aca="false">C53-F53</f>
        <v>5</v>
      </c>
      <c r="J53" s="40" t="n">
        <f aca="false">D53-G53</f>
        <v>4.2624999999997</v>
      </c>
      <c r="K53" s="44" t="n">
        <f aca="false">E53-H53</f>
        <v>-348.984497138004</v>
      </c>
      <c r="L53" s="42"/>
    </row>
    <row r="54" customFormat="false" ht="15" hidden="false" customHeight="false" outlineLevel="0" collapsed="false">
      <c r="A54" s="37" t="n">
        <v>50</v>
      </c>
      <c r="B54" s="2" t="s">
        <v>59</v>
      </c>
      <c r="C54" s="27" t="n">
        <v>237</v>
      </c>
      <c r="D54" s="38" t="n">
        <v>1087.61658666667</v>
      </c>
      <c r="E54" s="38" t="n">
        <v>25291.66409</v>
      </c>
      <c r="F54" s="27" t="n">
        <v>236</v>
      </c>
      <c r="G54" s="38" t="n">
        <v>1116.845</v>
      </c>
      <c r="H54" s="38" t="n">
        <v>25088.53</v>
      </c>
      <c r="I54" s="43" t="n">
        <f aca="false">C54-F54</f>
        <v>1</v>
      </c>
      <c r="J54" s="40" t="n">
        <f aca="false">D54-G54</f>
        <v>-29.2284133333335</v>
      </c>
      <c r="K54" s="44" t="n">
        <f aca="false">E54-H54</f>
        <v>203.13409</v>
      </c>
      <c r="L54" s="42"/>
    </row>
    <row r="55" customFormat="false" ht="15" hidden="false" customHeight="false" outlineLevel="0" collapsed="false">
      <c r="A55" s="27"/>
      <c r="B55" s="22" t="s">
        <v>60</v>
      </c>
      <c r="C55" s="50" t="n">
        <f aca="false">SUM(C5:C54)</f>
        <v>13946</v>
      </c>
      <c r="D55" s="41" t="n">
        <f aca="false">SUM(D5:D54)</f>
        <v>61843.7042141667</v>
      </c>
      <c r="E55" s="41" t="n">
        <f aca="false">SUM(E5:E54)</f>
        <v>1594066.72998615</v>
      </c>
      <c r="F55" s="50" t="n">
        <f aca="false">SUM(F5:F54)</f>
        <v>13744</v>
      </c>
      <c r="G55" s="41" t="n">
        <f aca="false">SUM(G5:G54)</f>
        <v>61260.41</v>
      </c>
      <c r="H55" s="41" t="n">
        <f aca="false">SUM(H5:H54)</f>
        <v>1570895.61</v>
      </c>
      <c r="I55" s="39" t="n">
        <f aca="false">C55-F55</f>
        <v>202</v>
      </c>
      <c r="J55" s="51" t="n">
        <f aca="false">D55-G55</f>
        <v>583.294214166657</v>
      </c>
      <c r="K55" s="41" t="n">
        <f aca="false">E55-H55</f>
        <v>23171.1199861451</v>
      </c>
      <c r="L55" s="42"/>
    </row>
    <row r="59" customFormat="false" ht="15" hidden="false" customHeight="false" outlineLevel="0" collapsed="false">
      <c r="G59" s="52"/>
    </row>
    <row r="63" customFormat="false" ht="15" hidden="false" customHeight="false" outlineLevel="0" collapsed="false">
      <c r="L63" s="45"/>
    </row>
    <row r="65" customFormat="false" ht="15" hidden="false" customHeight="false" outlineLevel="0" collapsed="false">
      <c r="I65" s="53"/>
    </row>
    <row r="66" customFormat="false" ht="15" hidden="false" customHeight="false" outlineLevel="0" collapsed="false">
      <c r="I66" s="53"/>
    </row>
    <row r="67" customFormat="false" ht="15" hidden="false" customHeight="false" outlineLevel="0" collapsed="false">
      <c r="I67" s="54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320138888888889" right="0.25" top="0.159722222222222" bottom="0.1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" activeCellId="0" sqref="D2:F51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0" width="24.13"/>
    <col collapsed="false" customWidth="true" hidden="false" outlineLevel="0" max="3" min="3" style="0" width="21.84"/>
    <col collapsed="false" customWidth="true" hidden="false" outlineLevel="0" max="4" min="4" style="0" width="14.28"/>
    <col collapsed="false" customWidth="true" hidden="false" outlineLevel="0" max="5" min="5" style="0" width="23.99"/>
    <col collapsed="false" customWidth="true" hidden="false" outlineLevel="0" max="6" min="6" style="55" width="26.42"/>
  </cols>
  <sheetData>
    <row r="1" customFormat="false" ht="15" hidden="false" customHeight="false" outlineLevel="0" collapsed="false">
      <c r="A1" s="56" t="s">
        <v>63</v>
      </c>
      <c r="B1" s="6" t="s">
        <v>4</v>
      </c>
      <c r="C1" s="57" t="s">
        <v>64</v>
      </c>
      <c r="D1" s="25" t="s">
        <v>65</v>
      </c>
      <c r="E1" s="25" t="s">
        <v>66</v>
      </c>
      <c r="F1" s="55" t="s">
        <v>7</v>
      </c>
    </row>
    <row r="2" customFormat="false" ht="15" hidden="false" customHeight="false" outlineLevel="0" collapsed="false">
      <c r="A2" s="37" t="n">
        <v>1</v>
      </c>
      <c r="B2" s="2" t="s">
        <v>9</v>
      </c>
      <c r="C2" s="58" t="s">
        <v>9</v>
      </c>
      <c r="D2" s="25" t="n">
        <v>173</v>
      </c>
      <c r="E2" s="25" t="n">
        <v>282.2206</v>
      </c>
      <c r="F2" s="55" t="n">
        <v>268.9864</v>
      </c>
    </row>
    <row r="3" customFormat="false" ht="15" hidden="false" customHeight="false" outlineLevel="0" collapsed="false">
      <c r="A3" s="37" t="n">
        <v>2</v>
      </c>
      <c r="B3" s="2" t="s">
        <v>11</v>
      </c>
      <c r="C3" s="58" t="s">
        <v>11</v>
      </c>
      <c r="D3" s="25" t="n">
        <v>177</v>
      </c>
      <c r="E3" s="25" t="n">
        <v>336.8854</v>
      </c>
      <c r="F3" s="55" t="n">
        <v>228.6124</v>
      </c>
    </row>
    <row r="4" customFormat="false" ht="15" hidden="false" customHeight="false" outlineLevel="0" collapsed="false">
      <c r="A4" s="37" t="n">
        <v>3</v>
      </c>
      <c r="B4" s="2" t="s">
        <v>12</v>
      </c>
      <c r="C4" s="58" t="s">
        <v>12</v>
      </c>
      <c r="D4" s="25" t="n">
        <v>74</v>
      </c>
      <c r="E4" s="25" t="n">
        <v>122.5723</v>
      </c>
      <c r="F4" s="55" t="n">
        <v>128.06</v>
      </c>
    </row>
    <row r="5" customFormat="false" ht="15" hidden="false" customHeight="false" outlineLevel="0" collapsed="false">
      <c r="A5" s="37" t="n">
        <v>4</v>
      </c>
      <c r="B5" s="2" t="s">
        <v>13</v>
      </c>
      <c r="C5" s="58" t="s">
        <v>13</v>
      </c>
      <c r="D5" s="25" t="n">
        <v>302</v>
      </c>
      <c r="E5" s="25" t="n">
        <v>903.3321</v>
      </c>
      <c r="F5" s="55" t="n">
        <v>490.5536</v>
      </c>
    </row>
    <row r="6" customFormat="false" ht="15" hidden="false" customHeight="false" outlineLevel="0" collapsed="false">
      <c r="A6" s="37" t="n">
        <v>5</v>
      </c>
      <c r="B6" s="2" t="s">
        <v>14</v>
      </c>
      <c r="C6" s="58" t="s">
        <v>14</v>
      </c>
      <c r="D6" s="25" t="n">
        <v>146</v>
      </c>
      <c r="E6" s="25" t="n">
        <v>430.4441</v>
      </c>
      <c r="F6" s="55" t="n">
        <v>309.0239</v>
      </c>
    </row>
    <row r="7" customFormat="false" ht="15" hidden="false" customHeight="false" outlineLevel="0" collapsed="false">
      <c r="A7" s="37" t="n">
        <v>6</v>
      </c>
      <c r="B7" s="2" t="s">
        <v>15</v>
      </c>
      <c r="C7" s="58" t="s">
        <v>15</v>
      </c>
      <c r="D7" s="25" t="n">
        <v>300</v>
      </c>
      <c r="E7" s="25" t="n">
        <v>654.5484</v>
      </c>
      <c r="F7" s="55" t="n">
        <v>545.1851</v>
      </c>
    </row>
    <row r="8" customFormat="false" ht="15" hidden="false" customHeight="false" outlineLevel="0" collapsed="false">
      <c r="A8" s="37" t="n">
        <v>7</v>
      </c>
      <c r="B8" s="2" t="s">
        <v>16</v>
      </c>
      <c r="C8" s="58" t="s">
        <v>16</v>
      </c>
      <c r="D8" s="25" t="n">
        <v>180</v>
      </c>
      <c r="E8" s="25" t="n">
        <v>516.1901</v>
      </c>
      <c r="F8" s="55" t="n">
        <v>214.3234</v>
      </c>
    </row>
    <row r="9" customFormat="false" ht="15" hidden="false" customHeight="false" outlineLevel="0" collapsed="false">
      <c r="A9" s="37" t="n">
        <v>8</v>
      </c>
      <c r="B9" s="2" t="s">
        <v>17</v>
      </c>
      <c r="C9" s="58" t="s">
        <v>17</v>
      </c>
      <c r="D9" s="25" t="n">
        <v>30</v>
      </c>
      <c r="E9" s="25" t="n">
        <v>237.6552</v>
      </c>
      <c r="F9" s="55" t="n">
        <v>73.1456</v>
      </c>
    </row>
    <row r="10" customFormat="false" ht="15" hidden="false" customHeight="false" outlineLevel="0" collapsed="false">
      <c r="A10" s="37" t="n">
        <v>9</v>
      </c>
      <c r="B10" s="2" t="s">
        <v>18</v>
      </c>
      <c r="C10" s="58" t="s">
        <v>18</v>
      </c>
      <c r="D10" s="25" t="n">
        <v>51</v>
      </c>
      <c r="E10" s="25" t="n">
        <v>319.031</v>
      </c>
      <c r="F10" s="55" t="n">
        <v>135.5065</v>
      </c>
    </row>
    <row r="11" customFormat="false" ht="15" hidden="false" customHeight="false" outlineLevel="0" collapsed="false">
      <c r="A11" s="37" t="n">
        <v>10</v>
      </c>
      <c r="B11" s="2" t="s">
        <v>19</v>
      </c>
      <c r="C11" s="58" t="s">
        <v>19</v>
      </c>
      <c r="D11" s="25" t="n">
        <v>220</v>
      </c>
      <c r="E11" s="25" t="n">
        <v>394.7314</v>
      </c>
      <c r="F11" s="55" t="n">
        <v>274.3853</v>
      </c>
    </row>
    <row r="12" customFormat="false" ht="15" hidden="false" customHeight="false" outlineLevel="0" collapsed="false">
      <c r="A12" s="37" t="n">
        <v>11</v>
      </c>
      <c r="B12" s="2" t="s">
        <v>20</v>
      </c>
      <c r="C12" s="58" t="s">
        <v>20</v>
      </c>
      <c r="D12" s="25" t="n">
        <v>299</v>
      </c>
      <c r="E12" s="25" t="n">
        <v>558.4203</v>
      </c>
      <c r="F12" s="55" t="n">
        <v>547.1774</v>
      </c>
    </row>
    <row r="13" customFormat="false" ht="15" hidden="false" customHeight="false" outlineLevel="0" collapsed="false">
      <c r="A13" s="37" t="n">
        <v>12</v>
      </c>
      <c r="B13" s="2" t="s">
        <v>21</v>
      </c>
      <c r="C13" s="58" t="s">
        <v>21</v>
      </c>
      <c r="D13" s="25" t="n">
        <v>89</v>
      </c>
      <c r="E13" s="25" t="n">
        <v>303.9462</v>
      </c>
      <c r="F13" s="55" t="n">
        <v>140.6246</v>
      </c>
    </row>
    <row r="14" customFormat="false" ht="15" hidden="false" customHeight="false" outlineLevel="0" collapsed="false">
      <c r="A14" s="37" t="n">
        <v>13</v>
      </c>
      <c r="B14" s="2" t="s">
        <v>22</v>
      </c>
      <c r="C14" s="58" t="s">
        <v>22</v>
      </c>
      <c r="D14" s="25" t="n">
        <v>75</v>
      </c>
      <c r="E14" s="25" t="n">
        <v>224.3691</v>
      </c>
      <c r="F14" s="55" t="n">
        <v>73.4676</v>
      </c>
    </row>
    <row r="15" customFormat="false" ht="15" hidden="false" customHeight="false" outlineLevel="0" collapsed="false">
      <c r="A15" s="37" t="n">
        <v>14</v>
      </c>
      <c r="B15" s="2" t="s">
        <v>23</v>
      </c>
      <c r="C15" s="58" t="s">
        <v>23</v>
      </c>
      <c r="D15" s="25" t="n">
        <v>128</v>
      </c>
      <c r="E15" s="25" t="n">
        <v>310.2943</v>
      </c>
      <c r="F15" s="55" t="n">
        <v>218.2426</v>
      </c>
    </row>
    <row r="16" customFormat="false" ht="15" hidden="false" customHeight="false" outlineLevel="0" collapsed="false">
      <c r="A16" s="37" t="n">
        <v>15</v>
      </c>
      <c r="B16" s="2" t="s">
        <v>24</v>
      </c>
      <c r="C16" s="58" t="s">
        <v>24</v>
      </c>
      <c r="D16" s="25" t="n">
        <v>318</v>
      </c>
      <c r="E16" s="25" t="n">
        <v>782.2728</v>
      </c>
      <c r="F16" s="55" t="n">
        <v>576.4985</v>
      </c>
    </row>
    <row r="17" customFormat="false" ht="15" hidden="false" customHeight="false" outlineLevel="0" collapsed="false">
      <c r="A17" s="37" t="n">
        <v>16</v>
      </c>
      <c r="B17" s="2" t="s">
        <v>25</v>
      </c>
      <c r="C17" s="58" t="s">
        <v>25</v>
      </c>
      <c r="D17" s="25" t="n">
        <v>265</v>
      </c>
      <c r="E17" s="25" t="n">
        <v>469.2139</v>
      </c>
      <c r="F17" s="55" t="n">
        <v>346.1034</v>
      </c>
    </row>
    <row r="18" customFormat="false" ht="15" hidden="false" customHeight="false" outlineLevel="0" collapsed="false">
      <c r="A18" s="37" t="n">
        <v>17</v>
      </c>
      <c r="B18" s="2" t="s">
        <v>26</v>
      </c>
      <c r="C18" s="58" t="s">
        <v>26</v>
      </c>
      <c r="D18" s="25" t="n">
        <v>77</v>
      </c>
      <c r="E18" s="25" t="n">
        <v>257.1726</v>
      </c>
      <c r="F18" s="55" t="n">
        <v>190.832</v>
      </c>
    </row>
    <row r="19" customFormat="false" ht="15" hidden="false" customHeight="false" outlineLevel="0" collapsed="false">
      <c r="A19" s="37" t="n">
        <v>18</v>
      </c>
      <c r="B19" s="2" t="s">
        <v>27</v>
      </c>
      <c r="C19" s="58" t="s">
        <v>27</v>
      </c>
      <c r="D19" s="25" t="n">
        <v>51</v>
      </c>
      <c r="E19" s="25" t="n">
        <v>321.7782</v>
      </c>
      <c r="F19" s="55" t="n">
        <v>88.2657</v>
      </c>
    </row>
    <row r="20" customFormat="false" ht="15" hidden="false" customHeight="false" outlineLevel="0" collapsed="false">
      <c r="A20" s="37" t="n">
        <v>19</v>
      </c>
      <c r="B20" s="2" t="s">
        <v>28</v>
      </c>
      <c r="C20" s="58" t="s">
        <v>28</v>
      </c>
      <c r="D20" s="25" t="n">
        <v>41</v>
      </c>
      <c r="E20" s="25" t="n">
        <v>235.851</v>
      </c>
      <c r="F20" s="55" t="n">
        <v>146.6764</v>
      </c>
    </row>
    <row r="21" customFormat="false" ht="15" hidden="false" customHeight="false" outlineLevel="0" collapsed="false">
      <c r="A21" s="37" t="n">
        <v>20</v>
      </c>
      <c r="B21" s="2" t="s">
        <v>29</v>
      </c>
      <c r="C21" s="58" t="s">
        <v>29</v>
      </c>
      <c r="D21" s="25" t="n">
        <v>133</v>
      </c>
      <c r="E21" s="25" t="n">
        <v>293.4246</v>
      </c>
      <c r="F21" s="55" t="n">
        <v>250.9019</v>
      </c>
    </row>
    <row r="22" customFormat="false" ht="15" hidden="false" customHeight="false" outlineLevel="0" collapsed="false">
      <c r="A22" s="37" t="n">
        <v>21</v>
      </c>
      <c r="B22" s="2" t="s">
        <v>30</v>
      </c>
      <c r="C22" s="58" t="s">
        <v>30</v>
      </c>
      <c r="D22" s="25" t="n">
        <v>47</v>
      </c>
      <c r="E22" s="25" t="n">
        <v>197.3331</v>
      </c>
      <c r="F22" s="55" t="n">
        <v>104.7186</v>
      </c>
    </row>
    <row r="23" customFormat="false" ht="15" hidden="false" customHeight="false" outlineLevel="0" collapsed="false">
      <c r="A23" s="37" t="n">
        <v>22</v>
      </c>
      <c r="B23" s="2" t="s">
        <v>31</v>
      </c>
      <c r="C23" s="58" t="s">
        <v>31</v>
      </c>
      <c r="D23" s="25" t="n">
        <v>106</v>
      </c>
      <c r="E23" s="25" t="n">
        <v>331.4525</v>
      </c>
      <c r="F23" s="55" t="n">
        <v>170.5782</v>
      </c>
    </row>
    <row r="24" customFormat="false" ht="15" hidden="false" customHeight="false" outlineLevel="0" collapsed="false">
      <c r="A24" s="37" t="n">
        <v>23</v>
      </c>
      <c r="B24" s="2" t="s">
        <v>32</v>
      </c>
      <c r="C24" s="58" t="s">
        <v>32</v>
      </c>
      <c r="D24" s="25" t="n">
        <v>261</v>
      </c>
      <c r="E24" s="25" t="n">
        <v>399.6871</v>
      </c>
      <c r="F24" s="55" t="n">
        <v>360.5357</v>
      </c>
    </row>
    <row r="25" customFormat="false" ht="15" hidden="false" customHeight="false" outlineLevel="0" collapsed="false">
      <c r="A25" s="37" t="n">
        <v>24</v>
      </c>
      <c r="B25" s="2" t="s">
        <v>33</v>
      </c>
      <c r="C25" s="58" t="s">
        <v>33</v>
      </c>
      <c r="D25" s="25" t="n">
        <v>87</v>
      </c>
      <c r="E25" s="25" t="n">
        <v>278.3297</v>
      </c>
      <c r="F25" s="55" t="n">
        <v>138.7885</v>
      </c>
    </row>
    <row r="26" customFormat="false" ht="15" hidden="false" customHeight="false" outlineLevel="0" collapsed="false">
      <c r="A26" s="37" t="n">
        <v>25</v>
      </c>
      <c r="B26" s="2" t="s">
        <v>34</v>
      </c>
      <c r="C26" s="58" t="s">
        <v>34</v>
      </c>
      <c r="D26" s="25" t="n">
        <v>101</v>
      </c>
      <c r="E26" s="25" t="n">
        <v>785.449</v>
      </c>
      <c r="F26" s="55" t="n">
        <v>288.6323</v>
      </c>
    </row>
    <row r="27" customFormat="false" ht="15" hidden="false" customHeight="false" outlineLevel="0" collapsed="false">
      <c r="A27" s="37" t="n">
        <v>26</v>
      </c>
      <c r="B27" s="2" t="s">
        <v>35</v>
      </c>
      <c r="C27" s="58" t="s">
        <v>35</v>
      </c>
      <c r="D27" s="25" t="n">
        <v>186</v>
      </c>
      <c r="E27" s="25" t="n">
        <v>983.8754</v>
      </c>
      <c r="F27" s="55" t="n">
        <v>464.2998</v>
      </c>
    </row>
    <row r="28" customFormat="false" ht="15" hidden="false" customHeight="false" outlineLevel="0" collapsed="false">
      <c r="A28" s="37" t="n">
        <v>27</v>
      </c>
      <c r="B28" s="2" t="s">
        <v>36</v>
      </c>
      <c r="C28" s="58" t="s">
        <v>36</v>
      </c>
      <c r="D28" s="25" t="n">
        <v>322</v>
      </c>
      <c r="E28" s="25" t="n">
        <v>462.8329</v>
      </c>
      <c r="F28" s="55" t="n">
        <v>362.4301</v>
      </c>
    </row>
    <row r="29" customFormat="false" ht="15" hidden="false" customHeight="false" outlineLevel="0" collapsed="false">
      <c r="A29" s="37" t="n">
        <v>28</v>
      </c>
      <c r="B29" s="2" t="s">
        <v>37</v>
      </c>
      <c r="C29" s="58" t="s">
        <v>37</v>
      </c>
      <c r="D29" s="25" t="n">
        <v>180</v>
      </c>
      <c r="E29" s="25" t="n">
        <v>546.13</v>
      </c>
      <c r="F29" s="55" t="n">
        <v>307.0547</v>
      </c>
    </row>
    <row r="30" customFormat="false" ht="15" hidden="false" customHeight="false" outlineLevel="0" collapsed="false">
      <c r="A30" s="37" t="n">
        <v>29</v>
      </c>
      <c r="B30" s="2" t="s">
        <v>38</v>
      </c>
      <c r="C30" s="58" t="s">
        <v>38</v>
      </c>
      <c r="D30" s="25" t="n">
        <v>172</v>
      </c>
      <c r="E30" s="25" t="n">
        <v>815.5034</v>
      </c>
      <c r="F30" s="55" t="n">
        <v>245.8388</v>
      </c>
    </row>
    <row r="31" customFormat="false" ht="15" hidden="false" customHeight="false" outlineLevel="0" collapsed="false">
      <c r="A31" s="37" t="n">
        <v>30</v>
      </c>
      <c r="B31" s="2" t="s">
        <v>39</v>
      </c>
      <c r="C31" s="58" t="s">
        <v>39</v>
      </c>
      <c r="D31" s="25" t="n">
        <v>90</v>
      </c>
      <c r="E31" s="25" t="n">
        <v>428.7614</v>
      </c>
      <c r="F31" s="55" t="n">
        <v>254.9362</v>
      </c>
    </row>
    <row r="32" customFormat="false" ht="15" hidden="false" customHeight="false" outlineLevel="0" collapsed="false">
      <c r="A32" s="37" t="n">
        <v>31</v>
      </c>
      <c r="B32" s="2" t="s">
        <v>40</v>
      </c>
      <c r="C32" s="58" t="s">
        <v>40</v>
      </c>
      <c r="D32" s="25" t="n">
        <v>72</v>
      </c>
      <c r="E32" s="25" t="n">
        <v>278.9048</v>
      </c>
      <c r="F32" s="55" t="n">
        <v>124.4428</v>
      </c>
    </row>
    <row r="33" customFormat="false" ht="15" hidden="false" customHeight="false" outlineLevel="0" collapsed="false">
      <c r="A33" s="37" t="n">
        <v>32</v>
      </c>
      <c r="B33" s="2" t="s">
        <v>41</v>
      </c>
      <c r="C33" s="58" t="s">
        <v>41</v>
      </c>
      <c r="D33" s="25" t="n">
        <v>117</v>
      </c>
      <c r="E33" s="25" t="n">
        <v>613.237</v>
      </c>
      <c r="F33" s="55" t="n">
        <v>283.138</v>
      </c>
    </row>
    <row r="34" customFormat="false" ht="15" hidden="false" customHeight="false" outlineLevel="0" collapsed="false">
      <c r="A34" s="37" t="n">
        <v>33</v>
      </c>
      <c r="B34" s="2" t="s">
        <v>42</v>
      </c>
      <c r="C34" s="58" t="s">
        <v>42</v>
      </c>
      <c r="D34" s="25" t="n">
        <v>85</v>
      </c>
      <c r="E34" s="25" t="n">
        <v>243.4397</v>
      </c>
      <c r="F34" s="55" t="n">
        <v>233.2318</v>
      </c>
    </row>
    <row r="35" customFormat="false" ht="15" hidden="false" customHeight="false" outlineLevel="0" collapsed="false">
      <c r="A35" s="37" t="n">
        <v>34</v>
      </c>
      <c r="B35" s="2" t="s">
        <v>43</v>
      </c>
      <c r="C35" s="58" t="s">
        <v>43</v>
      </c>
      <c r="D35" s="25" t="n">
        <v>152</v>
      </c>
      <c r="E35" s="25" t="n">
        <v>327.8474</v>
      </c>
      <c r="F35" s="55" t="n">
        <v>171.7771</v>
      </c>
    </row>
    <row r="36" customFormat="false" ht="15" hidden="false" customHeight="false" outlineLevel="0" collapsed="false">
      <c r="A36" s="37" t="n">
        <v>35</v>
      </c>
      <c r="B36" s="2" t="s">
        <v>44</v>
      </c>
      <c r="C36" s="58" t="s">
        <v>44</v>
      </c>
      <c r="D36" s="25" t="n">
        <v>185</v>
      </c>
      <c r="E36" s="25" t="n">
        <v>549.1156</v>
      </c>
      <c r="F36" s="55" t="n">
        <v>273.5749</v>
      </c>
    </row>
    <row r="37" customFormat="false" ht="15" hidden="false" customHeight="false" outlineLevel="0" collapsed="false">
      <c r="A37" s="37" t="n">
        <v>36</v>
      </c>
      <c r="B37" s="2" t="s">
        <v>45</v>
      </c>
      <c r="C37" s="58" t="s">
        <v>45</v>
      </c>
      <c r="D37" s="25" t="n">
        <v>161</v>
      </c>
      <c r="E37" s="25" t="n">
        <v>606.3569</v>
      </c>
      <c r="F37" s="55" t="n">
        <v>292.3475</v>
      </c>
    </row>
    <row r="38" customFormat="false" ht="15" hidden="false" customHeight="false" outlineLevel="0" collapsed="false">
      <c r="A38" s="37" t="n">
        <v>37</v>
      </c>
      <c r="B38" s="2" t="s">
        <v>46</v>
      </c>
      <c r="C38" s="58" t="s">
        <v>46</v>
      </c>
      <c r="D38" s="25" t="n">
        <v>175</v>
      </c>
      <c r="E38" s="25" t="n">
        <v>338.9312</v>
      </c>
      <c r="F38" s="55" t="n">
        <v>215.3342</v>
      </c>
    </row>
    <row r="39" customFormat="false" ht="15" hidden="false" customHeight="false" outlineLevel="0" collapsed="false">
      <c r="A39" s="37" t="n">
        <v>38</v>
      </c>
      <c r="B39" s="2" t="s">
        <v>47</v>
      </c>
      <c r="C39" s="58" t="s">
        <v>47</v>
      </c>
      <c r="D39" s="25" t="n">
        <v>171</v>
      </c>
      <c r="E39" s="25" t="n">
        <v>680.0173</v>
      </c>
      <c r="F39" s="55" t="n">
        <v>258.7055</v>
      </c>
    </row>
    <row r="40" customFormat="false" ht="15" hidden="false" customHeight="false" outlineLevel="0" collapsed="false">
      <c r="A40" s="37" t="n">
        <v>39</v>
      </c>
      <c r="B40" s="2" t="s">
        <v>48</v>
      </c>
      <c r="C40" s="58" t="s">
        <v>48</v>
      </c>
      <c r="D40" s="25" t="n">
        <v>126</v>
      </c>
      <c r="E40" s="25" t="n">
        <v>391.4261</v>
      </c>
      <c r="F40" s="55" t="n">
        <v>248.4179</v>
      </c>
    </row>
    <row r="41" customFormat="false" ht="15" hidden="false" customHeight="false" outlineLevel="0" collapsed="false">
      <c r="A41" s="37" t="n">
        <v>40</v>
      </c>
      <c r="B41" s="2" t="s">
        <v>49</v>
      </c>
      <c r="C41" s="58" t="s">
        <v>49</v>
      </c>
      <c r="D41" s="25" t="n">
        <v>283</v>
      </c>
      <c r="E41" s="25" t="n">
        <v>858.0417</v>
      </c>
      <c r="F41" s="55" t="n">
        <v>507.1527</v>
      </c>
    </row>
    <row r="42" customFormat="false" ht="15" hidden="false" customHeight="false" outlineLevel="0" collapsed="false">
      <c r="A42" s="37" t="n">
        <v>41</v>
      </c>
      <c r="B42" s="2" t="s">
        <v>50</v>
      </c>
      <c r="C42" s="58" t="s">
        <v>50</v>
      </c>
      <c r="D42" s="25" t="n">
        <v>67</v>
      </c>
      <c r="E42" s="25" t="n">
        <v>216.504</v>
      </c>
      <c r="F42" s="55" t="n">
        <v>96.6897</v>
      </c>
    </row>
    <row r="43" customFormat="false" ht="15" hidden="false" customHeight="false" outlineLevel="0" collapsed="false">
      <c r="A43" s="37" t="n">
        <v>42</v>
      </c>
      <c r="B43" s="2" t="s">
        <v>51</v>
      </c>
      <c r="C43" s="58" t="s">
        <v>51</v>
      </c>
      <c r="D43" s="25" t="n">
        <v>215</v>
      </c>
      <c r="E43" s="25" t="n">
        <v>368.9026</v>
      </c>
      <c r="F43" s="55" t="n">
        <v>254.7141</v>
      </c>
    </row>
    <row r="44" customFormat="false" ht="15" hidden="false" customHeight="false" outlineLevel="0" collapsed="false">
      <c r="A44" s="37" t="n">
        <v>43</v>
      </c>
      <c r="B44" s="2" t="s">
        <v>52</v>
      </c>
      <c r="C44" s="58" t="s">
        <v>52</v>
      </c>
      <c r="D44" s="25" t="n">
        <v>178</v>
      </c>
      <c r="E44" s="25" t="n">
        <v>327.3643</v>
      </c>
      <c r="F44" s="55" t="n">
        <v>281.1962</v>
      </c>
    </row>
    <row r="45" customFormat="false" ht="15" hidden="false" customHeight="false" outlineLevel="0" collapsed="false">
      <c r="A45" s="37" t="n">
        <v>44</v>
      </c>
      <c r="B45" s="2" t="s">
        <v>53</v>
      </c>
      <c r="C45" s="58" t="s">
        <v>53</v>
      </c>
      <c r="D45" s="25" t="n">
        <v>186</v>
      </c>
      <c r="E45" s="25" t="n">
        <v>334.2193</v>
      </c>
      <c r="F45" s="55" t="n">
        <v>213.0317</v>
      </c>
    </row>
    <row r="46" customFormat="false" ht="15" hidden="false" customHeight="false" outlineLevel="0" collapsed="false">
      <c r="A46" s="37" t="n">
        <v>45</v>
      </c>
      <c r="B46" s="2" t="s">
        <v>54</v>
      </c>
      <c r="C46" s="58" t="s">
        <v>54</v>
      </c>
      <c r="D46" s="25" t="n">
        <v>77</v>
      </c>
      <c r="E46" s="25" t="n">
        <v>1182.4341</v>
      </c>
      <c r="F46" s="55" t="n">
        <v>363.9733</v>
      </c>
    </row>
    <row r="47" customFormat="false" ht="15" hidden="false" customHeight="false" outlineLevel="0" collapsed="false">
      <c r="A47" s="49" t="n">
        <v>46</v>
      </c>
      <c r="B47" s="16" t="s">
        <v>55</v>
      </c>
      <c r="C47" s="58" t="s">
        <v>55</v>
      </c>
      <c r="D47" s="25" t="n">
        <v>95</v>
      </c>
      <c r="E47" s="25" t="n">
        <v>515.8389</v>
      </c>
      <c r="F47" s="55" t="n">
        <v>253.5917</v>
      </c>
    </row>
    <row r="48" customFormat="false" ht="15" hidden="false" customHeight="false" outlineLevel="0" collapsed="false">
      <c r="A48" s="37" t="n">
        <v>47</v>
      </c>
      <c r="B48" s="16" t="s">
        <v>56</v>
      </c>
      <c r="C48" s="58" t="s">
        <v>56</v>
      </c>
      <c r="D48" s="25" t="n">
        <v>172</v>
      </c>
      <c r="E48" s="25" t="n">
        <v>387.4335</v>
      </c>
      <c r="F48" s="55" t="n">
        <v>178.4614</v>
      </c>
    </row>
    <row r="49" customFormat="false" ht="15" hidden="false" customHeight="false" outlineLevel="0" collapsed="false">
      <c r="A49" s="37" t="n">
        <v>48</v>
      </c>
      <c r="B49" s="2" t="s">
        <v>57</v>
      </c>
      <c r="C49" s="58" t="s">
        <v>57</v>
      </c>
      <c r="D49" s="25" t="n">
        <v>160</v>
      </c>
      <c r="E49" s="25" t="n">
        <v>510.0153</v>
      </c>
      <c r="F49" s="55" t="n">
        <v>366.1412</v>
      </c>
    </row>
    <row r="50" customFormat="false" ht="15" hidden="false" customHeight="false" outlineLevel="0" collapsed="false">
      <c r="A50" s="37" t="n">
        <v>49</v>
      </c>
      <c r="B50" s="2" t="s">
        <v>58</v>
      </c>
      <c r="C50" s="58" t="s">
        <v>58</v>
      </c>
      <c r="D50" s="25" t="n">
        <v>139</v>
      </c>
      <c r="E50" s="25" t="n">
        <v>320.9915</v>
      </c>
      <c r="F50" s="55" t="n">
        <v>252.813</v>
      </c>
    </row>
    <row r="51" customFormat="false" ht="15" hidden="false" customHeight="false" outlineLevel="0" collapsed="false">
      <c r="A51" s="37" t="n">
        <v>50</v>
      </c>
      <c r="B51" s="2" t="s">
        <v>59</v>
      </c>
      <c r="C51" s="58" t="s">
        <v>59</v>
      </c>
      <c r="D51" s="25" t="n">
        <v>108</v>
      </c>
      <c r="E51" s="25" t="n">
        <v>173.5231</v>
      </c>
      <c r="F51" s="55" t="n">
        <v>131.1745</v>
      </c>
    </row>
    <row r="52" customFormat="false" ht="15" hidden="false" customHeight="false" outlineLevel="0" collapsed="false">
      <c r="A52" s="56"/>
      <c r="B52" s="22" t="s">
        <v>60</v>
      </c>
    </row>
  </sheetData>
  <hyperlinks>
    <hyperlink ref="C2" r:id="rId1" display="Alirajpur"/>
    <hyperlink ref="C3" r:id="rId2" display="Anuppur"/>
    <hyperlink ref="C4" r:id="rId3" display="Ashok Nagar"/>
    <hyperlink ref="C5" r:id="rId4" display="Balaghat"/>
    <hyperlink ref="C6" r:id="rId5" display="Barwani"/>
    <hyperlink ref="C7" r:id="rId6" display="Betul"/>
    <hyperlink ref="C8" r:id="rId7" display="Bhind"/>
    <hyperlink ref="C9" r:id="rId8" display="Bhopal"/>
    <hyperlink ref="C10" r:id="rId9" display="Burhanpur"/>
    <hyperlink ref="C11" r:id="rId10" display="Chhatarpur"/>
    <hyperlink ref="C12" r:id="rId11" display="Chhindwara"/>
    <hyperlink ref="C13" r:id="rId12" display="Damoh"/>
    <hyperlink ref="C14" r:id="rId13" display="Datia"/>
    <hyperlink ref="C15" r:id="rId14" display="Dewas"/>
    <hyperlink ref="C16" r:id="rId15" display="Dhar"/>
    <hyperlink ref="C17" r:id="rId16" display="Dindori"/>
    <hyperlink ref="C18" r:id="rId17" display="Guna"/>
    <hyperlink ref="C19" r:id="rId18" display="Gwalior"/>
    <hyperlink ref="C20" r:id="rId19" display="Harda"/>
    <hyperlink ref="C21" r:id="rId20" display="Hoshangabad"/>
    <hyperlink ref="C22" r:id="rId21" display="Indore"/>
    <hyperlink ref="C23" r:id="rId22" display="Jabalpur"/>
    <hyperlink ref="C24" r:id="rId23" display="Jhabua"/>
    <hyperlink ref="C25" r:id="rId24" display="Katni"/>
    <hyperlink ref="C26" r:id="rId25" display="Khandwa"/>
    <hyperlink ref="C27" r:id="rId26" display="Khargone"/>
    <hyperlink ref="C28" r:id="rId27" display="Mandla"/>
    <hyperlink ref="C29" r:id="rId28" display="Mandsour"/>
    <hyperlink ref="C30" r:id="rId29" display="Morena"/>
    <hyperlink ref="C31" r:id="rId30" display="Narsighpur"/>
    <hyperlink ref="C32" r:id="rId31" display="Neemuch"/>
    <hyperlink ref="C33" r:id="rId32" display="Panna"/>
    <hyperlink ref="C34" r:id="rId33" display="Raisen"/>
    <hyperlink ref="C35" r:id="rId34" display="Rajgarh"/>
    <hyperlink ref="C36" r:id="rId35" display="Ratlam"/>
    <hyperlink ref="C37" r:id="rId36" display="Rewa"/>
    <hyperlink ref="C38" r:id="rId37" display="Sagar"/>
    <hyperlink ref="C39" r:id="rId38" display="Satna"/>
    <hyperlink ref="C40" r:id="rId39" display="Sehore"/>
    <hyperlink ref="C41" r:id="rId40" display="Seoni"/>
    <hyperlink ref="C42" r:id="rId41" display="Seopur"/>
    <hyperlink ref="C43" r:id="rId42" display="Shahdol"/>
    <hyperlink ref="C44" r:id="rId43" display="Shajapur"/>
    <hyperlink ref="C45" r:id="rId44" display="Shivpuri"/>
    <hyperlink ref="C46" r:id="rId45" display="Sidhi"/>
    <hyperlink ref="C47" r:id="rId46" display="Singrauli"/>
    <hyperlink ref="C48" r:id="rId47" display="Tikamgarh"/>
    <hyperlink ref="C49" r:id="rId48" display="Ujjain"/>
    <hyperlink ref="C50" r:id="rId49" display="Umria"/>
    <hyperlink ref="C51" r:id="rId50" display="Vidish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0:43:01Z</dcterms:created>
  <dc:creator>lenovo</dc:creator>
  <dc:description/>
  <dc:language>en-US</dc:language>
  <cp:lastModifiedBy>Akash Dubey</cp:lastModifiedBy>
  <cp:lastPrinted>2015-10-21T07:52:11Z</cp:lastPrinted>
  <dcterms:modified xsi:type="dcterms:W3CDTF">2015-10-30T07:29:00Z</dcterms:modified>
  <cp:revision>0</cp:revision>
  <dc:subject/>
  <dc:title/>
</cp:coreProperties>
</file>