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iSdst esa cpr dk fooj.k </t>
  </si>
  <si>
    <t xml:space="preserve">Ø</t>
  </si>
  <si>
    <t xml:space="preserve">Qsl Ø</t>
  </si>
  <si>
    <t xml:space="preserve">iz'kkldh; Lohd`fr vkns'k Ø ,oa fnukad</t>
  </si>
  <si>
    <t xml:space="preserve">iSdst Øekad</t>
  </si>
  <si>
    <t xml:space="preserve">yEckbZ 
¼ fdeh- esa- ½</t>
  </si>
  <si>
    <t xml:space="preserve">ykxr
¼ : yk[k esa- ½</t>
  </si>
  <si>
    <t xml:space="preserve">;fn iSdst foHkDr gqvk gS rks</t>
  </si>
  <si>
    <t xml:space="preserve">iSdst ij okLrfod O;;</t>
  </si>
  <si>
    <t xml:space="preserve">cpr 
¼ : yk[k esa ½</t>
  </si>
  <si>
    <t xml:space="preserve">cpr dk dkj.k</t>
  </si>
  <si>
    <t xml:space="preserve">iSdst Øekad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DevLys 010"/>
      <family val="0"/>
    </font>
    <font>
      <b val="true"/>
      <sz val="18"/>
      <name val="Arial"/>
      <family val="2"/>
    </font>
    <font>
      <sz val="12"/>
      <name val="DevLys 010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6.99"/>
    <col collapsed="false" customWidth="true" hidden="false" outlineLevel="0" max="5" min="4" style="1" width="10.13"/>
    <col collapsed="false" customWidth="true" hidden="false" outlineLevel="0" max="6" min="6" style="1" width="11.99"/>
    <col collapsed="false" customWidth="true" hidden="false" outlineLevel="0" max="7" min="7" style="1" width="5.41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4" customFormat="true" ht="15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</row>
    <row r="3" s="4" customFormat="true" ht="9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s="4" customFormat="true" ht="15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/>
      <c r="J4" s="8" t="s">
        <v>8</v>
      </c>
      <c r="K4" s="8"/>
      <c r="L4" s="8" t="s">
        <v>9</v>
      </c>
      <c r="M4" s="8" t="s">
        <v>10</v>
      </c>
    </row>
    <row r="5" s="4" customFormat="true" ht="32.2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5</v>
      </c>
      <c r="I5" s="8" t="s">
        <v>6</v>
      </c>
      <c r="J5" s="8" t="s">
        <v>5</v>
      </c>
      <c r="K5" s="8" t="s">
        <v>6</v>
      </c>
      <c r="L5" s="8" t="s">
        <v>12</v>
      </c>
      <c r="M5" s="8"/>
    </row>
    <row r="6" s="10" customFormat="true" ht="12.75" hidden="false" customHeight="false" outlineLevel="0" collapsed="false">
      <c r="A6" s="9" t="n">
        <v>1</v>
      </c>
      <c r="B6" s="9" t="n">
        <f aca="false">+A6+1</f>
        <v>2</v>
      </c>
      <c r="C6" s="9" t="n">
        <f aca="false">+B6+1</f>
        <v>3</v>
      </c>
      <c r="D6" s="9" t="n">
        <f aca="false">+C6+1</f>
        <v>4</v>
      </c>
      <c r="E6" s="9" t="n">
        <f aca="false">+D6+1</f>
        <v>5</v>
      </c>
      <c r="F6" s="9" t="n">
        <f aca="false">+E6+1</f>
        <v>6</v>
      </c>
      <c r="G6" s="9" t="n">
        <f aca="false">+F6+1</f>
        <v>7</v>
      </c>
      <c r="H6" s="9" t="n">
        <f aca="false">+G6+1</f>
        <v>8</v>
      </c>
      <c r="I6" s="9" t="n">
        <f aca="false">+H6+1</f>
        <v>9</v>
      </c>
      <c r="J6" s="9" t="n">
        <f aca="false">+I6+1</f>
        <v>10</v>
      </c>
      <c r="K6" s="9" t="n">
        <f aca="false">+J6+1</f>
        <v>11</v>
      </c>
      <c r="L6" s="9" t="n">
        <f aca="false">+K6+1</f>
        <v>12</v>
      </c>
      <c r="M6" s="9" t="n">
        <f aca="false">+L6+1</f>
        <v>13</v>
      </c>
    </row>
    <row r="7" customFormat="false" ht="30" hidden="false" customHeight="true" outlineLevel="0" collapsed="false">
      <c r="A7" s="11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0" hidden="false" customHeight="true" outlineLevel="0" collapsed="false">
      <c r="A8" s="11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A9" s="11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1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11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30" hidden="false" customHeight="true" outlineLevel="0" collapsed="false">
      <c r="A14" s="11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0" hidden="false" customHeight="true" outlineLevel="0" collapsed="false">
      <c r="A15" s="11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30" hidden="false" customHeight="true" outlineLevel="0" collapsed="false">
      <c r="A16" s="11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12.75" hidden="false" customHeight="false" outlineLevel="0" collapsed="false"/>
    <row r="18" s="13" customFormat="true" ht="12.75" hidden="false" customHeight="false" outlineLevel="0" collapsed="false"/>
    <row r="19" s="13" customFormat="true" ht="12.75" hidden="false" customHeight="false" outlineLevel="0" collapsed="false"/>
    <row r="20" s="13" customFormat="true" ht="12.75" hidden="false" customHeight="false" outlineLevel="0" collapsed="false"/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/>
    <row r="24" s="13" customFormat="true" ht="12.75" hidden="false" customHeight="false" outlineLevel="0" collapsed="false"/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</sheetData>
  <mergeCells count="12">
    <mergeCell ref="A1:M1"/>
    <mergeCell ref="A2:B2"/>
    <mergeCell ref="A4:A5"/>
    <mergeCell ref="B4:B5"/>
    <mergeCell ref="C4:C5"/>
    <mergeCell ref="D4:D5"/>
    <mergeCell ref="E4:E5"/>
    <mergeCell ref="F4:F5"/>
    <mergeCell ref="G4:I4"/>
    <mergeCell ref="J4:K4"/>
    <mergeCell ref="L4:L5"/>
    <mergeCell ref="M4:M5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275694444444444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34:32Z</dcterms:created>
  <dc:creator>hcl</dc:creator>
  <dc:description/>
  <dc:language>en-US</dc:language>
  <cp:lastModifiedBy>DEEPAK</cp:lastModifiedBy>
  <cp:lastPrinted>2014-05-15T11:05:02Z</cp:lastPrinted>
  <dcterms:modified xsi:type="dcterms:W3CDTF">2014-05-15T11:05:06Z</dcterms:modified>
  <cp:revision>0</cp:revision>
  <dc:subject/>
  <dc:title/>
</cp:coreProperties>
</file>