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Y DT 21-11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rogress up to oct'14</t>
  </si>
  <si>
    <t xml:space="preserve">As per MPR</t>
  </si>
  <si>
    <t xml:space="preserve">As per OMMAS</t>
  </si>
  <si>
    <t xml:space="preserve">Differnce</t>
  </si>
  <si>
    <t xml:space="preserve">District </t>
  </si>
  <si>
    <t xml:space="preserve">No of Completed Roads</t>
  </si>
  <si>
    <t xml:space="preserve">Length Completed (in KM)</t>
  </si>
  <si>
    <t xml:space="preserve">Expenditure (in Cr.)</t>
  </si>
  <si>
    <t xml:space="preserve">Alirajpur</t>
  </si>
  <si>
    <t xml:space="preserve">Anuppur</t>
  </si>
  <si>
    <t xml:space="preserve">Ashok Nagar</t>
  </si>
  <si>
    <t xml:space="preserve">Balaghat</t>
  </si>
  <si>
    <t xml:space="preserve">Barwani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Tikamgarh</t>
  </si>
  <si>
    <t xml:space="preserve">Ch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our</t>
  </si>
  <si>
    <t xml:space="preserve">Morena</t>
  </si>
  <si>
    <t xml:space="preserve">Narsigh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Rewa</t>
  </si>
  <si>
    <t xml:space="preserve">Sagar</t>
  </si>
  <si>
    <t xml:space="preserve">Satna</t>
  </si>
  <si>
    <t xml:space="preserve">Sehore</t>
  </si>
  <si>
    <t xml:space="preserve">Seoni</t>
  </si>
  <si>
    <t xml:space="preserve">Seopur</t>
  </si>
  <si>
    <t xml:space="preserve">Shahdol</t>
  </si>
  <si>
    <t xml:space="preserve">Shajapur</t>
  </si>
  <si>
    <t xml:space="preserve">Shivpuri</t>
  </si>
  <si>
    <t xml:space="preserve">Sidhi</t>
  </si>
  <si>
    <t xml:space="preserve">Singrauli</t>
  </si>
  <si>
    <t xml:space="preserve">Ujjain</t>
  </si>
  <si>
    <t xml:space="preserve">Umria</t>
  </si>
  <si>
    <t xml:space="preserve">Vidish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14"/>
    <col collapsed="false" customWidth="true" hidden="false" outlineLevel="0" max="11" min="3" style="1" width="11.99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A2" s="3"/>
      <c r="B2" s="3"/>
      <c r="C2" s="4" t="s">
        <v>1</v>
      </c>
      <c r="D2" s="4"/>
      <c r="E2" s="4"/>
      <c r="F2" s="5" t="s">
        <v>2</v>
      </c>
      <c r="G2" s="5"/>
      <c r="H2" s="5"/>
      <c r="I2" s="6" t="s">
        <v>3</v>
      </c>
      <c r="J2" s="6"/>
      <c r="K2" s="6"/>
    </row>
    <row r="3" customFormat="false" ht="60" hidden="false" customHeight="false" outlineLevel="0" collapsed="false">
      <c r="A3" s="3"/>
      <c r="B3" s="7" t="s">
        <v>4</v>
      </c>
      <c r="C3" s="8" t="s">
        <v>5</v>
      </c>
      <c r="D3" s="8" t="s">
        <v>6</v>
      </c>
      <c r="E3" s="8" t="s">
        <v>7</v>
      </c>
      <c r="F3" s="8" t="s">
        <v>5</v>
      </c>
      <c r="G3" s="8" t="s">
        <v>6</v>
      </c>
      <c r="H3" s="8" t="s">
        <v>7</v>
      </c>
      <c r="I3" s="8" t="s">
        <v>5</v>
      </c>
      <c r="J3" s="8" t="s">
        <v>6</v>
      </c>
      <c r="K3" s="8" t="s">
        <v>7</v>
      </c>
    </row>
    <row r="4" customFormat="false" ht="15" hidden="false" customHeight="false" outlineLevel="0" collapsed="false">
      <c r="A4" s="7" t="n">
        <v>1</v>
      </c>
      <c r="B4" s="3" t="s">
        <v>8</v>
      </c>
      <c r="C4" s="9" t="n">
        <f aca="false">223+5</f>
        <v>228</v>
      </c>
      <c r="D4" s="10" t="n">
        <f aca="false">15.4+964.74+19.34</f>
        <v>999.48</v>
      </c>
      <c r="E4" s="9" t="n">
        <v>281.36</v>
      </c>
      <c r="F4" s="11" t="n">
        <v>227</v>
      </c>
      <c r="G4" s="12" t="n">
        <v>1009.97</v>
      </c>
      <c r="H4" s="11" t="n">
        <v>257.57</v>
      </c>
      <c r="I4" s="13" t="n">
        <f aca="false">C4-F4</f>
        <v>1</v>
      </c>
      <c r="J4" s="14" t="n">
        <f aca="false">D4-G4</f>
        <v>-10.49</v>
      </c>
      <c r="K4" s="15" t="n">
        <f aca="false">E4-H4</f>
        <v>23.79</v>
      </c>
    </row>
    <row r="5" customFormat="false" ht="15" hidden="false" customHeight="false" outlineLevel="0" collapsed="false">
      <c r="A5" s="7" t="n">
        <v>2</v>
      </c>
      <c r="B5" s="3" t="s">
        <v>9</v>
      </c>
      <c r="C5" s="9" t="n">
        <f aca="false">189+32</f>
        <v>221</v>
      </c>
      <c r="D5" s="10" t="n">
        <f aca="false">875.36+92.945</f>
        <v>968.305</v>
      </c>
      <c r="E5" s="9" t="n">
        <v>234.88</v>
      </c>
      <c r="F5" s="11" t="n">
        <v>216</v>
      </c>
      <c r="G5" s="12" t="n">
        <v>981.775</v>
      </c>
      <c r="H5" s="11" t="n">
        <v>234.37</v>
      </c>
      <c r="I5" s="13" t="n">
        <f aca="false">C5-F5</f>
        <v>5</v>
      </c>
      <c r="J5" s="14" t="n">
        <f aca="false">D5-G5</f>
        <v>-13.4699999999999</v>
      </c>
      <c r="K5" s="15" t="n">
        <f aca="false">E5-H5</f>
        <v>0.509999999999991</v>
      </c>
    </row>
    <row r="6" customFormat="false" ht="15" hidden="false" customHeight="false" outlineLevel="0" collapsed="false">
      <c r="A6" s="7" t="n">
        <v>3</v>
      </c>
      <c r="B6" s="3" t="s">
        <v>10</v>
      </c>
      <c r="C6" s="9" t="n">
        <f aca="false">97+3</f>
        <v>100</v>
      </c>
      <c r="D6" s="16" t="n">
        <f aca="false">10.9+406.04</f>
        <v>416.94</v>
      </c>
      <c r="E6" s="9" t="n">
        <v>128.36</v>
      </c>
      <c r="F6" s="11" t="n">
        <v>96</v>
      </c>
      <c r="G6" s="12" t="n">
        <v>454.875</v>
      </c>
      <c r="H6" s="11" t="n">
        <v>121.33</v>
      </c>
      <c r="I6" s="13" t="n">
        <f aca="false">C6-F6</f>
        <v>4</v>
      </c>
      <c r="J6" s="14" t="n">
        <f aca="false">D6-G6</f>
        <v>-37.935</v>
      </c>
      <c r="K6" s="15" t="n">
        <f aca="false">E6-H6</f>
        <v>7.03000000000002</v>
      </c>
    </row>
    <row r="7" customFormat="false" ht="15" hidden="false" customHeight="false" outlineLevel="0" collapsed="false">
      <c r="A7" s="7" t="n">
        <v>4</v>
      </c>
      <c r="B7" s="3" t="s">
        <v>11</v>
      </c>
      <c r="C7" s="9" t="n">
        <f aca="false">460+22</f>
        <v>482</v>
      </c>
      <c r="D7" s="16" t="n">
        <f aca="false">50.955+41.684+1918.344</f>
        <v>2010.983</v>
      </c>
      <c r="E7" s="9" t="n">
        <v>502.02</v>
      </c>
      <c r="F7" s="11" t="n">
        <v>477</v>
      </c>
      <c r="G7" s="12" t="n">
        <v>1977.105</v>
      </c>
      <c r="H7" s="11" t="n">
        <v>492.29</v>
      </c>
      <c r="I7" s="13" t="n">
        <f aca="false">C7-F7</f>
        <v>5</v>
      </c>
      <c r="J7" s="14" t="n">
        <f aca="false">D7-G7</f>
        <v>33.8779999999999</v>
      </c>
      <c r="K7" s="15" t="n">
        <f aca="false">E7-H7</f>
        <v>9.72999999999996</v>
      </c>
    </row>
    <row r="8" customFormat="false" ht="15" hidden="false" customHeight="false" outlineLevel="0" collapsed="false">
      <c r="A8" s="7" t="n">
        <v>5</v>
      </c>
      <c r="B8" s="3" t="s">
        <v>12</v>
      </c>
      <c r="C8" s="9" t="n">
        <f aca="false">131+4+129</f>
        <v>264</v>
      </c>
      <c r="D8" s="16" t="n">
        <f aca="false">12.075+1138.577+50.405</f>
        <v>1201.057</v>
      </c>
      <c r="E8" s="9" t="n">
        <v>325.64</v>
      </c>
      <c r="F8" s="11" t="n">
        <v>265</v>
      </c>
      <c r="G8" s="12" t="n">
        <v>1225.9</v>
      </c>
      <c r="H8" s="11" t="n">
        <v>318.42</v>
      </c>
      <c r="I8" s="13" t="n">
        <f aca="false">C8-F8</f>
        <v>-1</v>
      </c>
      <c r="J8" s="14" t="n">
        <f aca="false">D8-G8</f>
        <v>-24.8430000000001</v>
      </c>
      <c r="K8" s="15" t="n">
        <f aca="false">E8-H8</f>
        <v>7.21999999999997</v>
      </c>
    </row>
    <row r="9" customFormat="false" ht="15" hidden="false" customHeight="false" outlineLevel="0" collapsed="false">
      <c r="A9" s="7" t="n">
        <v>6</v>
      </c>
      <c r="B9" s="3" t="s">
        <v>13</v>
      </c>
      <c r="C9" s="9" t="n">
        <f aca="false">429+15</f>
        <v>444</v>
      </c>
      <c r="D9" s="16" t="n">
        <f aca="false">1898.978+31.22</f>
        <v>1930.198</v>
      </c>
      <c r="E9" s="9" t="n">
        <v>515.03</v>
      </c>
      <c r="F9" s="11" t="n">
        <v>444</v>
      </c>
      <c r="G9" s="12" t="n">
        <v>1941.91</v>
      </c>
      <c r="H9" s="11" t="n">
        <v>511.02</v>
      </c>
      <c r="I9" s="13" t="n">
        <f aca="false">C9-F9</f>
        <v>0</v>
      </c>
      <c r="J9" s="14" t="n">
        <f aca="false">D9-G9</f>
        <v>-11.712</v>
      </c>
      <c r="K9" s="15" t="n">
        <f aca="false">E9-H9</f>
        <v>4.00999999999999</v>
      </c>
    </row>
    <row r="10" customFormat="false" ht="15" hidden="false" customHeight="false" outlineLevel="0" collapsed="false">
      <c r="A10" s="7" t="n">
        <v>7</v>
      </c>
      <c r="B10" s="3" t="s">
        <v>14</v>
      </c>
      <c r="C10" s="9" t="n">
        <f aca="false">251+36</f>
        <v>287</v>
      </c>
      <c r="D10" s="16" t="n">
        <f aca="false">100.42+939.595+13.8</f>
        <v>1053.815</v>
      </c>
      <c r="E10" s="9" t="n">
        <v>227.57</v>
      </c>
      <c r="F10" s="11" t="n">
        <v>250</v>
      </c>
      <c r="G10" s="12" t="n">
        <v>942.15</v>
      </c>
      <c r="H10" s="11" t="n">
        <v>204.83</v>
      </c>
      <c r="I10" s="13" t="n">
        <f aca="false">C10-F10</f>
        <v>37</v>
      </c>
      <c r="J10" s="14" t="n">
        <f aca="false">D10-G10</f>
        <v>111.665</v>
      </c>
      <c r="K10" s="15" t="n">
        <f aca="false">E10-H10</f>
        <v>22.74</v>
      </c>
    </row>
    <row r="11" customFormat="false" ht="15" hidden="false" customHeight="false" outlineLevel="0" collapsed="false">
      <c r="A11" s="7" t="n">
        <v>8</v>
      </c>
      <c r="B11" s="3" t="s">
        <v>15</v>
      </c>
      <c r="C11" s="9" t="n">
        <v>84</v>
      </c>
      <c r="D11" s="16" t="n">
        <f aca="false">279.17</f>
        <v>279.17</v>
      </c>
      <c r="E11" s="9" t="n">
        <v>87.19</v>
      </c>
      <c r="F11" s="11" t="n">
        <v>91</v>
      </c>
      <c r="G11" s="12" t="n">
        <v>296.41</v>
      </c>
      <c r="H11" s="11" t="n">
        <v>87.69</v>
      </c>
      <c r="I11" s="13" t="n">
        <f aca="false">C11-F11</f>
        <v>-7</v>
      </c>
      <c r="J11" s="14" t="n">
        <f aca="false">D11-G11</f>
        <v>-17.24</v>
      </c>
      <c r="K11" s="15" t="n">
        <f aca="false">E11-H11</f>
        <v>-0.5</v>
      </c>
    </row>
    <row r="12" customFormat="false" ht="15" hidden="false" customHeight="false" outlineLevel="0" collapsed="false">
      <c r="A12" s="7" t="n">
        <v>9</v>
      </c>
      <c r="B12" s="3" t="s">
        <v>16</v>
      </c>
      <c r="C12" s="9" t="n">
        <f aca="false">108+4</f>
        <v>112</v>
      </c>
      <c r="D12" s="16" t="n">
        <f aca="false">498.825+15.35+11.63</f>
        <v>525.805</v>
      </c>
      <c r="E12" s="9" t="n">
        <v>129.78</v>
      </c>
      <c r="F12" s="11" t="n">
        <v>109</v>
      </c>
      <c r="G12" s="12" t="n">
        <v>492.721</v>
      </c>
      <c r="H12" s="11" t="n">
        <v>132.99</v>
      </c>
      <c r="I12" s="13" t="n">
        <f aca="false">C12-F12</f>
        <v>3</v>
      </c>
      <c r="J12" s="14" t="n">
        <f aca="false">D12-G12</f>
        <v>33.0839999999999</v>
      </c>
      <c r="K12" s="15" t="n">
        <f aca="false">E12-H12</f>
        <v>-3.21000000000001</v>
      </c>
    </row>
    <row r="13" customFormat="false" ht="15" hidden="false" customHeight="false" outlineLevel="0" collapsed="false">
      <c r="A13" s="7" t="n">
        <v>10</v>
      </c>
      <c r="B13" s="3" t="s">
        <v>17</v>
      </c>
      <c r="C13" s="9" t="n">
        <f aca="false">32+524</f>
        <v>556</v>
      </c>
      <c r="D13" s="16" t="n">
        <f aca="false">89.485+1227.61+18.975</f>
        <v>1336.07</v>
      </c>
      <c r="E13" s="9" t="n">
        <v>297.33</v>
      </c>
      <c r="F13" s="11" t="n">
        <v>310</v>
      </c>
      <c r="G13" s="12" t="n">
        <v>1346.345</v>
      </c>
      <c r="H13" s="11" t="n">
        <v>295.09</v>
      </c>
      <c r="I13" s="13" t="n">
        <f aca="false">C13-F13</f>
        <v>246</v>
      </c>
      <c r="J13" s="14" t="n">
        <f aca="false">D13-G13</f>
        <v>-10.2750000000003</v>
      </c>
      <c r="K13" s="15" t="n">
        <f aca="false">E13-H13</f>
        <v>2.24000000000001</v>
      </c>
    </row>
    <row r="14" customFormat="false" ht="15" hidden="false" customHeight="false" outlineLevel="0" collapsed="false">
      <c r="A14" s="7" t="n">
        <v>47</v>
      </c>
      <c r="B14" s="17" t="s">
        <v>18</v>
      </c>
      <c r="C14" s="9" t="n">
        <f aca="false">32</f>
        <v>32</v>
      </c>
      <c r="D14" s="10" t="n">
        <f aca="false">7.24+97.05+937.345</f>
        <v>1041.635</v>
      </c>
      <c r="E14" s="9" t="n">
        <v>223.4</v>
      </c>
      <c r="F14" s="11" t="n">
        <v>238</v>
      </c>
      <c r="G14" s="12" t="n">
        <v>945.165</v>
      </c>
      <c r="H14" s="11" t="n">
        <v>179.39</v>
      </c>
      <c r="I14" s="13" t="n">
        <f aca="false">C14-F14</f>
        <v>-206</v>
      </c>
      <c r="J14" s="14" t="n">
        <f aca="false">D14-G14</f>
        <v>96.47</v>
      </c>
      <c r="K14" s="15" t="n">
        <f aca="false">E14-H14</f>
        <v>44.01</v>
      </c>
    </row>
    <row r="15" customFormat="false" ht="15" hidden="false" customHeight="false" outlineLevel="0" collapsed="false">
      <c r="A15" s="7" t="n">
        <v>11</v>
      </c>
      <c r="B15" s="3" t="s">
        <v>19</v>
      </c>
      <c r="C15" s="9" t="n">
        <f aca="false">426+44</f>
        <v>470</v>
      </c>
      <c r="D15" s="16" t="n">
        <f aca="false">104.869+2045.8263+40.597</f>
        <v>2191.2923</v>
      </c>
      <c r="E15" s="9" t="n">
        <v>625.43</v>
      </c>
      <c r="F15" s="11" t="n">
        <v>432</v>
      </c>
      <c r="G15" s="12" t="n">
        <v>2076.735</v>
      </c>
      <c r="H15" s="11" t="n">
        <v>588.46</v>
      </c>
      <c r="I15" s="13" t="n">
        <f aca="false">C15-F15</f>
        <v>38</v>
      </c>
      <c r="J15" s="14" t="n">
        <f aca="false">D15-G15</f>
        <v>114.5573</v>
      </c>
      <c r="K15" s="15" t="n">
        <f aca="false">E15-H15</f>
        <v>36.9699999999999</v>
      </c>
    </row>
    <row r="16" customFormat="false" ht="15" hidden="false" customHeight="false" outlineLevel="0" collapsed="false">
      <c r="A16" s="7" t="n">
        <v>12</v>
      </c>
      <c r="B16" s="3" t="s">
        <v>20</v>
      </c>
      <c r="C16" s="9" t="n">
        <v>169</v>
      </c>
      <c r="D16" s="16" t="n">
        <f aca="false">71.8+579.873</f>
        <v>651.673</v>
      </c>
      <c r="E16" s="9" t="n">
        <v>173.15</v>
      </c>
      <c r="F16" s="11" t="n">
        <v>165</v>
      </c>
      <c r="G16" s="12" t="n">
        <v>632.85</v>
      </c>
      <c r="H16" s="11" t="n">
        <v>173.15</v>
      </c>
      <c r="I16" s="13" t="n">
        <f aca="false">C16-F16</f>
        <v>4</v>
      </c>
      <c r="J16" s="14" t="n">
        <f aca="false">D16-G16</f>
        <v>18.823</v>
      </c>
      <c r="K16" s="15" t="n">
        <f aca="false">E16-H16</f>
        <v>0</v>
      </c>
    </row>
    <row r="17" customFormat="false" ht="15" hidden="false" customHeight="false" outlineLevel="0" collapsed="false">
      <c r="A17" s="7" t="n">
        <v>13</v>
      </c>
      <c r="B17" s="3" t="s">
        <v>21</v>
      </c>
      <c r="C17" s="9" t="n">
        <v>154</v>
      </c>
      <c r="D17" s="16" t="n">
        <f aca="false">606.21+17+19.75</f>
        <v>642.96</v>
      </c>
      <c r="E17" s="9" t="n">
        <v>122.76</v>
      </c>
      <c r="F17" s="11" t="n">
        <v>154</v>
      </c>
      <c r="G17" s="12" t="n">
        <v>632.506</v>
      </c>
      <c r="H17" s="11" t="n">
        <v>116.24</v>
      </c>
      <c r="I17" s="13" t="n">
        <f aca="false">C17-F17</f>
        <v>0</v>
      </c>
      <c r="J17" s="14" t="n">
        <f aca="false">D17-G17</f>
        <v>10.4540000000001</v>
      </c>
      <c r="K17" s="15" t="n">
        <f aca="false">E17-H17</f>
        <v>6.52000000000001</v>
      </c>
    </row>
    <row r="18" customFormat="false" ht="15" hidden="false" customHeight="false" outlineLevel="0" collapsed="false">
      <c r="A18" s="7" t="n">
        <v>14</v>
      </c>
      <c r="B18" s="3" t="s">
        <v>22</v>
      </c>
      <c r="C18" s="9" t="n">
        <v>197</v>
      </c>
      <c r="D18" s="16" t="n">
        <f aca="false">16.4+812.16+8.79</f>
        <v>837.35</v>
      </c>
      <c r="E18" s="9" t="n">
        <v>236.24</v>
      </c>
      <c r="F18" s="11" t="n">
        <v>192</v>
      </c>
      <c r="G18" s="12" t="n">
        <v>850.96</v>
      </c>
      <c r="H18" s="11" t="n">
        <v>236.61</v>
      </c>
      <c r="I18" s="13" t="n">
        <f aca="false">C18-F18</f>
        <v>5</v>
      </c>
      <c r="J18" s="14" t="n">
        <f aca="false">D18-G18</f>
        <v>-13.6100000000001</v>
      </c>
      <c r="K18" s="15" t="n">
        <f aca="false">E18-H18</f>
        <v>-0.370000000000005</v>
      </c>
    </row>
    <row r="19" customFormat="false" ht="15" hidden="false" customHeight="false" outlineLevel="0" collapsed="false">
      <c r="A19" s="7" t="n">
        <v>15</v>
      </c>
      <c r="B19" s="3" t="s">
        <v>23</v>
      </c>
      <c r="C19" s="9" t="n">
        <f aca="false">503+2+2</f>
        <v>507</v>
      </c>
      <c r="D19" s="16" t="n">
        <f aca="false">5.63+2163.757+2.571+2.13</f>
        <v>2174.088</v>
      </c>
      <c r="E19" s="9" t="n">
        <v>577.98</v>
      </c>
      <c r="F19" s="11" t="n">
        <v>503</v>
      </c>
      <c r="G19" s="12" t="n">
        <v>2186.22</v>
      </c>
      <c r="H19" s="11" t="n">
        <v>567.63</v>
      </c>
      <c r="I19" s="13" t="n">
        <f aca="false">C19-F19</f>
        <v>4</v>
      </c>
      <c r="J19" s="14" t="n">
        <f aca="false">D19-G19</f>
        <v>-12.1319999999996</v>
      </c>
      <c r="K19" s="15" t="n">
        <f aca="false">E19-H19</f>
        <v>10.35</v>
      </c>
    </row>
    <row r="20" customFormat="false" ht="15" hidden="false" customHeight="false" outlineLevel="0" collapsed="false">
      <c r="A20" s="7" t="n">
        <v>16</v>
      </c>
      <c r="B20" s="3" t="s">
        <v>24</v>
      </c>
      <c r="C20" s="9" t="n">
        <f aca="false">282+54</f>
        <v>336</v>
      </c>
      <c r="D20" s="16" t="n">
        <f aca="false">157.655+1243.028</f>
        <v>1400.683</v>
      </c>
      <c r="E20" s="9" t="n">
        <v>335.74</v>
      </c>
      <c r="F20" s="11" t="n">
        <v>329</v>
      </c>
      <c r="G20" s="12" t="n">
        <v>1409.532</v>
      </c>
      <c r="H20" s="11" t="n">
        <v>332.61</v>
      </c>
      <c r="I20" s="13" t="n">
        <f aca="false">C20-F20</f>
        <v>7</v>
      </c>
      <c r="J20" s="14" t="n">
        <f aca="false">D20-G20</f>
        <v>-8.84899999999993</v>
      </c>
      <c r="K20" s="15" t="n">
        <f aca="false">E20-H20</f>
        <v>3.13</v>
      </c>
    </row>
    <row r="21" customFormat="false" ht="15" hidden="false" customHeight="false" outlineLevel="0" collapsed="false">
      <c r="A21" s="7" t="n">
        <v>17</v>
      </c>
      <c r="B21" s="3" t="s">
        <v>25</v>
      </c>
      <c r="C21" s="9" t="n">
        <f aca="false">118+12</f>
        <v>130</v>
      </c>
      <c r="D21" s="16" t="n">
        <f aca="false">71.315+573.432+4.7</f>
        <v>649.447</v>
      </c>
      <c r="E21" s="9" t="n">
        <v>186.42</v>
      </c>
      <c r="F21" s="11" t="n">
        <v>123</v>
      </c>
      <c r="G21" s="12" t="n">
        <v>621.585</v>
      </c>
      <c r="H21" s="11" t="n">
        <v>179.86</v>
      </c>
      <c r="I21" s="13" t="n">
        <f aca="false">C21-F21</f>
        <v>7</v>
      </c>
      <c r="J21" s="14" t="n">
        <f aca="false">D21-G21</f>
        <v>27.8620000000001</v>
      </c>
      <c r="K21" s="15" t="n">
        <f aca="false">E21-H21</f>
        <v>6.55999999999997</v>
      </c>
    </row>
    <row r="22" customFormat="false" ht="15" hidden="false" customHeight="false" outlineLevel="0" collapsed="false">
      <c r="A22" s="7" t="n">
        <v>18</v>
      </c>
      <c r="B22" s="3" t="s">
        <v>26</v>
      </c>
      <c r="C22" s="9" t="n">
        <f aca="false">121</f>
        <v>121</v>
      </c>
      <c r="D22" s="16" t="n">
        <f aca="false">448.348+16.295</f>
        <v>464.643</v>
      </c>
      <c r="E22" s="9" t="n">
        <v>117.99</v>
      </c>
      <c r="F22" s="11" t="n">
        <v>121</v>
      </c>
      <c r="G22" s="12" t="n">
        <v>465.321</v>
      </c>
      <c r="H22" s="11" t="n">
        <v>105.92</v>
      </c>
      <c r="I22" s="13" t="n">
        <f aca="false">C22-F22</f>
        <v>0</v>
      </c>
      <c r="J22" s="14" t="n">
        <f aca="false">D22-G22</f>
        <v>-0.677999999999997</v>
      </c>
      <c r="K22" s="15" t="n">
        <f aca="false">E22-H22</f>
        <v>12.07</v>
      </c>
    </row>
    <row r="23" customFormat="false" ht="15" hidden="false" customHeight="false" outlineLevel="0" collapsed="false">
      <c r="A23" s="7" t="n">
        <v>19</v>
      </c>
      <c r="B23" s="3" t="s">
        <v>27</v>
      </c>
      <c r="C23" s="9" t="n">
        <v>83</v>
      </c>
      <c r="D23" s="16" t="n">
        <f aca="false">8.45+532.02+34.719</f>
        <v>575.189</v>
      </c>
      <c r="E23" s="9" t="n">
        <v>155.94</v>
      </c>
      <c r="F23" s="11" t="n">
        <v>84</v>
      </c>
      <c r="G23" s="12" t="n">
        <v>547.717</v>
      </c>
      <c r="H23" s="11" t="n">
        <v>153.9</v>
      </c>
      <c r="I23" s="13" t="n">
        <f aca="false">C23-F23</f>
        <v>-1</v>
      </c>
      <c r="J23" s="14" t="n">
        <f aca="false">D23-G23</f>
        <v>27.4720000000001</v>
      </c>
      <c r="K23" s="15" t="n">
        <f aca="false">E23-H23</f>
        <v>2.03999999999999</v>
      </c>
    </row>
    <row r="24" customFormat="false" ht="15" hidden="false" customHeight="false" outlineLevel="0" collapsed="false">
      <c r="A24" s="7" t="n">
        <v>20</v>
      </c>
      <c r="B24" s="3" t="s">
        <v>28</v>
      </c>
      <c r="C24" s="9" t="n">
        <f aca="false">169+18</f>
        <v>187</v>
      </c>
      <c r="D24" s="16" t="n">
        <f aca="false">68.15+633.39</f>
        <v>701.54</v>
      </c>
      <c r="E24" s="9" t="n">
        <v>216.28</v>
      </c>
      <c r="F24" s="11" t="n">
        <v>183</v>
      </c>
      <c r="G24" s="12" t="n">
        <v>721.065</v>
      </c>
      <c r="H24" s="11" t="n">
        <v>217.29</v>
      </c>
      <c r="I24" s="13" t="n">
        <f aca="false">C24-F24</f>
        <v>4</v>
      </c>
      <c r="J24" s="14" t="n">
        <f aca="false">D24-G24</f>
        <v>-19.5250000000001</v>
      </c>
      <c r="K24" s="15" t="n">
        <f aca="false">E24-H24</f>
        <v>-1.00999999999999</v>
      </c>
    </row>
    <row r="25" customFormat="false" ht="15" hidden="false" customHeight="false" outlineLevel="0" collapsed="false">
      <c r="A25" s="7" t="n">
        <v>21</v>
      </c>
      <c r="B25" s="3" t="s">
        <v>29</v>
      </c>
      <c r="C25" s="9" t="n">
        <f aca="false">81+3</f>
        <v>84</v>
      </c>
      <c r="D25" s="16" t="n">
        <f aca="false">28.15+330.113+5.057</f>
        <v>363.32</v>
      </c>
      <c r="E25" s="9" t="n">
        <v>126.04</v>
      </c>
      <c r="F25" s="11" t="n">
        <v>87</v>
      </c>
      <c r="G25" s="12" t="n">
        <v>374.618</v>
      </c>
      <c r="H25" s="11" t="n">
        <v>124.02</v>
      </c>
      <c r="I25" s="13" t="n">
        <f aca="false">C25-F25</f>
        <v>-3</v>
      </c>
      <c r="J25" s="14" t="n">
        <f aca="false">D25-G25</f>
        <v>-11.298</v>
      </c>
      <c r="K25" s="15" t="n">
        <f aca="false">E25-H25</f>
        <v>2.02000000000001</v>
      </c>
    </row>
    <row r="26" customFormat="false" ht="15" hidden="false" customHeight="false" outlineLevel="0" collapsed="false">
      <c r="A26" s="7" t="n">
        <v>22</v>
      </c>
      <c r="B26" s="3" t="s">
        <v>30</v>
      </c>
      <c r="C26" s="9" t="n">
        <f aca="false">137+23</f>
        <v>160</v>
      </c>
      <c r="D26" s="16" t="n">
        <f aca="false">66.575+568.907</f>
        <v>635.482</v>
      </c>
      <c r="E26" s="9" t="n">
        <v>183.77</v>
      </c>
      <c r="F26" s="11" t="n">
        <v>157</v>
      </c>
      <c r="G26" s="12" t="n">
        <v>676.857</v>
      </c>
      <c r="H26" s="11" t="n">
        <v>180.56</v>
      </c>
      <c r="I26" s="13" t="n">
        <f aca="false">C26-F26</f>
        <v>3</v>
      </c>
      <c r="J26" s="14" t="n">
        <f aca="false">D26-G26</f>
        <v>-41.3749999999999</v>
      </c>
      <c r="K26" s="15" t="n">
        <f aca="false">E26-H26</f>
        <v>3.21000000000001</v>
      </c>
    </row>
    <row r="27" customFormat="false" ht="15" hidden="false" customHeight="false" outlineLevel="0" collapsed="false">
      <c r="A27" s="7" t="n">
        <v>23</v>
      </c>
      <c r="B27" s="3" t="s">
        <v>31</v>
      </c>
      <c r="C27" s="9" t="n">
        <f aca="false">46+301</f>
        <v>347</v>
      </c>
      <c r="D27" s="16" t="n">
        <f aca="false">148.763+1284.704</f>
        <v>1433.467</v>
      </c>
      <c r="E27" s="9" t="n">
        <v>365.76</v>
      </c>
      <c r="F27" s="11" t="n">
        <v>315</v>
      </c>
      <c r="G27" s="12" t="n">
        <v>1356.115</v>
      </c>
      <c r="H27" s="11" t="n">
        <v>343.23</v>
      </c>
      <c r="I27" s="13" t="n">
        <f aca="false">C27-F27</f>
        <v>32</v>
      </c>
      <c r="J27" s="14" t="n">
        <f aca="false">D27-G27</f>
        <v>77.3519999999999</v>
      </c>
      <c r="K27" s="15" t="n">
        <f aca="false">E27-H27</f>
        <v>22.53</v>
      </c>
    </row>
    <row r="28" customFormat="false" ht="15" hidden="false" customHeight="false" outlineLevel="0" collapsed="false">
      <c r="A28" s="7" t="n">
        <v>24</v>
      </c>
      <c r="B28" s="3" t="s">
        <v>32</v>
      </c>
      <c r="C28" s="9" t="n">
        <f aca="false">3+150</f>
        <v>153</v>
      </c>
      <c r="D28" s="16" t="n">
        <f aca="false">5.1+634.376</f>
        <v>639.476</v>
      </c>
      <c r="E28" s="9" t="n">
        <v>165.08</v>
      </c>
      <c r="F28" s="11" t="n">
        <v>151</v>
      </c>
      <c r="G28" s="12" t="n">
        <v>642.472</v>
      </c>
      <c r="H28" s="11" t="n">
        <v>150.67</v>
      </c>
      <c r="I28" s="13" t="n">
        <f aca="false">C28-F28</f>
        <v>2</v>
      </c>
      <c r="J28" s="14" t="n">
        <f aca="false">D28-G28</f>
        <v>-2.99599999999998</v>
      </c>
      <c r="K28" s="15" t="n">
        <f aca="false">E28-H28</f>
        <v>14.41</v>
      </c>
    </row>
    <row r="29" customFormat="false" ht="15" hidden="false" customHeight="false" outlineLevel="0" collapsed="false">
      <c r="A29" s="7" t="n">
        <v>25</v>
      </c>
      <c r="B29" s="3" t="s">
        <v>33</v>
      </c>
      <c r="C29" s="9" t="n">
        <v>270</v>
      </c>
      <c r="D29" s="16" t="n">
        <f aca="false">34.8+1108.58+8.496</f>
        <v>1151.876</v>
      </c>
      <c r="E29" s="9" t="n">
        <v>285.11</v>
      </c>
      <c r="F29" s="11" t="n">
        <v>276</v>
      </c>
      <c r="G29" s="12" t="n">
        <v>1176.733</v>
      </c>
      <c r="H29" s="11" t="n">
        <v>276.69</v>
      </c>
      <c r="I29" s="13" t="n">
        <f aca="false">C29-F29</f>
        <v>-6</v>
      </c>
      <c r="J29" s="14" t="n">
        <f aca="false">D29-G29</f>
        <v>-24.857</v>
      </c>
      <c r="K29" s="15" t="n">
        <f aca="false">E29-H29</f>
        <v>8.42000000000002</v>
      </c>
    </row>
    <row r="30" customFormat="false" ht="15" hidden="false" customHeight="false" outlineLevel="0" collapsed="false">
      <c r="A30" s="7" t="n">
        <v>26</v>
      </c>
      <c r="B30" s="3" t="s">
        <v>34</v>
      </c>
      <c r="C30" s="9" t="n">
        <f aca="false">15+385</f>
        <v>400</v>
      </c>
      <c r="D30" s="16" t="n">
        <f aca="false">17.09+1773.543+70.08+37.25+1.5</f>
        <v>1899.463</v>
      </c>
      <c r="E30" s="9" t="n">
        <v>457.58</v>
      </c>
      <c r="F30" s="11" t="n">
        <v>394</v>
      </c>
      <c r="G30" s="12" t="n">
        <v>1766.32</v>
      </c>
      <c r="H30" s="11" t="n">
        <v>457.5</v>
      </c>
      <c r="I30" s="13" t="n">
        <f aca="false">C30-F30</f>
        <v>6</v>
      </c>
      <c r="J30" s="14" t="n">
        <f aca="false">D30-G30</f>
        <v>133.143</v>
      </c>
      <c r="K30" s="15" t="n">
        <f aca="false">E30-H30</f>
        <v>0.0799999999999841</v>
      </c>
    </row>
    <row r="31" customFormat="false" ht="15" hidden="false" customHeight="false" outlineLevel="0" collapsed="false">
      <c r="A31" s="7" t="n">
        <v>27</v>
      </c>
      <c r="B31" s="3" t="s">
        <v>35</v>
      </c>
      <c r="C31" s="9" t="n">
        <f aca="false">46+61+316</f>
        <v>423</v>
      </c>
      <c r="D31" s="16" t="n">
        <f aca="false">307.54+1348.977</f>
        <v>1656.517</v>
      </c>
      <c r="E31" s="9" t="n">
        <v>373.94</v>
      </c>
      <c r="F31" s="11" t="n">
        <v>426</v>
      </c>
      <c r="G31" s="12" t="n">
        <v>1636.585</v>
      </c>
      <c r="H31" s="11" t="n">
        <v>373.84</v>
      </c>
      <c r="I31" s="13" t="n">
        <f aca="false">C31-F31</f>
        <v>-3</v>
      </c>
      <c r="J31" s="14" t="n">
        <f aca="false">D31-G31</f>
        <v>19.932</v>
      </c>
      <c r="K31" s="15" t="n">
        <f aca="false">E31-H31</f>
        <v>0.100000000000023</v>
      </c>
    </row>
    <row r="32" customFormat="false" ht="15" hidden="false" customHeight="false" outlineLevel="0" collapsed="false">
      <c r="A32" s="7" t="n">
        <v>28</v>
      </c>
      <c r="B32" s="3" t="s">
        <v>36</v>
      </c>
      <c r="C32" s="9" t="n">
        <f aca="false">54+230</f>
        <v>284</v>
      </c>
      <c r="D32" s="16" t="n">
        <f aca="false">254.62+1186.455</f>
        <v>1441.075</v>
      </c>
      <c r="E32" s="9" t="n">
        <v>348.94</v>
      </c>
      <c r="F32" s="11" t="n">
        <v>233</v>
      </c>
      <c r="G32" s="12" t="n">
        <v>1186.46</v>
      </c>
      <c r="H32" s="11" t="n">
        <v>262.55</v>
      </c>
      <c r="I32" s="13" t="n">
        <f aca="false">C32-F32</f>
        <v>51</v>
      </c>
      <c r="J32" s="14" t="n">
        <f aca="false">D32-G32</f>
        <v>254.615</v>
      </c>
      <c r="K32" s="15" t="n">
        <f aca="false">E32-H32</f>
        <v>86.39</v>
      </c>
    </row>
    <row r="33" customFormat="false" ht="15" hidden="false" customHeight="false" outlineLevel="0" collapsed="false">
      <c r="A33" s="7" t="n">
        <v>29</v>
      </c>
      <c r="B33" s="3" t="s">
        <v>37</v>
      </c>
      <c r="C33" s="9" t="n">
        <v>429</v>
      </c>
      <c r="D33" s="16" t="n">
        <f aca="false">1595.67+58.279</f>
        <v>1653.949</v>
      </c>
      <c r="E33" s="9" t="n">
        <v>321.25</v>
      </c>
      <c r="F33" s="11" t="n">
        <v>433</v>
      </c>
      <c r="G33" s="12" t="n">
        <v>1643.03</v>
      </c>
      <c r="H33" s="11" t="n">
        <v>318.24</v>
      </c>
      <c r="I33" s="13" t="n">
        <f aca="false">C33-F33</f>
        <v>-4</v>
      </c>
      <c r="J33" s="14" t="n">
        <f aca="false">D33-G33</f>
        <v>10.9190000000001</v>
      </c>
      <c r="K33" s="15" t="n">
        <f aca="false">E33-H33</f>
        <v>3.00999999999999</v>
      </c>
    </row>
    <row r="34" customFormat="false" ht="15" hidden="false" customHeight="false" outlineLevel="0" collapsed="false">
      <c r="A34" s="7" t="n">
        <v>30</v>
      </c>
      <c r="B34" s="3" t="s">
        <v>38</v>
      </c>
      <c r="C34" s="9" t="n">
        <f aca="false">173+17</f>
        <v>190</v>
      </c>
      <c r="D34" s="16" t="n">
        <f aca="false">92.19+656.96+4.263</f>
        <v>753.413</v>
      </c>
      <c r="E34" s="9" t="n">
        <v>244.37</v>
      </c>
      <c r="F34" s="11" t="n">
        <v>177</v>
      </c>
      <c r="G34" s="12" t="n">
        <v>745.03</v>
      </c>
      <c r="H34" s="11" t="n">
        <v>238.65</v>
      </c>
      <c r="I34" s="13" t="n">
        <f aca="false">C34-F34</f>
        <v>13</v>
      </c>
      <c r="J34" s="14" t="n">
        <f aca="false">D34-G34</f>
        <v>8.38300000000015</v>
      </c>
      <c r="K34" s="15" t="n">
        <f aca="false">E34-H34</f>
        <v>5.72</v>
      </c>
    </row>
    <row r="35" customFormat="false" ht="15" hidden="false" customHeight="false" outlineLevel="0" collapsed="false">
      <c r="A35" s="7" t="n">
        <v>31</v>
      </c>
      <c r="B35" s="3" t="s">
        <v>39</v>
      </c>
      <c r="C35" s="9" t="n">
        <f aca="false">85+35</f>
        <v>120</v>
      </c>
      <c r="D35" s="16" t="n">
        <f aca="false">135.735+443.107</f>
        <v>578.842</v>
      </c>
      <c r="E35" s="9" t="n">
        <v>143.87</v>
      </c>
      <c r="F35" s="11" t="n">
        <v>85</v>
      </c>
      <c r="G35" s="12" t="n">
        <v>464.464</v>
      </c>
      <c r="H35" s="11" t="n">
        <v>103.41</v>
      </c>
      <c r="I35" s="13" t="n">
        <f aca="false">C35-F35</f>
        <v>35</v>
      </c>
      <c r="J35" s="14" t="n">
        <f aca="false">D35-G35</f>
        <v>114.378</v>
      </c>
      <c r="K35" s="15" t="n">
        <f aca="false">E35-H35</f>
        <v>40.46</v>
      </c>
    </row>
    <row r="36" customFormat="false" ht="15" hidden="false" customHeight="false" outlineLevel="0" collapsed="false">
      <c r="A36" s="7" t="n">
        <v>32</v>
      </c>
      <c r="B36" s="3" t="s">
        <v>40</v>
      </c>
      <c r="C36" s="9" t="n">
        <f aca="false">162</f>
        <v>162</v>
      </c>
      <c r="D36" s="16" t="n">
        <f aca="false">884.335+99.257</f>
        <v>983.592</v>
      </c>
      <c r="E36" s="9" t="n">
        <v>267.57</v>
      </c>
      <c r="F36" s="11" t="n">
        <v>165</v>
      </c>
      <c r="G36" s="12" t="n">
        <v>997.482</v>
      </c>
      <c r="H36" s="11" t="n">
        <v>267.52</v>
      </c>
      <c r="I36" s="13" t="n">
        <f aca="false">C36-F36</f>
        <v>-3</v>
      </c>
      <c r="J36" s="14" t="n">
        <f aca="false">D36-G36</f>
        <v>-13.8899999999999</v>
      </c>
      <c r="K36" s="15" t="n">
        <f aca="false">E36-H36</f>
        <v>0.0500000000000114</v>
      </c>
    </row>
    <row r="37" customFormat="false" ht="15" hidden="false" customHeight="false" outlineLevel="0" collapsed="false">
      <c r="A37" s="7" t="n">
        <v>33</v>
      </c>
      <c r="B37" s="3" t="s">
        <v>41</v>
      </c>
      <c r="C37" s="9" t="n">
        <f aca="false">5+147</f>
        <v>152</v>
      </c>
      <c r="D37" s="16" t="n">
        <f aca="false">23.305+728.05</f>
        <v>751.355</v>
      </c>
      <c r="E37" s="9" t="n">
        <v>228.49</v>
      </c>
      <c r="F37" s="11" t="n">
        <v>155</v>
      </c>
      <c r="G37" s="12" t="n">
        <v>761.06</v>
      </c>
      <c r="H37" s="11" t="n">
        <v>219.28</v>
      </c>
      <c r="I37" s="13" t="n">
        <f aca="false">C37-F37</f>
        <v>-3</v>
      </c>
      <c r="J37" s="14" t="n">
        <f aca="false">D37-G37</f>
        <v>-9.70500000000004</v>
      </c>
      <c r="K37" s="15" t="n">
        <f aca="false">E37-H37</f>
        <v>9.21000000000001</v>
      </c>
    </row>
    <row r="38" customFormat="false" ht="15" hidden="false" customHeight="false" outlineLevel="0" collapsed="false">
      <c r="A38" s="7" t="n">
        <v>34</v>
      </c>
      <c r="B38" s="3" t="s">
        <v>42</v>
      </c>
      <c r="C38" s="9" t="n">
        <f aca="false">259+35</f>
        <v>294</v>
      </c>
      <c r="D38" s="16" t="n">
        <f aca="false">110.6+1203.594+3.177</f>
        <v>1317.371</v>
      </c>
      <c r="E38" s="9" t="n">
        <v>291.05</v>
      </c>
      <c r="F38" s="11" t="n">
        <v>283</v>
      </c>
      <c r="G38" s="12" t="n">
        <v>1313.375</v>
      </c>
      <c r="H38" s="11" t="n">
        <v>289.54</v>
      </c>
      <c r="I38" s="13" t="n">
        <f aca="false">C38-F38</f>
        <v>11</v>
      </c>
      <c r="J38" s="14" t="n">
        <f aca="false">D38-G38</f>
        <v>3.99599999999987</v>
      </c>
      <c r="K38" s="15" t="n">
        <f aca="false">E38-H38</f>
        <v>1.50999999999999</v>
      </c>
    </row>
    <row r="39" customFormat="false" ht="15" hidden="false" customHeight="false" outlineLevel="0" collapsed="false">
      <c r="A39" s="7" t="n">
        <v>35</v>
      </c>
      <c r="B39" s="3" t="s">
        <v>43</v>
      </c>
      <c r="C39" s="9" t="n">
        <f aca="false">266+65</f>
        <v>331</v>
      </c>
      <c r="D39" s="16" t="n">
        <f aca="false">1017.993+204.79</f>
        <v>1222.783</v>
      </c>
      <c r="E39" s="9" t="n">
        <v>319.61</v>
      </c>
      <c r="F39" s="11" t="n">
        <v>330</v>
      </c>
      <c r="G39" s="12" t="n">
        <v>1252.19</v>
      </c>
      <c r="H39" s="11" t="n">
        <v>305.78</v>
      </c>
      <c r="I39" s="13" t="n">
        <f aca="false">C39-F39</f>
        <v>1</v>
      </c>
      <c r="J39" s="14" t="n">
        <f aca="false">D39-G39</f>
        <v>-29.4069999999999</v>
      </c>
      <c r="K39" s="15" t="n">
        <f aca="false">E39-H39</f>
        <v>13.83</v>
      </c>
    </row>
    <row r="40" customFormat="false" ht="15" hidden="false" customHeight="false" outlineLevel="0" collapsed="false">
      <c r="A40" s="7" t="n">
        <v>36</v>
      </c>
      <c r="B40" s="3" t="s">
        <v>44</v>
      </c>
      <c r="C40" s="9" t="n">
        <f aca="false">211+75</f>
        <v>286</v>
      </c>
      <c r="D40" s="16" t="n">
        <f aca="false">2.6+1398.827+33.096</f>
        <v>1434.523</v>
      </c>
      <c r="E40" s="9" t="n">
        <v>306.62</v>
      </c>
      <c r="F40" s="11" t="n">
        <v>287</v>
      </c>
      <c r="G40" s="12" t="n">
        <v>1401.634</v>
      </c>
      <c r="H40" s="11" t="n">
        <v>277.68</v>
      </c>
      <c r="I40" s="13" t="n">
        <f aca="false">C40-F40</f>
        <v>-1</v>
      </c>
      <c r="J40" s="14" t="n">
        <f aca="false">D40-G40</f>
        <v>32.8889999999999</v>
      </c>
      <c r="K40" s="15" t="n">
        <f aca="false">E40-H40</f>
        <v>28.94</v>
      </c>
    </row>
    <row r="41" customFormat="false" ht="15" hidden="false" customHeight="false" outlineLevel="0" collapsed="false">
      <c r="A41" s="7" t="n">
        <v>37</v>
      </c>
      <c r="B41" s="3" t="s">
        <v>45</v>
      </c>
      <c r="C41" s="9" t="n">
        <f aca="false">24+287</f>
        <v>311</v>
      </c>
      <c r="D41" s="16" t="n">
        <f aca="false">45.64+1252.673+63.745</f>
        <v>1362.058</v>
      </c>
      <c r="E41" s="9" t="n">
        <v>301.2</v>
      </c>
      <c r="F41" s="11" t="n">
        <v>302</v>
      </c>
      <c r="G41" s="12" t="n">
        <v>1358.72</v>
      </c>
      <c r="H41" s="11" t="n">
        <v>303.87</v>
      </c>
      <c r="I41" s="13" t="n">
        <f aca="false">C41-F41</f>
        <v>9</v>
      </c>
      <c r="J41" s="14" t="n">
        <f aca="false">D41-G41</f>
        <v>3.33799999999997</v>
      </c>
      <c r="K41" s="15" t="n">
        <f aca="false">E41-H41</f>
        <v>-2.67000000000002</v>
      </c>
    </row>
    <row r="42" customFormat="false" ht="15" hidden="false" customHeight="false" outlineLevel="0" collapsed="false">
      <c r="A42" s="7" t="n">
        <v>38</v>
      </c>
      <c r="B42" s="3" t="s">
        <v>46</v>
      </c>
      <c r="C42" s="9" t="n">
        <f aca="false">285+12</f>
        <v>297</v>
      </c>
      <c r="D42" s="16" t="n">
        <f aca="false">1194.298+32.55+14.02</f>
        <v>1240.868</v>
      </c>
      <c r="E42" s="9" t="n">
        <v>274.66</v>
      </c>
      <c r="F42" s="11" t="n">
        <v>300</v>
      </c>
      <c r="G42" s="12" t="n">
        <v>1256.869</v>
      </c>
      <c r="H42" s="11" t="n">
        <v>274.66</v>
      </c>
      <c r="I42" s="13" t="n">
        <f aca="false">C42-F42</f>
        <v>-3</v>
      </c>
      <c r="J42" s="14" t="n">
        <f aca="false">D42-G42</f>
        <v>-16.0010000000002</v>
      </c>
      <c r="K42" s="15" t="n">
        <f aca="false">E42-H42</f>
        <v>0</v>
      </c>
    </row>
    <row r="43" customFormat="false" ht="15" hidden="false" customHeight="false" outlineLevel="0" collapsed="false">
      <c r="A43" s="7" t="n">
        <v>39</v>
      </c>
      <c r="B43" s="3" t="s">
        <v>47</v>
      </c>
      <c r="C43" s="9" t="n">
        <f aca="false">19+262</f>
        <v>281</v>
      </c>
      <c r="D43" s="16" t="n">
        <f aca="false">54.4+1152.548+8.28</f>
        <v>1215.228</v>
      </c>
      <c r="E43" s="9" t="n">
        <v>407.08</v>
      </c>
      <c r="F43" s="11" t="n">
        <v>276</v>
      </c>
      <c r="G43" s="12" t="n">
        <v>1329.055</v>
      </c>
      <c r="H43" s="11" t="n">
        <v>386.73</v>
      </c>
      <c r="I43" s="13" t="n">
        <f aca="false">C43-F43</f>
        <v>5</v>
      </c>
      <c r="J43" s="14" t="n">
        <f aca="false">D43-G43</f>
        <v>-113.827</v>
      </c>
      <c r="K43" s="15" t="n">
        <f aca="false">E43-H43</f>
        <v>20.35</v>
      </c>
    </row>
    <row r="44" customFormat="false" ht="15" hidden="false" customHeight="false" outlineLevel="0" collapsed="false">
      <c r="A44" s="7" t="n">
        <v>40</v>
      </c>
      <c r="B44" s="3" t="s">
        <v>48</v>
      </c>
      <c r="C44" s="9" t="n">
        <f aca="false">430+23</f>
        <v>453</v>
      </c>
      <c r="D44" s="16" t="n">
        <f aca="false">69.15+1915.14+48.967</f>
        <v>2033.257</v>
      </c>
      <c r="E44" s="9" t="n">
        <v>562.24</v>
      </c>
      <c r="F44" s="11" t="n">
        <v>455</v>
      </c>
      <c r="G44" s="12" t="n">
        <v>1951.478</v>
      </c>
      <c r="H44" s="11" t="n">
        <v>494.31</v>
      </c>
      <c r="I44" s="13" t="n">
        <f aca="false">C44-F44</f>
        <v>-2</v>
      </c>
      <c r="J44" s="14" t="n">
        <f aca="false">D44-G44</f>
        <v>81.7790000000002</v>
      </c>
      <c r="K44" s="15" t="n">
        <f aca="false">E44-H44</f>
        <v>67.93</v>
      </c>
    </row>
    <row r="45" customFormat="false" ht="15" hidden="false" customHeight="false" outlineLevel="0" collapsed="false">
      <c r="A45" s="7" t="n">
        <v>41</v>
      </c>
      <c r="B45" s="3" t="s">
        <v>49</v>
      </c>
      <c r="C45" s="9" t="n">
        <f aca="false">122+1</f>
        <v>123</v>
      </c>
      <c r="D45" s="16" t="n">
        <f aca="false">39.86+551.994+0.9</f>
        <v>592.754</v>
      </c>
      <c r="E45" s="9" t="n">
        <v>123.26</v>
      </c>
      <c r="F45" s="11" t="n">
        <v>123</v>
      </c>
      <c r="G45" s="12" t="n">
        <v>616.46</v>
      </c>
      <c r="H45" s="11" t="n">
        <v>121.65</v>
      </c>
      <c r="I45" s="13" t="n">
        <f aca="false">C45-F45</f>
        <v>0</v>
      </c>
      <c r="J45" s="14" t="n">
        <f aca="false">D45-G45</f>
        <v>-23.706</v>
      </c>
      <c r="K45" s="15" t="n">
        <f aca="false">E45-H45</f>
        <v>1.61</v>
      </c>
    </row>
    <row r="46" customFormat="false" ht="15" hidden="false" customHeight="false" outlineLevel="0" collapsed="false">
      <c r="A46" s="7" t="n">
        <v>42</v>
      </c>
      <c r="B46" s="3" t="s">
        <v>50</v>
      </c>
      <c r="C46" s="9" t="n">
        <f aca="false">21+254</f>
        <v>275</v>
      </c>
      <c r="D46" s="16" t="n">
        <f aca="false">1237.194+53.38+6.51+17.8</f>
        <v>1314.884</v>
      </c>
      <c r="E46" s="9" t="n">
        <v>272.89</v>
      </c>
      <c r="F46" s="11" t="n">
        <v>270</v>
      </c>
      <c r="G46" s="12" t="n">
        <v>1283.54</v>
      </c>
      <c r="H46" s="11" t="n">
        <v>265.17</v>
      </c>
      <c r="I46" s="13" t="n">
        <f aca="false">C46-F46</f>
        <v>5</v>
      </c>
      <c r="J46" s="14" t="n">
        <f aca="false">D46-G46</f>
        <v>31.3440000000001</v>
      </c>
      <c r="K46" s="15" t="n">
        <f aca="false">E46-H46</f>
        <v>7.71999999999997</v>
      </c>
    </row>
    <row r="47" customFormat="false" ht="15" hidden="false" customHeight="false" outlineLevel="0" collapsed="false">
      <c r="A47" s="7" t="n">
        <v>43</v>
      </c>
      <c r="B47" s="3" t="s">
        <v>51</v>
      </c>
      <c r="C47" s="9" t="n">
        <f aca="false">17+247</f>
        <v>264</v>
      </c>
      <c r="D47" s="16" t="n">
        <f aca="false">92.426+590.864+12.66</f>
        <v>695.95</v>
      </c>
      <c r="E47" s="9" t="n">
        <v>312.23</v>
      </c>
      <c r="F47" s="11" t="n">
        <v>258</v>
      </c>
      <c r="G47" s="12" t="n">
        <v>1114.521</v>
      </c>
      <c r="H47" s="11" t="n">
        <v>305.76</v>
      </c>
      <c r="I47" s="13" t="n">
        <f aca="false">C47-F47</f>
        <v>6</v>
      </c>
      <c r="J47" s="14" t="n">
        <f aca="false">D47-G47</f>
        <v>-418.571</v>
      </c>
      <c r="K47" s="15" t="n">
        <f aca="false">E47-H47</f>
        <v>6.47000000000003</v>
      </c>
    </row>
    <row r="48" customFormat="false" ht="15" hidden="false" customHeight="false" outlineLevel="0" collapsed="false">
      <c r="A48" s="7" t="n">
        <v>44</v>
      </c>
      <c r="B48" s="3" t="s">
        <v>52</v>
      </c>
      <c r="C48" s="9" t="n">
        <f aca="false">371+13</f>
        <v>384</v>
      </c>
      <c r="D48" s="10" t="n">
        <f aca="false">10.22+1702.245+42.85</f>
        <v>1755.315</v>
      </c>
      <c r="E48" s="9" t="n">
        <v>367.39</v>
      </c>
      <c r="F48" s="11" t="n">
        <v>389</v>
      </c>
      <c r="G48" s="12" t="n">
        <v>1739.15</v>
      </c>
      <c r="H48" s="11" t="n">
        <v>327.75</v>
      </c>
      <c r="I48" s="13" t="n">
        <f aca="false">C48-F48</f>
        <v>-5</v>
      </c>
      <c r="J48" s="14" t="n">
        <f aca="false">D48-G48</f>
        <v>16.1649999999997</v>
      </c>
      <c r="K48" s="15" t="n">
        <f aca="false">E48-H48</f>
        <v>39.64</v>
      </c>
    </row>
    <row r="49" customFormat="false" ht="15" hidden="false" customHeight="false" outlineLevel="0" collapsed="false">
      <c r="A49" s="7" t="n">
        <v>45</v>
      </c>
      <c r="B49" s="3" t="s">
        <v>53</v>
      </c>
      <c r="C49" s="9" t="n">
        <f aca="false">20+177</f>
        <v>197</v>
      </c>
      <c r="D49" s="10" t="n">
        <f aca="false">118.05+1383.294+69.69</f>
        <v>1571.034</v>
      </c>
      <c r="E49" s="9" t="n">
        <v>390.06</v>
      </c>
      <c r="F49" s="11" t="n">
        <v>197</v>
      </c>
      <c r="G49" s="12" t="n">
        <v>1650.159</v>
      </c>
      <c r="H49" s="11" t="n">
        <v>382.85</v>
      </c>
      <c r="I49" s="13" t="n">
        <f aca="false">C49-F49</f>
        <v>0</v>
      </c>
      <c r="J49" s="14" t="n">
        <f aca="false">D49-G49</f>
        <v>-79.1249999999998</v>
      </c>
      <c r="K49" s="15" t="n">
        <f aca="false">E49-H49</f>
        <v>7.20999999999998</v>
      </c>
    </row>
    <row r="50" s="22" customFormat="true" ht="15" hidden="false" customHeight="false" outlineLevel="0" collapsed="false">
      <c r="A50" s="18" t="n">
        <v>46</v>
      </c>
      <c r="B50" s="17" t="s">
        <v>54</v>
      </c>
      <c r="C50" s="19" t="n">
        <f aca="false">153+2</f>
        <v>155</v>
      </c>
      <c r="D50" s="16" t="n">
        <f aca="false">13.89+1119.07+6.16</f>
        <v>1139.12</v>
      </c>
      <c r="E50" s="19" t="n">
        <v>287.41</v>
      </c>
      <c r="F50" s="20" t="n">
        <v>154</v>
      </c>
      <c r="G50" s="21" t="n">
        <v>1089.129</v>
      </c>
      <c r="H50" s="20" t="n">
        <v>263.12</v>
      </c>
      <c r="I50" s="13" t="n">
        <f aca="false">C50-F50</f>
        <v>1</v>
      </c>
      <c r="J50" s="14" t="n">
        <f aca="false">D50-G50</f>
        <v>49.9910000000002</v>
      </c>
      <c r="K50" s="15" t="n">
        <f aca="false">E50-H50</f>
        <v>24.29</v>
      </c>
    </row>
    <row r="51" customFormat="false" ht="15" hidden="false" customHeight="false" outlineLevel="0" collapsed="false">
      <c r="A51" s="7" t="n">
        <v>48</v>
      </c>
      <c r="B51" s="3" t="s">
        <v>55</v>
      </c>
      <c r="C51" s="9" t="n">
        <f aca="false">265+4</f>
        <v>269</v>
      </c>
      <c r="D51" s="10" t="n">
        <f aca="false">1115.836+25.605+16</f>
        <v>1157.441</v>
      </c>
      <c r="E51" s="9" t="n">
        <v>369.75</v>
      </c>
      <c r="F51" s="11" t="n">
        <v>269</v>
      </c>
      <c r="G51" s="12" t="n">
        <v>1211.988</v>
      </c>
      <c r="H51" s="11" t="n">
        <v>367.79</v>
      </c>
      <c r="I51" s="13" t="n">
        <f aca="false">C51-F51</f>
        <v>0</v>
      </c>
      <c r="J51" s="14" t="n">
        <f aca="false">D51-G51</f>
        <v>-54.547</v>
      </c>
      <c r="K51" s="15" t="n">
        <f aca="false">E51-H51</f>
        <v>1.95999999999998</v>
      </c>
    </row>
    <row r="52" customFormat="false" ht="15" hidden="false" customHeight="false" outlineLevel="0" collapsed="false">
      <c r="A52" s="7" t="n">
        <v>49</v>
      </c>
      <c r="B52" s="3" t="s">
        <v>56</v>
      </c>
      <c r="C52" s="9" t="n">
        <f aca="false">27+118</f>
        <v>145</v>
      </c>
      <c r="D52" s="10" t="n">
        <f aca="false">703.725+108.545</f>
        <v>812.27</v>
      </c>
      <c r="E52" s="9" t="n">
        <v>216.11</v>
      </c>
      <c r="F52" s="11" t="n">
        <v>142</v>
      </c>
      <c r="G52" s="12" t="n">
        <v>890.135</v>
      </c>
      <c r="H52" s="11" t="n">
        <v>228.42</v>
      </c>
      <c r="I52" s="13" t="n">
        <f aca="false">C52-F52</f>
        <v>3</v>
      </c>
      <c r="J52" s="14" t="n">
        <f aca="false">D52-G52</f>
        <v>-77.865</v>
      </c>
      <c r="K52" s="15" t="n">
        <f aca="false">E52-H52</f>
        <v>-12.31</v>
      </c>
    </row>
    <row r="53" customFormat="false" ht="15" hidden="false" customHeight="false" outlineLevel="0" collapsed="false">
      <c r="A53" s="7" t="n">
        <v>50</v>
      </c>
      <c r="B53" s="3" t="s">
        <v>57</v>
      </c>
      <c r="C53" s="9" t="n">
        <f aca="false">201+10</f>
        <v>211</v>
      </c>
      <c r="D53" s="16" t="n">
        <f aca="false">1006.79+8.49+28.79</f>
        <v>1044.07</v>
      </c>
      <c r="E53" s="9" t="n">
        <v>228.39</v>
      </c>
      <c r="F53" s="11" t="n">
        <v>210</v>
      </c>
      <c r="G53" s="12" t="n">
        <v>1023.795</v>
      </c>
      <c r="H53" s="11" t="n">
        <v>227.39</v>
      </c>
      <c r="I53" s="13" t="n">
        <f aca="false">C53-F53</f>
        <v>1</v>
      </c>
      <c r="J53" s="14" t="n">
        <f aca="false">D53-G53</f>
        <v>20.275</v>
      </c>
      <c r="K53" s="15" t="n">
        <f aca="false">E53-H53</f>
        <v>1</v>
      </c>
    </row>
    <row r="54" customFormat="false" ht="15" hidden="true" customHeight="false" outlineLevel="0" collapsed="false">
      <c r="A54" s="3"/>
      <c r="B54" s="23" t="s">
        <v>58</v>
      </c>
      <c r="C54" s="23" t="n">
        <f aca="false">SUM(C4:C53)</f>
        <v>12614</v>
      </c>
      <c r="D54" s="23" t="n">
        <f aca="false">SUM(D4:D53)</f>
        <v>55903.0763</v>
      </c>
      <c r="E54" s="23" t="n">
        <f aca="false">SUM(E4:E53)</f>
        <v>14242.21</v>
      </c>
      <c r="F54" s="23" t="n">
        <f aca="false">SUM(F4:F53)</f>
        <v>12308</v>
      </c>
      <c r="G54" s="23" t="n">
        <f aca="false">SUM(G4:G53)</f>
        <v>55668.241</v>
      </c>
      <c r="H54" s="23" t="n">
        <f aca="false">SUM(H4:H53)</f>
        <v>13645.29</v>
      </c>
      <c r="I54" s="24"/>
      <c r="J54" s="9"/>
      <c r="K54" s="9"/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320138888888889" right="0.25" top="0.45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0:43:01Z</dcterms:created>
  <dc:creator>lenovo</dc:creator>
  <dc:description/>
  <dc:language>en-US</dc:language>
  <cp:lastModifiedBy>Akash Dubey</cp:lastModifiedBy>
  <cp:lastPrinted>2014-11-22T11:50:13Z</cp:lastPrinted>
  <dcterms:modified xsi:type="dcterms:W3CDTF">2014-11-22T11:50:15Z</dcterms:modified>
  <cp:revision>0</cp:revision>
  <dc:subject/>
  <dc:title/>
</cp:coreProperties>
</file>