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Form A" sheetId="1" state="visible" r:id="rId2"/>
    <sheet name="Bhopal" sheetId="2" state="visible" r:id="rId3"/>
    <sheet name="Chhindwara 1" sheetId="3" state="visible" r:id="rId4"/>
    <sheet name="Chhindwara 2" sheetId="4" state="visible" r:id="rId5"/>
    <sheet name="Chhindwara 4" sheetId="5" state="visible" r:id="rId6"/>
    <sheet name="Jabalpur" sheetId="6" state="visible" r:id="rId7"/>
    <sheet name="khargone 1" sheetId="7" state="visible" r:id="rId8"/>
    <sheet name="Raisen 1-2" sheetId="8" state="visible" r:id="rId9"/>
    <sheet name="Ratlam" sheetId="9" state="visible" r:id="rId10"/>
    <sheet name="Vidish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Bhopal!$A$1:$U$14</definedName>
    <definedName function="false" hidden="false" localSheetId="1" name="_xlnm.Print_Titles" vbProcedure="false">Bhopal!$6:$8</definedName>
    <definedName function="false" hidden="false" localSheetId="2" name="_xlnm.Print_Area" vbProcedure="false">'Chhindwara 1'!$A$1:$U$21</definedName>
    <definedName function="false" hidden="false" localSheetId="4" name="_xlnm.Print_Area" vbProcedure="false">'Chhindwara 4'!$A$1:$U$13</definedName>
    <definedName function="false" hidden="false" localSheetId="0" name="_xlnm.Print_Area" vbProcedure="false">'Form A'!$A$1:$U$16</definedName>
    <definedName function="false" hidden="false" localSheetId="0" name="_xlnm.Print_Titles" vbProcedure="false">'Form A'!$6:$8</definedName>
    <definedName function="false" hidden="false" localSheetId="5" name="_xlnm.Print_Area" vbProcedure="false">Jabalpur!$A$1:$U$18</definedName>
    <definedName function="false" hidden="false" localSheetId="6" name="_xlnm.Print_Area" vbProcedure="false">'khargone 1'!$A$1:$U$14</definedName>
    <definedName function="false" hidden="false" localSheetId="8" name="_xlnm.Print_Area" vbProcedure="false">Ratlam!$A$1:$U$22</definedName>
    <definedName function="false" hidden="false" localSheetId="9" name="_xlnm.Print_Area" vbProcedure="false">Vidisha!$A$1:$U$15</definedName>
    <definedName function="false" hidden="false" name="a" vbProcedure="false">'[1]Sub Engg scale'!$A$1</definedName>
    <definedName function="false" hidden="false" name="AA" vbProcedure="false">'[2]ATTERBERG LIMIT'!$A$1</definedName>
    <definedName function="false" hidden="false" name="aaa" vbProcedure="false">{"Daily Survey Report",#N/A,FALSE,"Daily"}</definedName>
    <definedName function="false" hidden="false" name="aaaa" vbProcedure="false">{"Daily Survey Report",#N/A,FALSE,"Daily"}</definedName>
    <definedName function="false" hidden="false" name="aaaaaa" vbProcedure="false">{"Daily Survey Report",#N/A,FALSE,"Daily"}</definedName>
    <definedName function="false" hidden="false" name="AB" vbProcedure="false">'[2]ATTERBERG LIMIT'!$A$1</definedName>
    <definedName function="false" hidden="false" name="ABC" vbProcedure="false">'[2]ATTERBERG LIMIT'!$A$1</definedName>
    <definedName function="false" hidden="false" name="ABCD" vbProcedure="false">'[2]ATTERBERG LIMIT'!$A$1</definedName>
    <definedName function="false" hidden="false" name="ABCDE" vbProcedure="false">'[2]ATTERBERG LIMIT'!$A$1</definedName>
    <definedName function="false" hidden="false" name="akhilesh" vbProcedure="false">#REF!</definedName>
    <definedName function="false" hidden="false" name="an" vbProcedure="false">#REF!</definedName>
    <definedName function="false" hidden="false" name="ANALYSIS_OF_BENKELMAN_BEAM_DEFLECTION_DATA" vbProcedure="false">#REF!</definedName>
    <definedName function="false" hidden="false" name="anu" vbProcedure="false">{"Daily Survey Report",#N/A,FALSE,"Daily"}</definedName>
    <definedName function="false" hidden="false" name="as" vbProcedure="false">'[2]ATTERBERG LIMIT'!$A$1</definedName>
    <definedName function="false" hidden="false" name="ASD" vbProcedure="false">'[2]ATTERBERG LIMIT'!$A$1</definedName>
    <definedName function="false" hidden="false" name="ASDFDFDFF" vbProcedure="false">{"Daily Survey Report",#N/A,FALSE,"Daily"}</definedName>
    <definedName function="false" hidden="false" name="ASXZ" vbProcedure="false">#REF!</definedName>
    <definedName function="false" hidden="false" name="Axle_Load_Analysis" vbProcedure="false">#REF!</definedName>
    <definedName function="false" hidden="false" name="B" vbProcedure="false">{"Daily Survey Report",#N/A,FALSE,"Daily"}</definedName>
    <definedName function="false" hidden="false" name="Badi" vbProcedure="false">#REF!</definedName>
    <definedName function="false" hidden="false" name="Barkedasalam" vbProcedure="false">#REF!</definedName>
    <definedName function="false" hidden="false" name="Barkhedabondar" vbProcedure="false">#REF!</definedName>
    <definedName function="false" hidden="false" name="BE" vbProcedure="false">{"Daily Survey Report",#N/A,FALSE,"Daily"}</definedName>
    <definedName function="false" hidden="false" name="beni" vbProcedure="false">{"Daily Survey Report",#N/A,FALSE,"Daily"}</definedName>
    <definedName function="false" hidden="false" name="BFROMAT" vbProcedure="false">{"Daily Survey Report",#N/A,FALSE,"Daily"}</definedName>
    <definedName function="false" hidden="false" name="BRIDGE_CONDITION_SURVEY" vbProcedure="false">#REF!</definedName>
    <definedName function="false" hidden="false" name="BRIDGE_INSPECTION_REPORT" vbProcedure="false">#REF!</definedName>
    <definedName function="false" hidden="false" name="Bridge_Inventory_Survey" vbProcedure="false">#REF!</definedName>
    <definedName function="false" hidden="false" name="Bsalam" vbProcedure="false">#REF!</definedName>
    <definedName function="false" hidden="false" name="BVC" vbProcedure="false">[3]Letter!$A$1</definedName>
    <definedName function="false" hidden="false" name="CD_2" vbProcedure="false">{"Daily Survey Report",#N/A,FALSE,"Daily"}</definedName>
    <definedName function="false" hidden="false" name="CL" vbProcedure="false">#REF!</definedName>
    <definedName function="false" hidden="false" name="CONDITION_SURVEY_OF_CULVERTS" vbProcedure="false">#REF!</definedName>
    <definedName function="false" hidden="false" name="cupl3Oct07" vbProcedure="false">{"Daily Survey Report",#N/A,FALSE,"Daily"}</definedName>
    <definedName function="false" hidden="false" name="cvcvc" vbProcedure="false">{"Daily Survey Report",#N/A,FALSE,"Daily"}</definedName>
    <definedName function="false" hidden="false" name="C_C_Road" vbProcedure="false">'[4]Gen Info'!$B$34:$B$57</definedName>
    <definedName function="false" hidden="false" name="d" vbProcedure="false">{"Daily Survey Report",#N/A,FALSE,"Daily"}</definedName>
    <definedName function="false" hidden="false" name="dabri" vbProcedure="false">{"Daily Survey Report",#N/A,FALSE,"Daily"}</definedName>
    <definedName function="false" hidden="false" name="Daily_Survey" vbProcedure="false">#REF!</definedName>
    <definedName function="false" hidden="false" name="Damkheda" vbProcedure="false">#REF!</definedName>
    <definedName function="false" hidden="false" name="dd" vbProcedure="false">#REF!</definedName>
    <definedName function="false" hidden="false" name="dee" vbProcedure="false">{"Daily Survey Report",#N/A,FALSE,"Daily"}</definedName>
    <definedName function="false" hidden="false" name="DF" vbProcedure="false">{"Daily Survey Report",#N/A,FALSE,"Daily"}</definedName>
    <definedName function="false" hidden="false" name="DFD" vbProcedure="false">{"Daily Survey Report",#N/A,FALSE,"Daily"}</definedName>
    <definedName function="false" hidden="false" name="DFDFDFDEF" vbProcedure="false">[5]Material!$D$109</definedName>
    <definedName function="false" hidden="false" name="dfg" vbProcedure="false">#REF!</definedName>
    <definedName function="false" hidden="false" name="DFGDGDFG" vbProcedure="false">{"Daily Survey Report",#N/A,FALSE,"Daily"}</definedName>
    <definedName function="false" hidden="false" name="DGDGDGD" vbProcedure="false">{"Daily Survey Report",#N/A,FALSE,"Daily"}</definedName>
    <definedName function="false" hidden="false" name="f" vbProcedure="false">{"Daily Survey Report",#N/A,FALSE,"Daily"}</definedName>
    <definedName function="false" hidden="false" name="F18000000" vbProcedure="false">#REF!</definedName>
    <definedName function="false" hidden="false" name="FDSA" vbProcedure="false">#REF!</definedName>
    <definedName function="false" hidden="false" name="FDSFS" vbProcedure="false">{"Daily Survey Report",#N/A,FALSE,"Daily"}</definedName>
    <definedName function="false" hidden="false" name="fdsfsd" vbProcedure="false">{"Daily Survey Report",#N/A,FALSE,"Daily"}</definedName>
    <definedName function="false" hidden="false" name="ff" vbProcedure="false">{"Daily Survey Report",#N/A,FALSE,"Daily"}</definedName>
    <definedName function="false" hidden="false" name="ffff" vbProcedure="false">'[6]Plant &amp;  Machinery'!$G$21</definedName>
    <definedName function="false" hidden="false" name="fffff" vbProcedure="false">'[6]Plant &amp;  Machinery'!$G$11</definedName>
    <definedName function="false" hidden="false" name="FGFGFG" vbProcedure="false">[5]Material!$D$110</definedName>
    <definedName function="false" hidden="false" name="FSD" vbProcedure="false">{"Daily Survey Report",#N/A,FALSE,"Daily"}</definedName>
    <definedName function="false" hidden="false" name="FSDSFDSFFF" vbProcedure="false">{"Daily Survey Report",#N/A,FALSE,"Daily"}</definedName>
    <definedName function="false" hidden="false" name="g" vbProcedure="false">[7]Letter!$A$1</definedName>
    <definedName function="false" hidden="false" name="Gairatganj" vbProcedure="false">#REF!</definedName>
    <definedName function="false" hidden="false" name="Garhakala" vbProcedure="false">#REF!</definedName>
    <definedName function="false" hidden="false" name="GFDF" vbProcedure="false">{"Daily Survey Report",#N/A,FALSE,"Daily"}</definedName>
    <definedName function="false" hidden="false" name="GG" vbProcedure="false">#REF!</definedName>
    <definedName function="false" hidden="false" name="GRACE" vbProcedure="false">[8]MAIN!$D$22</definedName>
    <definedName function="false" hidden="false" name="gunga" vbProcedure="false">#REF!</definedName>
    <definedName function="false" hidden="false" name="gungakalara" vbProcedure="false">#REF!</definedName>
    <definedName function="false" hidden="false" name="h" vbProcedure="false">{"Daily Survey Report",#N/A,FALSE,"Daily"}</definedName>
    <definedName function="false" hidden="false" name="HAR" vbProcedure="false">{"Daily Survey Report",#N/A,FALSE,"Daily"}</definedName>
    <definedName function="false" hidden="false" name="hg" vbProcedure="false">{"Daily Survey Report",#N/A,FALSE,"Daily"}</definedName>
    <definedName function="false" hidden="false" name="i" vbProcedure="false">{"Daily Survey Report",#N/A,FALSE,"Daily"}</definedName>
    <definedName function="false" hidden="false" name="INST" vbProcedure="false">[8]MAIN!$D$23</definedName>
    <definedName function="false" hidden="false" name="INVENTORY_OF_CULVERTS" vbProcedure="false">#REF!</definedName>
    <definedName function="false" hidden="false" name="i__PCC_M_15" vbProcedure="false">[11]BQ!$A$1</definedName>
    <definedName function="false" hidden="false" name="ji" vbProcedure="false">#REF!</definedName>
    <definedName function="false" hidden="false" name="jik" vbProcedure="false">#REF!</definedName>
    <definedName function="false" hidden="false" name="K" vbProcedure="false">{"Daily Survey Report",#N/A,FALSE,"Daily"}</definedName>
    <definedName function="false" hidden="false" name="Karchuli" vbProcedure="false">#REF!</definedName>
    <definedName function="false" hidden="false" name="kg" vbProcedure="false">[7]Letter!$A$1</definedName>
    <definedName function="false" hidden="false" name="khamkheda" vbProcedure="false">#REF!</definedName>
    <definedName function="false" hidden="false" name="Khargone" vbProcedure="false">{"Daily Survey Report",#N/A,FALSE,"Daily"}</definedName>
    <definedName function="false" hidden="false" name="kkkkkk" vbProcedure="false">{"Daily Survey Report",#N/A,FALSE,"Daily"}</definedName>
    <definedName function="false" hidden="false" name="km" vbProcedure="false">#REF!</definedName>
    <definedName function="false" hidden="false" name="kolukhedi" vbProcedure="false">#REF!</definedName>
    <definedName function="false" hidden="false" name="Kum" vbProcedure="false">{"Daily Survey Report",#N/A,FALSE,"Daily"}</definedName>
    <definedName function="false" hidden="false" name="kUmhari" vbProcedure="false">{"Daily Survey Report",#N/A,FALSE,"Daily"}</definedName>
    <definedName function="false" hidden="false" name="l" vbProcedure="false">{"Daily Survey Report",#N/A,FALSE,"Daily"}</definedName>
    <definedName function="false" hidden="false" name="lj" vbProcedure="false">'[2]ATTERBERG LIMIT'!$A$1</definedName>
    <definedName function="false" hidden="false" name="L_Bhisti" vbProcedure="false">[14]Labour!$D$3</definedName>
    <definedName function="false" hidden="false" name="L_BitumenSprayer" vbProcedure="false">[14]Labour!$D$4</definedName>
    <definedName function="false" hidden="false" name="L_Blacksmith" vbProcedure="false">[14]Labour!$D$5</definedName>
    <definedName function="false" hidden="false" name="L_Blaster" vbProcedure="false">[14]Labour!$D$6</definedName>
    <definedName function="false" hidden="false" name="L_Carpenter_1stClass" vbProcedure="false">[14]Labour!$D$7</definedName>
    <definedName function="false" hidden="false" name="L_ChipsSpreader" vbProcedure="false">[14]Labour!$D$8</definedName>
    <definedName function="false" hidden="false" name="L_Chiseller" vbProcedure="false">[14]Labour!$D$9</definedName>
    <definedName function="false" hidden="false" name="L_Dresser_Skilled" vbProcedure="false">[14]Labour!$D$10</definedName>
    <definedName function="false" hidden="false" name="L_Driller" vbProcedure="false">[14]Labour!$D$11</definedName>
    <definedName function="false" hidden="false" name="L_Electrician_Lineman" vbProcedure="false">[14]Labour!$D$12</definedName>
    <definedName function="false" hidden="false" name="L_Fitter" vbProcedure="false">[14]Labour!$D$13</definedName>
    <definedName function="false" hidden="false" name="L_Mason_1stClass" vbProcedure="false">[14]Labour!$D$14</definedName>
    <definedName function="false" hidden="false" name="L_Mason_2ndClass" vbProcedure="false">[14]Labour!$D$15</definedName>
    <definedName function="false" hidden="false" name="L_Mate" vbProcedure="false">[14]Labour!$D$16</definedName>
    <definedName function="false" hidden="false" name="L_Mazdoor" vbProcedure="false">[14]Labour!$D$17</definedName>
    <definedName function="false" hidden="false" name="L_Mazdoor_Semi" vbProcedure="false">[14]Labour!$D$18</definedName>
    <definedName function="false" hidden="false" name="L_Mazdoor_Skilled" vbProcedure="false">[14]Labour!$D$19</definedName>
    <definedName function="false" hidden="false" name="L_Painter_1stClass" vbProcedure="false">[14]Labour!$D$20</definedName>
    <definedName function="false" hidden="false" name="L_Plumber" vbProcedure="false">[14]Labour!$D$21</definedName>
    <definedName function="false" hidden="false" name="L_Surveyor" vbProcedure="false">[14]Labour!$D$22</definedName>
    <definedName function="false" hidden="false" name="L_WhiteWasher" vbProcedure="false">[15]Labour!$D$23</definedName>
    <definedName function="false" hidden="false" name="m" vbProcedure="false">[16]Material!$D$44</definedName>
    <definedName function="false" hidden="false" name="mahi" vbProcedure="false">'[2]ATTERBERG LIMIT'!$A$1</definedName>
    <definedName function="false" hidden="false" name="Mera" vbProcedure="false">#REF!</definedName>
    <definedName function="false" hidden="false" name="mmm" vbProcedure="false">{"Daily Survey Report",#N/A,FALSE,"Daily"}</definedName>
    <definedName function="false" hidden="false" name="Morena" vbProcedure="false">[3]Letter!$A$1</definedName>
    <definedName function="false" hidden="false" name="msc" vbProcedure="false">{"Daily Survey Report",#N/A,FALSE,"Daily"}</definedName>
    <definedName function="false" hidden="false" name="Mugaliyahat" vbProcedure="false">#REF!</definedName>
    <definedName function="false" hidden="false" name="M_ACPipe_100" vbProcedure="false">[14]Material!$D$3</definedName>
    <definedName function="false" hidden="false" name="M_Aggregate_10" vbProcedure="false">[14]Material!$D$17</definedName>
    <definedName function="false" hidden="false" name="M_Aggregate_20" vbProcedure="false">[14]Material!$D$18</definedName>
    <definedName function="false" hidden="false" name="M_Aggregate_224_236m_WMM" vbProcedure="false">[14]Material!$D$26</definedName>
    <definedName function="false" hidden="false" name="M_Aggregate_375mmMaximum_224_56mm" vbProcedure="false">[14]Material!$D$4</definedName>
    <definedName function="false" hidden="false" name="M_Aggregate_375mmMaximum_45_225mm" vbProcedure="false">[14]Material!$D$5</definedName>
    <definedName function="false" hidden="false" name="M_Aggregate_375mmMaximum_Below_56mm" vbProcedure="false">[14]Material!$D$6</definedName>
    <definedName function="false" hidden="false" name="M_Aggregate_40" vbProcedure="false">[14]Material!$D$19</definedName>
    <definedName function="false" hidden="false" name="M_Aggregate_45_224m_WMM" vbProcedure="false">[14]Material!$D$27</definedName>
    <definedName function="false" hidden="false" name="M_Aggregate_53mmMaximum_225_56mm" vbProcedure="false">[14]Material!$D$7</definedName>
    <definedName function="false" hidden="false" name="M_Aggregate_53mmMaximum_63_45mm" vbProcedure="false">[14]Material!$D$8</definedName>
    <definedName function="false" hidden="false" name="M_Aggregate_53mmMaximum_below_56mm" vbProcedure="false">[14]Material!$D$9</definedName>
    <definedName function="false" hidden="false" name="M_Aggregate_Crushable_GradeI" vbProcedure="false">[14]Material!$D$20</definedName>
    <definedName function="false" hidden="false" name="M_Aggregate_Crushable_GradeII" vbProcedure="false">[14]Material!$D$21</definedName>
    <definedName function="false" hidden="false" name="M_Aggregate_Crushable_GradeIII" vbProcedure="false">[14]Material!$D$22</definedName>
    <definedName function="false" hidden="false" name="M_Aggregate_GradeIII_53_224mm" vbProcedure="false">[14]Material!$D$25</definedName>
    <definedName function="false" hidden="false" name="M_Aggregate_GradeII_19mmNominal_10_5mm" vbProcedure="false">[14]Material!$D$14</definedName>
    <definedName function="false" hidden="false" name="M_Aggregate_GradeII_19mmNominal_25_10mm" vbProcedure="false">[14]Material!$D$15</definedName>
    <definedName function="false" hidden="false" name="M_Aggregate_GradeII_19mmNominal_5mm_below" vbProcedure="false">[14]Material!$D$16</definedName>
    <definedName function="false" hidden="false" name="M_Aggregate_GradeII_63_45mm" vbProcedure="false">[14]Material!$D$24</definedName>
    <definedName function="false" hidden="false" name="M_Aggregate_GradeI_40mmNominal_10_5mm" vbProcedure="false">[16]Material!$D$10</definedName>
    <definedName function="false" hidden="false" name="M_Aggregate_GradeI_40mmNominal_25_10mm" vbProcedure="false">[16]Material!$D$11</definedName>
    <definedName function="false" hidden="false" name="M_Aggregate_GradeI_40mmNominal_3725_25mm" vbProcedure="false">[16]Material!$D$12</definedName>
    <definedName function="false" hidden="false" name="M_Aggregate_GradeI_40mmNominal_5mm" vbProcedure="false">[16]Material!$D$13</definedName>
    <definedName function="false" hidden="false" name="M_Aggregate_GradeI_90_45mm" vbProcedure="false">[14]Material!$D$23</definedName>
    <definedName function="false" hidden="false" name="M_AluminiumSheeting_15mm" vbProcedure="false">[14]Material!$D$28</definedName>
    <definedName function="false" hidden="false" name="M_AluminiumStuds_100_100_Lense" vbProcedure="false">[14]Material!$D$29</definedName>
    <definedName function="false" hidden="false" name="M_Bamboo_1stClass_85_100mm_25m_long" vbProcedure="false">[14]Material!$D$31</definedName>
    <definedName function="false" hidden="false" name="M_Bamboo_1stClass_85_100mm_2m_long" vbProcedure="false">[14]Material!$D$30</definedName>
    <definedName function="false" hidden="false" name="M_Bamboo_1stClass_85_100mm_3m_long" vbProcedure="false">[14]Material!$D$32</definedName>
    <definedName function="false" hidden="false" name="M_Bamboo_1stClass_85_100mm_45_55m_long" vbProcedure="false">[14]Material!$D$33</definedName>
    <definedName function="false" hidden="false" name="M_Bamboo_2ndClass_75mm_18_25m_long" vbProcedure="false">[14]Material!$D$34</definedName>
    <definedName function="false" hidden="false" name="M_Bamboo_2ndClass_75mm_21_30m_long" vbProcedure="false">[14]Material!$D$35</definedName>
    <definedName function="false" hidden="false" name="M_BarbedWire" vbProcedure="false">[14]Material!$D$36</definedName>
    <definedName function="false" hidden="false" name="M_BindingMaterial" vbProcedure="false">[14]Material!$D$37</definedName>
    <definedName function="false" hidden="false" name="M_BindingWire" vbProcedure="false">[14]Material!$D$38</definedName>
    <definedName function="false" hidden="false" name="M_BitumenEmulsion_RS1" vbProcedure="false">[14]Material!$D$44</definedName>
    <definedName function="false" hidden="false" name="M_BitumenEmulsion_SS1" vbProcedure="false">[14]Material!$D$45</definedName>
    <definedName function="false" hidden="false" name="M_BitumenSealant" vbProcedure="false">[14]Material!$D$46</definedName>
    <definedName function="false" hidden="false" name="M_Bitumen_CRM" vbProcedure="false">[14]Material!$D$39</definedName>
    <definedName function="false" hidden="false" name="M_Bitumen_NRM" vbProcedure="false">[14]Material!$D$40</definedName>
    <definedName function="false" hidden="false" name="M_Bitumen_PM" vbProcedure="false">[14]Material!$D$41</definedName>
    <definedName function="false" hidden="false" name="M_Bitumen_S65" vbProcedure="false">[14]Material!$D$42</definedName>
    <definedName function="false" hidden="false" name="M_Bitumen_S90" vbProcedure="false">[14]Material!$D$43</definedName>
    <definedName function="false" hidden="false" name="M_Blasted_Rubble" vbProcedure="false">[14]Material!$D$47</definedName>
    <definedName function="false" hidden="false" name="M_BlastingMaterial" vbProcedure="false">[14]Material!$D$48</definedName>
    <definedName function="false" hidden="false" name="M_BondStone_400_150_150mm" vbProcedure="false">[14]Material!$D$49</definedName>
    <definedName function="false" hidden="false" name="M_Brick_1stClass" vbProcedure="false">[14]Material!$D$50</definedName>
    <definedName function="false" hidden="false" name="M_Cement" vbProcedure="false">[14]Material!$D$51</definedName>
    <definedName function="false" hidden="false" name="M_CementPrimer" vbProcedure="false">[14]Material!$D$52</definedName>
    <definedName function="false" hidden="false" name="M_ChlorpreneElastomer_OR_ClosedCellFoamSealingElement" vbProcedure="false">[14]Material!$D$53</definedName>
    <definedName function="false" hidden="false" name="M_CompensationForEarthTakenFromPrivateLand" vbProcedure="false">[14]Material!$D$54</definedName>
    <definedName function="false" hidden="false" name="M_CompressibleFibreBoard" vbProcedure="false">[14]Material!$D$55</definedName>
    <definedName function="false" hidden="false" name="M_CopperPlate" vbProcedure="false">[14]Material!$D$56</definedName>
    <definedName function="false" hidden="false" name="M_CorbellingStones_300_150_150mm" vbProcedure="false">[14]Material!$D$57</definedName>
    <definedName function="false" hidden="false" name="M_CorrosionResistantStructuralSteelGrating" vbProcedure="false">[14]Material!$D$58</definedName>
    <definedName function="false" hidden="false" name="M_CreditForExcavatedRock" vbProcedure="false">[14]Material!$D$59</definedName>
    <definedName function="false" hidden="false" name="M_CrowBars_40mm" vbProcedure="false">[14]Material!$D$60</definedName>
    <definedName function="false" hidden="false" name="M_CrushedSand_OR_Grit" vbProcedure="false">[14]Material!$D$61</definedName>
    <definedName function="false" hidden="false" name="M_CrushedSlag" vbProcedure="false">[14]Material!$D$62</definedName>
    <definedName function="false" hidden="false" name="M_CrushedStoneAggregate_265_75" vbProcedure="false">[15]Material!$D$63</definedName>
    <definedName function="false" hidden="false" name="M_CrushedStoneChipping_132" vbProcedure="false">[14]Material!$D$64</definedName>
    <definedName function="false" hidden="false" name="M_CrushedStoneChipping_67mm_100Passing_112mm" vbProcedure="false">[14]Material!$D$65</definedName>
    <definedName function="false" hidden="false" name="M_CrushedStoneChipping_67mm_100Passing_95mm" vbProcedure="false">[14]Material!$D$66</definedName>
    <definedName function="false" hidden="false" name="M_CrushedStoneChipping_95" vbProcedure="false">[14]Material!$D$67</definedName>
    <definedName function="false" hidden="false" name="M_CrushedStoneCoarseAggregatePassing_53mm" vbProcedure="false">[14]Material!$D$68</definedName>
    <definedName function="false" hidden="false" name="M_CuringCompound" vbProcedure="false">[14]Material!$D$69</definedName>
    <definedName function="false" hidden="false" name="M_DebondingStrips" vbProcedure="false">[14]Material!$D$70</definedName>
    <definedName function="false" hidden="false" name="M_EdgeStone_450_350_100mm" vbProcedure="false">[14]Material!$D$71</definedName>
    <definedName function="false" hidden="false" name="M_EdgeStone_450_350_200mm" vbProcedure="false">[14]Material!$D$72</definedName>
    <definedName function="false" hidden="false" name="M_ElastomericBearingAssembly" vbProcedure="false">[14]Material!$D$73</definedName>
    <definedName function="false" hidden="false" name="M_ElectricDetonator" vbProcedure="false">[14]Material!$D$74</definedName>
    <definedName function="false" hidden="false" name="M_EpoxyPaint" vbProcedure="false">[14]Material!$D$75</definedName>
    <definedName function="false" hidden="false" name="M_FarmyardManure" vbProcedure="false">[14]Material!$D$77</definedName>
    <definedName function="false" hidden="false" name="M_FevicolAdhesive" vbProcedure="false">[15]Material!$D$78</definedName>
    <definedName function="false" hidden="false" name="M_FilterMedia" vbProcedure="false">[14]Material!$D$79</definedName>
    <definedName function="false" hidden="false" name="M_FineAggregate_CrushedSand" vbProcedure="false">[14]Material!$D$80</definedName>
    <definedName function="false" hidden="false" name="M_GalvanisedAngle" vbProcedure="false">[14]Material!$D$81</definedName>
    <definedName function="false" hidden="false" name="M_Gelatine_80" vbProcedure="false">[14]Material!$D$83</definedName>
    <definedName function="false" hidden="false" name="M_GIPipe_100mm" vbProcedure="false">[14]Material!$D$84</definedName>
    <definedName function="false" hidden="false" name="M_GIPipe_50mm" vbProcedure="false">[14]Material!$D$85</definedName>
    <definedName function="false" hidden="false" name="M_GIWires" vbProcedure="false">[14]Material!$D$86</definedName>
    <definedName function="false" hidden="false" name="M_GradedStoneAggregate" vbProcedure="false">[14]Material!$D$87</definedName>
    <definedName function="false" hidden="false" name="M_GranularMaterial" vbProcedure="false">[14]Material!$D$88</definedName>
    <definedName function="false" hidden="false" name="M_HandBrokenMetal_40mm" vbProcedure="false">[14]Material!$D$89</definedName>
    <definedName function="false" hidden="false" name="M_Indigo" vbProcedure="false">[15]Material!$D$90</definedName>
    <definedName function="false" hidden="false" name="M_InterlockingBlocks_60mm" vbProcedure="false">[14]Material!$D$91</definedName>
    <definedName function="false" hidden="false" name="M_InterlockingBlocks_80mm" vbProcedure="false">[14]Material!$D$92</definedName>
    <definedName function="false" hidden="false" name="M_JointFillerBoard" vbProcedure="false">[14]Material!$D$93</definedName>
    <definedName function="false" hidden="false" name="M_JuteNetting_OpenWeave_25mm" vbProcedure="false">[14]Material!$D$94</definedName>
    <definedName function="false" hidden="false" name="M_JuteRope_12mm" vbProcedure="false">[14]Material!$D$95</definedName>
    <definedName function="false" hidden="false" name="M_KeyAggregatesPassing_224mm" vbProcedure="false">[14]Material!$D$96</definedName>
    <definedName function="false" hidden="false" name="M_Lime" vbProcedure="false">[14]Material!$D$97</definedName>
    <definedName function="false" hidden="false" name="M_LocalWoodPiles_1stClass" vbProcedure="false">[14]Material!$D$99</definedName>
    <definedName function="false" hidden="false" name="M_LocalWoodPiles_1stClass_100_75mm" vbProcedure="false">[14]Material!$D$100</definedName>
    <definedName function="false" hidden="false" name="M_LooseStone" vbProcedure="false">[14]Material!$D$101</definedName>
    <definedName function="false" hidden="false" name="M_MSClamps" vbProcedure="false">[14]Material!$D$102</definedName>
    <definedName function="false" hidden="false" name="M_MSFlat_StructuralSteel" vbProcedure="false">[14]Material!$D$103</definedName>
    <definedName function="false" hidden="false" name="M_MSSheetTube_47_47mm_12_SWG" vbProcedure="false">[14]Material!$D$104</definedName>
    <definedName function="false" hidden="false" name="M_MS_Sheet_15mm" vbProcedure="false">[14]Material!$D$105</definedName>
    <definedName function="false" hidden="false" name="M_MS_Sheet_2mm" vbProcedure="false">[14]Material!$D$106</definedName>
    <definedName function="false" hidden="false" name="M_Nuts_Bolts_Rivets" vbProcedure="false">[14]Material!$D$107</definedName>
    <definedName function="false" hidden="false" name="M_Paint_SyntheticEnamel" vbProcedure="false">[14]Material!$D$108</definedName>
    <definedName function="false" hidden="false" name="M_Plasticizer" vbProcedure="false">[14]Material!$D$109</definedName>
    <definedName function="false" hidden="false" name="M_PolytheneSheething" vbProcedure="false">[14]Material!$D$111</definedName>
    <definedName function="false" hidden="false" name="M_PolytheneSheet_125" vbProcedure="false">[14]Material!$D$110</definedName>
    <definedName function="false" hidden="false" name="M_QuarriedStone_150_200mm" vbProcedure="false">[14]Material!$D$112</definedName>
    <definedName function="false" hidden="false" name="M_RCCPipeNP3_1000mm" vbProcedure="false">[14]Material!$D$114</definedName>
    <definedName function="false" hidden="false" name="M_RCCPipeNP3_1200mm" vbProcedure="false">[14]Material!$D$113</definedName>
    <definedName function="false" hidden="false" name="M_RCCPipeNP3_500mm" vbProcedure="false">[14]Material!$D$117</definedName>
    <definedName function="false" hidden="false" name="M_RCCPipeNP3_750mm" vbProcedure="false">[14]Material!$D$115</definedName>
    <definedName function="false" hidden="false" name="M_RCCPipeNP4_1000mm" vbProcedure="false">[14]Material!$D$119</definedName>
    <definedName function="false" hidden="false" name="M_RCCPipeNP4_1200mm" vbProcedure="false">[14]Material!$D$118</definedName>
    <definedName function="false" hidden="false" name="M_RCCPipeNP4_500mm" vbProcedure="false">[14]Material!$D$122</definedName>
    <definedName function="false" hidden="false" name="M_RCCPipeNP4_750mm" vbProcedure="false">[14]Material!$D$120</definedName>
    <definedName function="false" hidden="false" name="M_RedOxidePrimer" vbProcedure="false">[14]Material!$D$123</definedName>
    <definedName function="false" hidden="false" name="M_RoadMarkingPaint" vbProcedure="false">[14]Material!$D$124</definedName>
    <definedName function="false" hidden="false" name="M_Sand_Coarse" vbProcedure="false">[14]Material!$D$125</definedName>
    <definedName function="false" hidden="false" name="M_Sand_Fine" vbProcedure="false">[14]Material!$D$126</definedName>
    <definedName function="false" hidden="false" name="M_Seeds" vbProcedure="false">[14]Material!$D$127</definedName>
    <definedName function="false" hidden="false" name="M_SteelPipe_500mm" vbProcedure="false">[14]Material!$D$128</definedName>
    <definedName function="false" hidden="false" name="M_SteelReinforcement_HYSDBars" vbProcedure="false">[14]Material!$D$129</definedName>
    <definedName function="false" hidden="false" name="M_SteelReinforcement_MSRoundBars" vbProcedure="false">[14]Material!$D$130</definedName>
    <definedName function="false" hidden="false" name="M_SteelReinforcement_TMTBars" vbProcedure="false">[14]Material!$D$131</definedName>
    <definedName function="false" hidden="false" name="M_StoneBoulder_150mm_below" vbProcedure="false">[14]Material!$D$132</definedName>
    <definedName function="false" hidden="false" name="M_StoneChips_12mm" vbProcedure="false">[14]Material!$D$133</definedName>
    <definedName function="false" hidden="false" name="M_StoneCrushedAggregate_112_009mm" vbProcedure="false">[14]Material!$D$135</definedName>
    <definedName function="false" hidden="false" name="M_StoneForCoarseRubbleMasonry_1stSort" vbProcedure="false">[14]Material!$D$136</definedName>
    <definedName function="false" hidden="false" name="M_StoneForCoarseRubbleMasonry_2ndSort" vbProcedure="false">[14]Material!$D$137</definedName>
    <definedName function="false" hidden="false" name="M_StoneForRandomRubbleMasonry" vbProcedure="false">[14]Material!$D$138</definedName>
    <definedName function="false" hidden="false" name="M_StoneForStoneSetPavement" vbProcedure="false">[14]Material!$D$139</definedName>
    <definedName function="false" hidden="false" name="M_StoneScreening_TypeA_132mm_Grade1" vbProcedure="false">[14]Material!$D$140</definedName>
    <definedName function="false" hidden="false" name="M_StoneScreening_TypeB_112mm_Grade2" vbProcedure="false">[14]Material!$D$142</definedName>
    <definedName function="false" hidden="false" name="M_StoneScreening_TypeB_112mm_Grade3" vbProcedure="false">[14]Material!$D$143</definedName>
    <definedName function="false" hidden="false" name="M_StoneSpalls" vbProcedure="false">[14]Material!$D$144</definedName>
    <definedName function="false" hidden="false" name="M_TrafficCones" vbProcedure="false">[14]Material!$D$145</definedName>
    <definedName function="false" hidden="false" name="M_Water" vbProcedure="false">[14]Material!$D$146</definedName>
    <definedName function="false" hidden="false" name="M_WellGradedGranularBaseMaterial_GradeA_236mm" vbProcedure="false">[14]Material!$D$147</definedName>
    <definedName function="false" hidden="false" name="M_WellGradedGranularBaseMaterial_GradeA_265_475mm" vbProcedure="false">[14]Material!$D$148</definedName>
    <definedName function="false" hidden="false" name="M_WellGradedGranularBaseMaterial_GradeA_53_265mm" vbProcedure="false">[14]Material!$D$149</definedName>
    <definedName function="false" hidden="false" name="M_WellGradedGranularBaseMaterial_GradeB_236mm_below" vbProcedure="false">[14]Material!$D$150</definedName>
    <definedName function="false" hidden="false" name="M_WellGradedGranularBaseMaterial_GradeB_265_475mm" vbProcedure="false">[14]Material!$D$151</definedName>
    <definedName function="false" hidden="false" name="M_WellGradedGranularBaseMaterial_GradeC_236mm_below" vbProcedure="false">[14]Material!$D$152</definedName>
    <definedName function="false" hidden="false" name="M_WellGradedGranularBaseMaterial_GradeC_95_475mm" vbProcedure="false">[14]Material!$D$153</definedName>
    <definedName function="false" hidden="false" name="M_WellGradedMateralForSubbase_GradeIII_236mm_below" vbProcedure="false">[14]Material!$D$160</definedName>
    <definedName function="false" hidden="false" name="M_WellGradedMateralForSubbase_GradeIII_475_236mm" vbProcedure="false">[14]Material!$D$161</definedName>
    <definedName function="false" hidden="false" name="M_WellGradedMateralForSubbase_GradeIII_95_475mm" vbProcedure="false">[14]Material!$D$162</definedName>
    <definedName function="false" hidden="false" name="M_WellGradedMateralForSubbase_GradeII_236mm_below" vbProcedure="false">[14]Material!$D$157</definedName>
    <definedName function="false" hidden="false" name="M_WellGradedMateralForSubbase_GradeII_265_95mm" vbProcedure="false">[14]Material!$D$158</definedName>
    <definedName function="false" hidden="false" name="M_WellGradedMateralForSubbase_GradeII_95_236mm" vbProcedure="false">[14]Material!$D$159</definedName>
    <definedName function="false" hidden="false" name="M_WellGradedMateralForSubbase_GradeI_236mm_below" vbProcedure="false">[14]Material!$D$154</definedName>
    <definedName function="false" hidden="false" name="M_WellGradedMateralForSubbase_GradeI_53_95mm" vbProcedure="false">[14]Material!$D$155</definedName>
    <definedName function="false" hidden="false" name="M_WellGradedMateralForSubbase_GradeI_95_236mm" vbProcedure="false">[14]Material!$D$156</definedName>
    <definedName function="false" hidden="false" name="M_WoodenSleepers" vbProcedure="false">[14]Material!$D$163</definedName>
    <definedName function="false" hidden="false" name="n" vbProcedure="false">{"Daily Survey Report",#N/A,FALSE,"Daily"}</definedName>
    <definedName function="false" hidden="false" name="Nalkheda" vbProcedure="false">#REF!</definedName>
    <definedName function="false" hidden="false" name="name" vbProcedure="false">#REF!</definedName>
    <definedName function="false" hidden="false" name="nnnn" vbProcedure="false">{"Daily Survey Report",#N/A,FALSE,"Daily"}</definedName>
    <definedName function="false" hidden="false" name="one" vbProcedure="false">[3]Letter!$A$1</definedName>
    <definedName function="false" hidden="false" name="ooooo" vbProcedure="false">{"Daily Survey Report",#N/A,FALSE,"Daily"}</definedName>
    <definedName function="false" hidden="false" name="O_D_Matrix" vbProcedure="false">#REF!</definedName>
    <definedName function="false" hidden="false" name="p" vbProcedure="false">{"Daily Survey Report",#N/A,FALSE,"Daily"}</definedName>
    <definedName function="false" hidden="false" name="Pavement_Condition_Survey" vbProcedure="false">#REF!</definedName>
    <definedName function="false" hidden="false" name="pdd" vbProcedure="false">#REF!</definedName>
    <definedName function="false" hidden="false" name="pip" vbProcedure="false">{"Daily Survey Report",#N/A,FALSE,"Daily"}</definedName>
    <definedName function="false" hidden="false" name="piv" vbProcedure="false">{"Daily Survey Report",#N/A,FALSE,"Daily"}</definedName>
    <definedName function="false" hidden="false" name="pl" vbProcedure="false">[17]Material!$D$20</definedName>
    <definedName function="false" hidden="false" name="PM_AirCompressor_210cfm" vbProcedure="false">'[14]Plant &amp;  Machinery'!$G$4</definedName>
    <definedName function="false" hidden="false" name="PM_BatchMixHMP_46_60THP" vbProcedure="false">'[14]Plant &amp;  Machinery'!$G$5</definedName>
    <definedName function="false" hidden="false" name="PM_BatchTypeHMP_30_40" vbProcedure="false">'[14]Plant &amp;  Machinery'!$G$6</definedName>
    <definedName function="false" hidden="false" name="PM_BitumenBoilerOilFired_1000" vbProcedure="false">'[14]Plant &amp;  Machinery'!$G$9</definedName>
    <definedName function="false" hidden="false" name="PM_BitumenBoilerOilFired_200" vbProcedure="false">'[14]Plant &amp;  Machinery'!$G$8</definedName>
    <definedName function="false" hidden="false" name="PM_BitumenEmulsionPressureDistributor" vbProcedure="false">'[14]Plant &amp;  Machinery'!$G$10</definedName>
    <definedName function="false" hidden="false" name="PM_ConcreteMixer" vbProcedure="false">'[14]Plant &amp;  Machinery'!$G$11</definedName>
    <definedName function="false" hidden="false" name="PM_Crane" vbProcedure="false">'[14]Plant &amp;  Machinery'!$G$12</definedName>
    <definedName function="false" hidden="false" name="PM_Dozer_D50" vbProcedure="false">'[14]Plant &amp;  Machinery'!$G$13</definedName>
    <definedName function="false" hidden="false" name="PM_ElectricGeneratorSet_125" vbProcedure="false">'[14]Plant &amp;  Machinery'!$G$15</definedName>
    <definedName function="false" hidden="false" name="PM_FrontEndLoader_1cum" vbProcedure="false">'[14]Plant &amp;  Machinery'!$G$17</definedName>
    <definedName function="false" hidden="false" name="PM_HydraulicBroom" vbProcedure="false">'[14]Plant &amp;  Machinery'!$G$19</definedName>
    <definedName function="false" hidden="false" name="PM_HydraulicExcavator_09cum" vbProcedure="false">'[14]Plant &amp;  Machinery'!$G$20</definedName>
    <definedName function="false" hidden="false" name="PM_HydraulicSelfPropelledChipSpreader" vbProcedure="false">'[14]Plant &amp;  Machinery'!$G$21</definedName>
    <definedName function="false" hidden="false" name="PM_JackHammer" vbProcedure="false">'[16]Plant &amp;  Machinery'!$G$22</definedName>
    <definedName function="false" hidden="false" name="PM_JointCuttingMachine" vbProcedure="false">'[14]Plant &amp;  Machinery'!$G$23</definedName>
    <definedName function="false" hidden="false" name="PM_Mixall_6_10t" vbProcedure="false">'[14]Plant &amp;  Machinery'!$G$24</definedName>
    <definedName function="false" hidden="false" name="PM_MotorGrader" vbProcedure="false">'[14]Plant &amp;  Machinery'!$G$25</definedName>
    <definedName function="false" hidden="false" name="PM_NeedleVibrator" vbProcedure="false">'[14]Plant &amp;  Machinery'!$G$27</definedName>
    <definedName function="false" hidden="false" name="PM_PaverFinisher" vbProcedure="false">'[14]Plant &amp;  Machinery'!$G$28</definedName>
    <definedName function="false" hidden="false" name="PM_PlateCompactor" vbProcedure="false">'[15]Plant &amp;  Machinery'!$G$29</definedName>
    <definedName function="false" hidden="false" name="PM_PlateVibrator" vbProcedure="false">'[14]Plant &amp;  Machinery'!$G$30</definedName>
    <definedName function="false" hidden="false" name="PM_ScreedVibrator" vbProcedure="false">'[14]Plant &amp;  Machinery'!$G$31</definedName>
    <definedName function="false" hidden="false" name="PM_StoneCrusher_200TPH" vbProcedure="false">'[14]Plant &amp;  Machinery'!$G$33</definedName>
    <definedName function="false" hidden="false" name="PM_ThreeWheeled_80_100kN_StaticRoller" vbProcedure="false">'[14]Plant &amp;  Machinery'!$G$34</definedName>
    <definedName function="false" hidden="false" name="PM_Tipper_55" vbProcedure="false">'[14]Plant &amp;  Machinery'!$G$45</definedName>
    <definedName function="false" hidden="false" name="PM_Tractor_DiscHarrows" vbProcedure="false">'[14]Plant &amp;  Machinery'!$G$46</definedName>
    <definedName function="false" hidden="false" name="PM_Tractor_Ripper" vbProcedure="false">'[14]Plant &amp;  Machinery'!$G$47</definedName>
    <definedName function="false" hidden="false" name="PM_Tractor_Rotavator" vbProcedure="false">'[14]Plant &amp;  Machinery'!$G$49</definedName>
    <definedName function="false" hidden="false" name="PM_Tractor_Trolley" vbProcedure="false">'[14]Plant &amp;  Machinery'!$G$48</definedName>
    <definedName function="false" hidden="false" name="PM_Truck" vbProcedure="false">'[14]Plant &amp;  Machinery'!$G$50</definedName>
    <definedName function="false" hidden="false" name="PM_VibratoryRoller_80_100kN" vbProcedure="false">'[14]Plant &amp;  Machinery'!$G$51</definedName>
    <definedName function="false" hidden="false" name="PM_WaterTanker_6kl" vbProcedure="false">'[14]Plant &amp;  Machinery'!$G$53</definedName>
    <definedName function="false" hidden="false" name="PM_WetMixPlant_or_PugMill" vbProcedure="false">'[14]Plant &amp;  Machinery'!$G$54</definedName>
    <definedName function="false" hidden="false" name="Praveen" vbProcedure="false">[17]Material!$D$127</definedName>
    <definedName function="false" hidden="false" name="Projected_Annual_Average_Daily_Traffic_Based_on_Vehicle_Registration" vbProcedure="false">#REF!</definedName>
    <definedName function="false" hidden="false" name="Projected_most_Probable_Annual_Average_Daily_Traffic_Based_on_Elasticity" vbProcedure="false">#REF!</definedName>
    <definedName function="false" hidden="false" name="qa" vbProcedure="false">#REF!</definedName>
    <definedName function="false" hidden="false" name="qq" vbProcedure="false">[16]Labour!$D$5</definedName>
    <definedName function="false" hidden="false" name="rakesh" vbProcedure="false">[7]Letter!$A$1</definedName>
    <definedName function="false" hidden="false" name="Rampura" vbProcedure="false">#REF!</definedName>
    <definedName function="false" hidden="false" name="Repair_Rehabilitation_of_Bridges" vbProcedure="false">#REF!</definedName>
    <definedName function="false" hidden="false" name="rewised" vbProcedure="false">#REF!</definedName>
    <definedName function="false" hidden="false" name="rn" vbProcedure="false">'[2]ATTERBERG LIMIT'!$A$1</definedName>
    <definedName function="false" hidden="false" name="Road_Inventory_Survey" vbProcedure="false">#REF!</definedName>
    <definedName function="false" hidden="false" name="rt" vbProcedure="false">#REF!</definedName>
    <definedName function="false" hidden="false" name="RUPESH" vbProcedure="false">[5]Labour!$D$19</definedName>
    <definedName function="false" hidden="false" name="S" vbProcedure="false">{"Daily Survey Report",#N/A,FALSE,"Daily"}</definedName>
    <definedName function="false" hidden="false" name="sa" vbProcedure="false">#REF!</definedName>
    <definedName function="false" hidden="false" name="sarkna" vbProcedure="false">#REF!</definedName>
    <definedName function="false" hidden="false" name="SEASONAL_CORRECTION_FACTOR" vbProcedure="false">#REF!</definedName>
    <definedName function="false" hidden="false" name="Soil___Material_Investigations" vbProcedure="false">#REF!</definedName>
    <definedName function="false" hidden="false" name="SSS" vbProcedure="false">[18]Material!$D$50</definedName>
    <definedName function="false" hidden="false" name="ssss" vbProcedure="false">{"Daily Survey Report",#N/A,FALSE,"Daily"}</definedName>
    <definedName function="false" hidden="false" name="SSSSSS" vbProcedure="false">[18]Labour!$D$17</definedName>
    <definedName function="false" hidden="false" name="START_TOLL" vbProcedure="false">[8]Assumptions!$G$11</definedName>
    <definedName function="false" hidden="false" name="t" vbProcedure="false">'[2]ATTERBERG LIMIT'!$A$1</definedName>
    <definedName function="false" hidden="false" name="Table_Md" vbProcedure="false">'[2]ATTERBERG LIMIT'!$A$1</definedName>
    <definedName function="false" hidden="false" name="Table_Wt" vbProcedure="false">'[2]ATTERBERG LIMIT'!$A$1</definedName>
    <definedName function="false" hidden="false" name="TR" vbProcedure="false">{"Daily Survey Report",#N/A,FALSE,"Daily"}</definedName>
    <definedName function="false" hidden="false" name="trjidjdjdjdjd" vbProcedure="false">{"Daily Survey Report",#N/A,FALSE,"Daily"}</definedName>
    <definedName function="false" hidden="false" name="two" vbProcedure="false">[7]Letter!$A$1</definedName>
    <definedName function="false" hidden="false" name="ty" vbProcedure="false">#REF!</definedName>
    <definedName function="false" hidden="false" name="ukjhedws" vbProcedure="false">{"Daily Survey Report",#N/A,FALSE,"Daily"}</definedName>
    <definedName function="false" hidden="false" name="umaher" vbProcedure="false">{"Daily Survey Report",#N/A,FALSE,"Daily"}</definedName>
    <definedName function="false" hidden="false" name="V" vbProcedure="false">#REF!</definedName>
    <definedName function="false" hidden="false" name="VCV" vbProcedure="false">{"Daily Survey Report",#N/A,FALSE,"Daily"}</definedName>
    <definedName function="false" hidden="false" name="vvv" vbProcedure="false">{"Daily Survey Report",#N/A,FALSE,"Daily"}</definedName>
    <definedName function="false" hidden="false" name="WEEKLY_TRAFFIC_SUMMARY" vbProcedure="false">#REF!</definedName>
    <definedName function="false" hidden="false" name="wrn_Daily___Survey___Report_" vbProcedure="false">{"Daily Survey Report",#N/A,FALSE,"Daily"}</definedName>
    <definedName function="false" hidden="false" name="x" vbProcedure="false">{"Daily Survey Report",#N/A,FALSE,"Daily"}</definedName>
    <definedName function="false" hidden="false" name="xws" vbProcedure="false">#REF!</definedName>
    <definedName function="false" hidden="false" name="y" vbProcedure="false">{"Daily Survey Report",#N/A,FALSE,"Daily"}</definedName>
    <definedName function="false" hidden="false" name="z" vbProcedure="false">{"Daily Survey Report",#N/A,FALSE,"Daily"}</definedName>
    <definedName function="false" hidden="false" name="Zoning_Scheme" vbProcedure="false">#REF!</definedName>
    <definedName function="false" hidden="false" name="_1_Daily_Survey" vbProcedure="false">#REF!</definedName>
    <definedName function="false" hidden="false" name="_2_WEEKLY_TRAFFIC_SUMMARY" vbProcedure="false">#REF!</definedName>
    <definedName function="false" hidden="false" name="_3_Zoning_Scheme" vbProcedure="false">#REF!</definedName>
    <definedName function="false" hidden="false" name="_4_O_D_Matrix" vbProcedure="false">#REF!</definedName>
    <definedName function="false" hidden="false" name="_5_Axle_Load_Analysis" vbProcedure="false">#REF!</definedName>
    <definedName function="false" hidden="false" name="_6_Projected_Annual_Average_Daily_Traffic_Based_on_Vehicle_Registration" vbProcedure="false">#REF!</definedName>
    <definedName function="false" hidden="false" name="_F180000" vbProcedure="false">#REF!</definedName>
    <definedName function="false" hidden="false" name="_pd2" vbProcedure="false">{"Daily Survey Report",#N/A,FALSE,"Daily"}</definedName>
    <definedName function="false" hidden="false" name="_pd3" vbProcedure="false">{"Daily Survey Report",#N/A,FALSE,"Daily"}</definedName>
    <definedName function="false" hidden="false" name="__F180000" vbProcedure="false">#REF!</definedName>
    <definedName function="false" hidden="false" name="__pd2" vbProcedure="false">{"Daily Survey Report",#N/A,FALSE,"Daily"}</definedName>
    <definedName function="false" hidden="false" name="__pd3" vbProcedure="false">{"Daily Survey Report",#N/A,FALSE,"Daily"}</definedName>
    <definedName function="false" hidden="false" name="___F180000" vbProcedure="false">#REF!</definedName>
    <definedName function="false" hidden="false" name="___pd2" vbProcedure="false">{"Daily Survey Report",#N/A,FALSE,"Daily"}</definedName>
    <definedName function="false" hidden="false" name="___pd3" vbProcedure="false">{"Daily Survey Report",#N/A,FALSE,"Daily"}</definedName>
    <definedName function="false" hidden="false" name="____F180000" vbProcedure="false">#REF!</definedName>
    <definedName function="false" hidden="false" name="____pd2" vbProcedure="false">{"Daily Survey Report",#N/A,FALSE,"Daily"}</definedName>
    <definedName function="false" hidden="false" name="____pd3" vbProcedure="false">{"Daily Survey Report",#N/A,FALSE,"Daily"}</definedName>
    <definedName function="false" hidden="false" name="_____F180000" vbProcedure="false">#REF!</definedName>
    <definedName function="false" hidden="false" name="_____pd2" vbProcedure="false">{"Daily Survey Report",#N/A,FALSE,"Daily"}</definedName>
    <definedName function="false" hidden="false" name="_____pd3" vbProcedure="false">{"Daily Survey Report",#N/A,FALSE,"Daily"}</definedName>
    <definedName function="false" hidden="false" name="______pd3" vbProcedure="false">{"Daily Survey Report",#N/A,FALSE,"Daily"}</definedName>
    <definedName function="false" hidden="false" name="_______pd3" vbProcedure="false">{"Daily Survey Report",#N/A,FALSE,"Daily"}</definedName>
    <definedName function="false" hidden="false" localSheetId="0" name="a" vbProcedure="false">'[1]Sub Engg scale'!$A$1</definedName>
    <definedName function="false" hidden="false" localSheetId="0" name="AA" vbProcedure="false">'[2]ATTERBERG LIMIT'!$A$1</definedName>
    <definedName function="false" hidden="false" localSheetId="0" name="aaa" vbProcedure="false">{"Daily Survey Report",#N/A,FALSE,"Daily"}</definedName>
    <definedName function="false" hidden="false" localSheetId="0" name="AB" vbProcedure="false">'[2]ATTERBERG LIMIT'!$A$1</definedName>
    <definedName function="false" hidden="false" localSheetId="0" name="ABC" vbProcedure="false">'[2]ATTERBERG LIMIT'!$A$1</definedName>
    <definedName function="false" hidden="false" localSheetId="0" name="ABCD" vbProcedure="false">'[2]ATTERBERG LIMIT'!$A$1</definedName>
    <definedName function="false" hidden="false" localSheetId="0" name="ABCDE" vbProcedure="false">'[2]ATTERBERG LIMIT'!$A$1</definedName>
    <definedName function="false" hidden="false" localSheetId="0" name="akhilesh" vbProcedure="false">#REF!</definedName>
    <definedName function="false" hidden="false" localSheetId="0" name="an" vbProcedure="false">#REF!</definedName>
    <definedName function="false" hidden="false" localSheetId="0" name="ANALYSIS_OF_BENKELMAN_BEAM_DEFLECTION_DATA" vbProcedure="false">#REF!</definedName>
    <definedName function="false" hidden="false" localSheetId="0" name="anu" vbProcedure="false">{"Daily Survey Report",#N/A,FALSE,"Daily"}</definedName>
    <definedName function="false" hidden="false" localSheetId="0" name="as" vbProcedure="false">'[2]ATTERBERG LIMIT'!$A$1</definedName>
    <definedName function="false" hidden="false" localSheetId="0" name="ASD" vbProcedure="false">'[2]ATTERBERG LIMIT'!$A$1</definedName>
    <definedName function="false" hidden="false" localSheetId="0" name="ASXZ" vbProcedure="false">#REF!</definedName>
    <definedName function="false" hidden="false" localSheetId="0" name="Axle_Load_Analysis" vbProcedure="false">#REF!</definedName>
    <definedName function="false" hidden="false" localSheetId="0" name="Badi" vbProcedure="false">#REF!</definedName>
    <definedName function="false" hidden="false" localSheetId="0" name="Barkedasalam" vbProcedure="false">#REF!</definedName>
    <definedName function="false" hidden="false" localSheetId="0" name="Barkhedabondar" vbProcedure="false">#REF!</definedName>
    <definedName function="false" hidden="false" localSheetId="0" name="BRIDGE_CONDITION_SURVEY" vbProcedure="false">#REF!</definedName>
    <definedName function="false" hidden="false" localSheetId="0" name="BRIDGE_INSPECTION_REPORT" vbProcedure="false">#REF!</definedName>
    <definedName function="false" hidden="false" localSheetId="0" name="Bridge_Inventory_Survey" vbProcedure="false">#REF!</definedName>
    <definedName function="false" hidden="false" localSheetId="0" name="Bsalam" vbProcedure="false">#REF!</definedName>
    <definedName function="false" hidden="false" localSheetId="0" name="BVC" vbProcedure="false">[3]Letter!$A$1</definedName>
    <definedName function="false" hidden="false" localSheetId="0" name="CL" vbProcedure="false">#REF!</definedName>
    <definedName function="false" hidden="false" localSheetId="0" name="CONDITION_SURVEY_OF_CULVERTS" vbProcedure="false">#REF!</definedName>
    <definedName function="false" hidden="false" localSheetId="0" name="cupl3Oct07" vbProcedure="false">{"Daily Survey Report",#N/A,FALSE,"Daily"}</definedName>
    <definedName function="false" hidden="false" localSheetId="0" name="Daily_Survey" vbProcedure="false">#REF!</definedName>
    <definedName function="false" hidden="false" localSheetId="0" name="Damkheda" vbProcedure="false">#REF!</definedName>
    <definedName function="false" hidden="false" localSheetId="0" name="dd" vbProcedure="false">#REF!</definedName>
    <definedName function="false" hidden="false" localSheetId="0" name="dfg" vbProcedure="false">#REF!</definedName>
    <definedName function="false" hidden="false" localSheetId="0" name="F18000000" vbProcedure="false">#REF!</definedName>
    <definedName function="false" hidden="false" localSheetId="0" name="FDSA" vbProcedure="false">#REF!</definedName>
    <definedName function="false" hidden="false" localSheetId="0" name="fdsfsd" vbProcedure="false">{"Daily Survey Report",#N/A,FALSE,"Daily"}</definedName>
    <definedName function="false" hidden="false" localSheetId="0" name="ff" vbProcedure="false">{"Daily Survey Report",#N/A,FALSE,"Daily"}</definedName>
    <definedName function="false" hidden="false" localSheetId="0" name="g" vbProcedure="false">[7]Letter!$A$769</definedName>
    <definedName function="false" hidden="false" localSheetId="0" name="Gairatganj" vbProcedure="false">#REF!</definedName>
    <definedName function="false" hidden="false" localSheetId="0" name="Garhakala" vbProcedure="false">#REF!</definedName>
    <definedName function="false" hidden="false" localSheetId="0" name="GG" vbProcedure="false">#REF!</definedName>
    <definedName function="false" hidden="false" localSheetId="0" name="gunga" vbProcedure="false">#REF!</definedName>
    <definedName function="false" hidden="false" localSheetId="0" name="gungakalara" vbProcedure="false">#REF!</definedName>
    <definedName function="false" hidden="false" localSheetId="0" name="h" vbProcedure="false">{"Daily Survey Report",#N/A,FALSE,"Daily"}</definedName>
    <definedName function="false" hidden="false" localSheetId="0" name="INVENTORY_OF_CULVERTS" vbProcedure="false">#REF!</definedName>
    <definedName function="false" hidden="false" localSheetId="0" name="i__PCC_M_15" vbProcedure="false">[9]BQ!$A$1</definedName>
    <definedName function="false" hidden="false" localSheetId="0" name="ji" vbProcedure="false">#REF!</definedName>
    <definedName function="false" hidden="false" localSheetId="0" name="jik" vbProcedure="false">#REF!</definedName>
    <definedName function="false" hidden="false" localSheetId="0" name="Karchuli" vbProcedure="false">#REF!</definedName>
    <definedName function="false" hidden="false" localSheetId="0" name="kg" vbProcedure="false">[7]Letter!$A$1</definedName>
    <definedName function="false" hidden="false" localSheetId="0" name="khamkheda" vbProcedure="false">#REF!</definedName>
    <definedName function="false" hidden="false" localSheetId="0" name="Khargone" vbProcedure="false">{"Daily Survey Report",#N/A,FALSE,"Daily"}</definedName>
    <definedName function="false" hidden="false" localSheetId="0" name="km" vbProcedure="false">#REF!</definedName>
    <definedName function="false" hidden="false" localSheetId="0" name="kolukhedi" vbProcedure="false">#REF!</definedName>
    <definedName function="false" hidden="false" localSheetId="0" name="Kum" vbProcedure="false">{"Daily Survey Report",#N/A,FALSE,"Daily"}</definedName>
    <definedName function="false" hidden="false" localSheetId="0" name="kUmhari" vbProcedure="false">{"Daily Survey Report",#N/A,FALSE,"Daily"}</definedName>
    <definedName function="false" hidden="false" localSheetId="0" name="lj" vbProcedure="false">'[2]ATTERBERG LIMIT'!$A$769</definedName>
    <definedName function="false" hidden="false" localSheetId="0" name="L_Bhisti" vbProcedure="false">[12]Labour!$D$3</definedName>
    <definedName function="false" hidden="false" localSheetId="0" name="L_BitumenSprayer" vbProcedure="false">[12]Labour!$D$4</definedName>
    <definedName function="false" hidden="false" localSheetId="0" name="L_Blacksmith" vbProcedure="false">[12]Labour!$D$5</definedName>
    <definedName function="false" hidden="false" localSheetId="0" name="L_Blaster" vbProcedure="false">[12]Labour!$D$6</definedName>
    <definedName function="false" hidden="false" localSheetId="0" name="L_Carpenter_1stClass" vbProcedure="false">[12]Labour!$D$7</definedName>
    <definedName function="false" hidden="false" localSheetId="0" name="L_ChipsSpreader" vbProcedure="false">[12]Labour!$D$8</definedName>
    <definedName function="false" hidden="false" localSheetId="0" name="L_Chiseller" vbProcedure="false">[12]Labour!$D$9</definedName>
    <definedName function="false" hidden="false" localSheetId="0" name="L_Dresser_Skilled" vbProcedure="false">[12]Labour!$D$10</definedName>
    <definedName function="false" hidden="false" localSheetId="0" name="L_Driller" vbProcedure="false">[12]Labour!$D$11</definedName>
    <definedName function="false" hidden="false" localSheetId="0" name="L_Electrician_Lineman" vbProcedure="false">[12]Labour!$D$12</definedName>
    <definedName function="false" hidden="false" localSheetId="0" name="L_Fitter" vbProcedure="false">[12]Labour!$D$13</definedName>
    <definedName function="false" hidden="false" localSheetId="0" name="L_Mason_1stClass" vbProcedure="false">[12]Labour!$D$14</definedName>
    <definedName function="false" hidden="false" localSheetId="0" name="L_Mason_2ndClass" vbProcedure="false">[12]Labour!$D$15</definedName>
    <definedName function="false" hidden="false" localSheetId="0" name="L_Mate" vbProcedure="false">[12]Labour!$D$16</definedName>
    <definedName function="false" hidden="false" localSheetId="0" name="L_Mazdoor" vbProcedure="false">[12]Labour!$D$17</definedName>
    <definedName function="false" hidden="false" localSheetId="0" name="L_Mazdoor_Semi" vbProcedure="false">[12]Labour!$D$18</definedName>
    <definedName function="false" hidden="false" localSheetId="0" name="L_Mazdoor_Skilled" vbProcedure="false">[12]Labour!$D$19</definedName>
    <definedName function="false" hidden="false" localSheetId="0" name="L_Painter_1stClass" vbProcedure="false">[12]Labour!$D$20</definedName>
    <definedName function="false" hidden="false" localSheetId="0" name="L_Plumber" vbProcedure="false">[12]Labour!$D$21</definedName>
    <definedName function="false" hidden="false" localSheetId="0" name="L_Surveyor" vbProcedure="false">[12]Labour!$D$22</definedName>
    <definedName function="false" hidden="false" localSheetId="0" name="mahi" vbProcedure="false">'[2]ATTERBERG LIMIT'!$A$769</definedName>
    <definedName function="false" hidden="false" localSheetId="0" name="Mera" vbProcedure="false">#REF!</definedName>
    <definedName function="false" hidden="false" localSheetId="0" name="mmm" vbProcedure="false">{"Daily Survey Report",#N/A,FALSE,"Daily"}</definedName>
    <definedName function="false" hidden="false" localSheetId="0" name="Morena" vbProcedure="false">[3]Letter!$A$1</definedName>
    <definedName function="false" hidden="false" localSheetId="0" name="msc" vbProcedure="false">{"Daily Survey Report",#N/A,FALSE,"Daily"}</definedName>
    <definedName function="false" hidden="false" localSheetId="0" name="Mugaliyahat" vbProcedure="false">#REF!</definedName>
    <definedName function="false" hidden="false" localSheetId="0" name="M_ACPipe_100" vbProcedure="false">[12]Material!$D$3</definedName>
    <definedName function="false" hidden="false" localSheetId="0" name="M_Aggregate_10" vbProcedure="false">[12]Material!$D$17</definedName>
    <definedName function="false" hidden="false" localSheetId="0" name="M_Aggregate_20" vbProcedure="false">[12]Material!$D$18</definedName>
    <definedName function="false" hidden="false" localSheetId="0" name="M_Aggregate_224_236m_WMM" vbProcedure="false">[12]Material!$D$26</definedName>
    <definedName function="false" hidden="false" localSheetId="0" name="M_Aggregate_375mmMaximum_224_56mm" vbProcedure="false">[12]Material!$D$4</definedName>
    <definedName function="false" hidden="false" localSheetId="0" name="M_Aggregate_375mmMaximum_45_225mm" vbProcedure="false">[12]Material!$D$5</definedName>
    <definedName function="false" hidden="false" localSheetId="0" name="M_Aggregate_375mmMaximum_Below_56mm" vbProcedure="false">[12]Material!$D$6</definedName>
    <definedName function="false" hidden="false" localSheetId="0" name="M_Aggregate_40" vbProcedure="false">[12]Material!$D$19</definedName>
    <definedName function="false" hidden="false" localSheetId="0" name="M_Aggregate_45_224m_WMM" vbProcedure="false">[12]Material!$D$27</definedName>
    <definedName function="false" hidden="false" localSheetId="0" name="M_Aggregate_53mmMaximum_225_56mm" vbProcedure="false">[12]Material!$D$7</definedName>
    <definedName function="false" hidden="false" localSheetId="0" name="M_Aggregate_53mmMaximum_63_45mm" vbProcedure="false">[12]Material!$D$8</definedName>
    <definedName function="false" hidden="false" localSheetId="0" name="M_Aggregate_53mmMaximum_below_56mm" vbProcedure="false">[12]Material!$D$9</definedName>
    <definedName function="false" hidden="false" localSheetId="0" name="M_Aggregate_Crushable_GradeI" vbProcedure="false">[12]Material!$D$20</definedName>
    <definedName function="false" hidden="false" localSheetId="0" name="M_Aggregate_Crushable_GradeII" vbProcedure="false">[12]Material!$D$21</definedName>
    <definedName function="false" hidden="false" localSheetId="0" name="M_Aggregate_Crushable_GradeIII" vbProcedure="false">[12]Material!$D$22</definedName>
    <definedName function="false" hidden="false" localSheetId="0" name="M_Aggregate_GradeIII_53_224mm" vbProcedure="false">[12]Material!$D$25</definedName>
    <definedName function="false" hidden="false" localSheetId="0" name="M_Aggregate_GradeII_19mmNominal_10_5mm" vbProcedure="false">[12]Material!$D$14</definedName>
    <definedName function="false" hidden="false" localSheetId="0" name="M_Aggregate_GradeII_19mmNominal_25_10mm" vbProcedure="false">[12]Material!$D$15</definedName>
    <definedName function="false" hidden="false" localSheetId="0" name="M_Aggregate_GradeII_19mmNominal_5mm_below" vbProcedure="false">[12]Material!$D$16</definedName>
    <definedName function="false" hidden="false" localSheetId="0" name="M_Aggregate_GradeII_63_45mm" vbProcedure="false">[12]Material!$D$24</definedName>
    <definedName function="false" hidden="false" localSheetId="0" name="M_Aggregate_GradeI_90_45mm" vbProcedure="false">[12]Material!$D$23</definedName>
    <definedName function="false" hidden="false" localSheetId="0" name="M_AluminiumSheeting_15mm" vbProcedure="false">[12]Material!$D$28</definedName>
    <definedName function="false" hidden="false" localSheetId="0" name="M_AluminiumStuds_100_100_Lense" vbProcedure="false">[12]Material!$D$29</definedName>
    <definedName function="false" hidden="false" localSheetId="0" name="M_Bamboo_1stClass_85_100mm_25m_long" vbProcedure="false">[12]Material!$D$31</definedName>
    <definedName function="false" hidden="false" localSheetId="0" name="M_Bamboo_1stClass_85_100mm_2m_long" vbProcedure="false">[12]Material!$D$30</definedName>
    <definedName function="false" hidden="false" localSheetId="0" name="M_Bamboo_1stClass_85_100mm_3m_long" vbProcedure="false">[12]Material!$D$32</definedName>
    <definedName function="false" hidden="false" localSheetId="0" name="M_Bamboo_1stClass_85_100mm_45_55m_long" vbProcedure="false">[12]Material!$D$33</definedName>
    <definedName function="false" hidden="false" localSheetId="0" name="M_Bamboo_2ndClass_75mm_18_25m_long" vbProcedure="false">[12]Material!$D$34</definedName>
    <definedName function="false" hidden="false" localSheetId="0" name="M_Bamboo_2ndClass_75mm_21_30m_long" vbProcedure="false">[12]Material!$D$35</definedName>
    <definedName function="false" hidden="false" localSheetId="0" name="M_BarbedWire" vbProcedure="false">[12]Material!$D$36</definedName>
    <definedName function="false" hidden="false" localSheetId="0" name="M_BindingMaterial" vbProcedure="false">[12]Material!$D$37</definedName>
    <definedName function="false" hidden="false" localSheetId="0" name="M_BindingWire" vbProcedure="false">[12]Material!$D$38</definedName>
    <definedName function="false" hidden="false" localSheetId="0" name="M_BitumenEmulsion_RS1" vbProcedure="false">[12]Material!$D$44</definedName>
    <definedName function="false" hidden="false" localSheetId="0" name="M_BitumenEmulsion_SS1" vbProcedure="false">[12]Material!$D$45</definedName>
    <definedName function="false" hidden="false" localSheetId="0" name="M_BitumenSealant" vbProcedure="false">[12]Material!$D$46</definedName>
    <definedName function="false" hidden="false" localSheetId="0" name="M_Bitumen_CRM" vbProcedure="false">[12]Material!$D$39</definedName>
    <definedName function="false" hidden="false" localSheetId="0" name="M_Bitumen_NRM" vbProcedure="false">[12]Material!$D$40</definedName>
    <definedName function="false" hidden="false" localSheetId="0" name="M_Bitumen_PM" vbProcedure="false">[12]Material!$D$41</definedName>
    <definedName function="false" hidden="false" localSheetId="0" name="M_Bitumen_S65" vbProcedure="false">[12]Material!$D$42</definedName>
    <definedName function="false" hidden="false" localSheetId="0" name="M_Bitumen_S90" vbProcedure="false">[12]Material!$D$43</definedName>
    <definedName function="false" hidden="false" localSheetId="0" name="M_Blasted_Rubble" vbProcedure="false">[12]Material!$D$47</definedName>
    <definedName function="false" hidden="false" localSheetId="0" name="M_BlastingMaterial" vbProcedure="false">[12]Material!$D$48</definedName>
    <definedName function="false" hidden="false" localSheetId="0" name="M_BondStone_400_150_150mm" vbProcedure="false">[12]Material!$D$49</definedName>
    <definedName function="false" hidden="false" localSheetId="0" name="M_Brick_1stClass" vbProcedure="false">[12]Material!$D$50</definedName>
    <definedName function="false" hidden="false" localSheetId="0" name="M_Cement" vbProcedure="false">[12]Material!$D$51</definedName>
    <definedName function="false" hidden="false" localSheetId="0" name="M_CementPrimer" vbProcedure="false">[12]Material!$D$52</definedName>
    <definedName function="false" hidden="false" localSheetId="0" name="M_ChlorpreneElastomer_OR_ClosedCellFoamSealingElement" vbProcedure="false">[12]Material!$D$53</definedName>
    <definedName function="false" hidden="false" localSheetId="0" name="M_CompensationForEarthTakenFromPrivateLand" vbProcedure="false">[12]Material!$D$54</definedName>
    <definedName function="false" hidden="false" localSheetId="0" name="M_CompressibleFibreBoard" vbProcedure="false">[12]Material!$D$55</definedName>
    <definedName function="false" hidden="false" localSheetId="0" name="M_CopperPlate" vbProcedure="false">[12]Material!$D$56</definedName>
    <definedName function="false" hidden="false" localSheetId="0" name="M_CorbellingStones_300_150_150mm" vbProcedure="false">[12]Material!$D$57</definedName>
    <definedName function="false" hidden="false" localSheetId="0" name="M_CorrosionResistantStructuralSteelGrating" vbProcedure="false">[12]Material!$D$58</definedName>
    <definedName function="false" hidden="false" localSheetId="0" name="M_CreditForExcavatedRock" vbProcedure="false">[12]Material!$D$59</definedName>
    <definedName function="false" hidden="false" localSheetId="0" name="M_CrowBars_40mm" vbProcedure="false">[12]Material!$D$60</definedName>
    <definedName function="false" hidden="false" localSheetId="0" name="M_CrushedSand_OR_Grit" vbProcedure="false">[12]Material!$D$61</definedName>
    <definedName function="false" hidden="false" localSheetId="0" name="M_CrushedSlag" vbProcedure="false">[12]Material!$D$62</definedName>
    <definedName function="false" hidden="false" localSheetId="0" name="M_CrushedStoneChipping_132" vbProcedure="false">[12]Material!$D$64</definedName>
    <definedName function="false" hidden="false" localSheetId="0" name="M_CrushedStoneChipping_67mm_100Passing_112mm" vbProcedure="false">[12]Material!$D$65</definedName>
    <definedName function="false" hidden="false" localSheetId="0" name="M_CrushedStoneChipping_67mm_100Passing_95mm" vbProcedure="false">[12]Material!$D$66</definedName>
    <definedName function="false" hidden="false" localSheetId="0" name="M_CrushedStoneChipping_95" vbProcedure="false">[12]Material!$D$67</definedName>
    <definedName function="false" hidden="false" localSheetId="0" name="M_CrushedStoneCoarseAggregatePassing_53mm" vbProcedure="false">[12]Material!$D$68</definedName>
    <definedName function="false" hidden="false" localSheetId="0" name="M_CuringCompound" vbProcedure="false">[12]Material!$D$69</definedName>
    <definedName function="false" hidden="false" localSheetId="0" name="M_DebondingStrips" vbProcedure="false">[12]Material!$D$70</definedName>
    <definedName function="false" hidden="false" localSheetId="0" name="M_EdgeStone_450_350_100mm" vbProcedure="false">[12]Material!$D$71</definedName>
    <definedName function="false" hidden="false" localSheetId="0" name="M_EdgeStone_450_350_200mm" vbProcedure="false">[12]Material!$D$72</definedName>
    <definedName function="false" hidden="false" localSheetId="0" name="M_ElastomericBearingAssembly" vbProcedure="false">[12]Material!$D$73</definedName>
    <definedName function="false" hidden="false" localSheetId="0" name="M_ElectricDetonator" vbProcedure="false">[12]Material!$D$74</definedName>
    <definedName function="false" hidden="false" localSheetId="0" name="M_EpoxyPaint" vbProcedure="false">[12]Material!$D$75</definedName>
    <definedName function="false" hidden="false" localSheetId="0" name="M_FarmyardManure" vbProcedure="false">[12]Material!$D$77</definedName>
    <definedName function="false" hidden="false" localSheetId="0" name="M_FilterMedia" vbProcedure="false">[12]Material!$D$79</definedName>
    <definedName function="false" hidden="false" localSheetId="0" name="M_FineAggregate_CrushedSand" vbProcedure="false">[12]Material!$D$80</definedName>
    <definedName function="false" hidden="false" localSheetId="0" name="M_GalvanisedAngle" vbProcedure="false">[12]Material!$D$81</definedName>
    <definedName function="false" hidden="false" localSheetId="0" name="M_Gelatine_80" vbProcedure="false">[12]Material!$D$83</definedName>
    <definedName function="false" hidden="false" localSheetId="0" name="M_GIPipe_100mm" vbProcedure="false">[12]Material!$D$84</definedName>
    <definedName function="false" hidden="false" localSheetId="0" name="M_GIPipe_50mm" vbProcedure="false">[12]Material!$D$85</definedName>
    <definedName function="false" hidden="false" localSheetId="0" name="M_GIWires" vbProcedure="false">[12]Material!$D$86</definedName>
    <definedName function="false" hidden="false" localSheetId="0" name="M_GradedStoneAggregate" vbProcedure="false">[12]Material!$D$87</definedName>
    <definedName function="false" hidden="false" localSheetId="0" name="M_GranularMaterial" vbProcedure="false">[12]Material!$D$88</definedName>
    <definedName function="false" hidden="false" localSheetId="0" name="M_HandBrokenMetal_40mm" vbProcedure="false">[12]Material!$D$89</definedName>
    <definedName function="false" hidden="false" localSheetId="0" name="M_InterlockingBlocks_60mm" vbProcedure="false">[12]Material!$D$91</definedName>
    <definedName function="false" hidden="false" localSheetId="0" name="M_InterlockingBlocks_80mm" vbProcedure="false">[12]Material!$D$92</definedName>
    <definedName function="false" hidden="false" localSheetId="0" name="M_JointFillerBoard" vbProcedure="false">[12]Material!$D$93</definedName>
    <definedName function="false" hidden="false" localSheetId="0" name="M_JuteNetting_OpenWeave_25mm" vbProcedure="false">[12]Material!$D$94</definedName>
    <definedName function="false" hidden="false" localSheetId="0" name="M_JuteRope_12mm" vbProcedure="false">[12]Material!$D$95</definedName>
    <definedName function="false" hidden="false" localSheetId="0" name="M_KeyAggregatesPassing_224mm" vbProcedure="false">[12]Material!$D$96</definedName>
    <definedName function="false" hidden="false" localSheetId="0" name="M_Lime" vbProcedure="false">[12]Material!$D$97</definedName>
    <definedName function="false" hidden="false" localSheetId="0" name="M_LocalWoodPiles_1stClass" vbProcedure="false">[12]Material!$D$99</definedName>
    <definedName function="false" hidden="false" localSheetId="0" name="M_LocalWoodPiles_1stClass_100_75mm" vbProcedure="false">[12]Material!$D$100</definedName>
    <definedName function="false" hidden="false" localSheetId="0" name="M_LooseStone" vbProcedure="false">[12]Material!$D$101</definedName>
    <definedName function="false" hidden="false" localSheetId="0" name="M_MSClamps" vbProcedure="false">[12]Material!$D$102</definedName>
    <definedName function="false" hidden="false" localSheetId="0" name="M_MSFlat_StructuralSteel" vbProcedure="false">[12]Material!$D$103</definedName>
    <definedName function="false" hidden="false" localSheetId="0" name="M_MSSheetTube_47_47mm_12_SWG" vbProcedure="false">[12]Material!$D$104</definedName>
    <definedName function="false" hidden="false" localSheetId="0" name="M_MS_Sheet_15mm" vbProcedure="false">[12]Material!$D$105</definedName>
    <definedName function="false" hidden="false" localSheetId="0" name="M_MS_Sheet_2mm" vbProcedure="false">[12]Material!$D$106</definedName>
    <definedName function="false" hidden="false" localSheetId="0" name="M_Nuts_Bolts_Rivets" vbProcedure="false">[12]Material!$D$107</definedName>
    <definedName function="false" hidden="false" localSheetId="0" name="M_Paint_SyntheticEnamel" vbProcedure="false">[12]Material!$D$108</definedName>
    <definedName function="false" hidden="false" localSheetId="0" name="M_Plasticizer" vbProcedure="false">[12]Material!$D$109</definedName>
    <definedName function="false" hidden="false" localSheetId="0" name="M_PolytheneSheething" vbProcedure="false">[12]Material!$D$111</definedName>
    <definedName function="false" hidden="false" localSheetId="0" name="M_PolytheneSheet_125" vbProcedure="false">[12]Material!$D$110</definedName>
    <definedName function="false" hidden="false" localSheetId="0" name="M_QuarriedStone_150_200mm" vbProcedure="false">[12]Material!$D$112</definedName>
    <definedName function="false" hidden="false" localSheetId="0" name="M_RCCPipeNP3_1000mm" vbProcedure="false">[12]Material!$D$114</definedName>
    <definedName function="false" hidden="false" localSheetId="0" name="M_RCCPipeNP3_1200mm" vbProcedure="false">[12]Material!$D$113</definedName>
    <definedName function="false" hidden="false" localSheetId="0" name="M_RCCPipeNP3_500mm" vbProcedure="false">[12]Material!$D$117</definedName>
    <definedName function="false" hidden="false" localSheetId="0" name="M_RCCPipeNP3_750mm" vbProcedure="false">[12]Material!$D$115</definedName>
    <definedName function="false" hidden="false" localSheetId="0" name="M_RCCPipeNP4_1000mm" vbProcedure="false">[12]Material!$D$119</definedName>
    <definedName function="false" hidden="false" localSheetId="0" name="M_RCCPipeNP4_1200mm" vbProcedure="false">[12]Material!$D$118</definedName>
    <definedName function="false" hidden="false" localSheetId="0" name="M_RCCPipeNP4_500mm" vbProcedure="false">[12]Material!$D$122</definedName>
    <definedName function="false" hidden="false" localSheetId="0" name="M_RCCPipeNP4_750mm" vbProcedure="false">[12]Material!$D$120</definedName>
    <definedName function="false" hidden="false" localSheetId="0" name="M_RedOxidePrimer" vbProcedure="false">[12]Material!$D$123</definedName>
    <definedName function="false" hidden="false" localSheetId="0" name="M_RoadMarkingPaint" vbProcedure="false">[12]Material!$D$124</definedName>
    <definedName function="false" hidden="false" localSheetId="0" name="M_Sand_Coarse" vbProcedure="false">[12]Material!$D$125</definedName>
    <definedName function="false" hidden="false" localSheetId="0" name="M_Sand_Fine" vbProcedure="false">[12]Material!$D$126</definedName>
    <definedName function="false" hidden="false" localSheetId="0" name="M_Seeds" vbProcedure="false">[12]Material!$D$127</definedName>
    <definedName function="false" hidden="false" localSheetId="0" name="M_SteelPipe_500mm" vbProcedure="false">[12]Material!$D$128</definedName>
    <definedName function="false" hidden="false" localSheetId="0" name="M_SteelReinforcement_HYSDBars" vbProcedure="false">[12]Material!$D$129</definedName>
    <definedName function="false" hidden="false" localSheetId="0" name="M_SteelReinforcement_MSRoundBars" vbProcedure="false">[12]Material!$D$130</definedName>
    <definedName function="false" hidden="false" localSheetId="0" name="M_SteelReinforcement_TMTBars" vbProcedure="false">[12]Material!$D$131</definedName>
    <definedName function="false" hidden="false" localSheetId="0" name="M_StoneBoulder_150mm_below" vbProcedure="false">[12]Material!$D$132</definedName>
    <definedName function="false" hidden="false" localSheetId="0" name="M_StoneChips_12mm" vbProcedure="false">[12]Material!$D$133</definedName>
    <definedName function="false" hidden="false" localSheetId="0" name="M_StoneCrushedAggregate_112_009mm" vbProcedure="false">[12]Material!$D$135</definedName>
    <definedName function="false" hidden="false" localSheetId="0" name="M_StoneForCoarseRubbleMasonry_1stSort" vbProcedure="false">[12]Material!$D$136</definedName>
    <definedName function="false" hidden="false" localSheetId="0" name="M_StoneForCoarseRubbleMasonry_2ndSort" vbProcedure="false">[12]Material!$D$137</definedName>
    <definedName function="false" hidden="false" localSheetId="0" name="M_StoneForRandomRubbleMasonry" vbProcedure="false">[12]Material!$D$138</definedName>
    <definedName function="false" hidden="false" localSheetId="0" name="M_StoneForStoneSetPavement" vbProcedure="false">[12]Material!$D$139</definedName>
    <definedName function="false" hidden="false" localSheetId="0" name="M_StoneScreening_TypeA_132mm_Grade1" vbProcedure="false">[12]Material!$D$140</definedName>
    <definedName function="false" hidden="false" localSheetId="0" name="M_StoneScreening_TypeB_112mm_Grade2" vbProcedure="false">[12]Material!$D$142</definedName>
    <definedName function="false" hidden="false" localSheetId="0" name="M_StoneScreening_TypeB_112mm_Grade3" vbProcedure="false">[12]Material!$D$143</definedName>
    <definedName function="false" hidden="false" localSheetId="0" name="M_StoneSpalls" vbProcedure="false">[12]Material!$D$144</definedName>
    <definedName function="false" hidden="false" localSheetId="0" name="M_TrafficCones" vbProcedure="false">[12]Material!$D$145</definedName>
    <definedName function="false" hidden="false" localSheetId="0" name="M_Water" vbProcedure="false">[12]Material!$D$146</definedName>
    <definedName function="false" hidden="false" localSheetId="0" name="M_WellGradedGranularBaseMaterial_GradeA_236mm" vbProcedure="false">[12]Material!$D$147</definedName>
    <definedName function="false" hidden="false" localSheetId="0" name="M_WellGradedGranularBaseMaterial_GradeA_265_475mm" vbProcedure="false">[12]Material!$D$148</definedName>
    <definedName function="false" hidden="false" localSheetId="0" name="M_WellGradedGranularBaseMaterial_GradeA_53_265mm" vbProcedure="false">[12]Material!$D$149</definedName>
    <definedName function="false" hidden="false" localSheetId="0" name="M_WellGradedGranularBaseMaterial_GradeB_236mm_below" vbProcedure="false">[12]Material!$D$150</definedName>
    <definedName function="false" hidden="false" localSheetId="0" name="M_WellGradedGranularBaseMaterial_GradeB_265_475mm" vbProcedure="false">[12]Material!$D$151</definedName>
    <definedName function="false" hidden="false" localSheetId="0" name="M_WellGradedGranularBaseMaterial_GradeC_236mm_below" vbProcedure="false">[12]Material!$D$152</definedName>
    <definedName function="false" hidden="false" localSheetId="0" name="M_WellGradedGranularBaseMaterial_GradeC_95_475mm" vbProcedure="false">[12]Material!$D$153</definedName>
    <definedName function="false" hidden="false" localSheetId="0" name="M_WellGradedMateralForSubbase_GradeIII_236mm_below" vbProcedure="false">[12]Material!$D$160</definedName>
    <definedName function="false" hidden="false" localSheetId="0" name="M_WellGradedMateralForSubbase_GradeIII_475_236mm" vbProcedure="false">[12]Material!$D$161</definedName>
    <definedName function="false" hidden="false" localSheetId="0" name="M_WellGradedMateralForSubbase_GradeIII_95_475mm" vbProcedure="false">[12]Material!$D$162</definedName>
    <definedName function="false" hidden="false" localSheetId="0" name="M_WellGradedMateralForSubbase_GradeII_236mm_below" vbProcedure="false">[12]Material!$D$157</definedName>
    <definedName function="false" hidden="false" localSheetId="0" name="M_WellGradedMateralForSubbase_GradeII_265_95mm" vbProcedure="false">[12]Material!$D$158</definedName>
    <definedName function="false" hidden="false" localSheetId="0" name="M_WellGradedMateralForSubbase_GradeII_95_236mm" vbProcedure="false">[12]Material!$D$159</definedName>
    <definedName function="false" hidden="false" localSheetId="0" name="M_WellGradedMateralForSubbase_GradeI_236mm_below" vbProcedure="false">[12]Material!$D$154</definedName>
    <definedName function="false" hidden="false" localSheetId="0" name="M_WellGradedMateralForSubbase_GradeI_53_95mm" vbProcedure="false">[12]Material!$D$155</definedName>
    <definedName function="false" hidden="false" localSheetId="0" name="M_WellGradedMateralForSubbase_GradeI_95_236mm" vbProcedure="false">[12]Material!$D$156</definedName>
    <definedName function="false" hidden="false" localSheetId="0" name="M_WoodenSleepers" vbProcedure="false">[12]Material!$D$163</definedName>
    <definedName function="false" hidden="false" localSheetId="0" name="Nalkheda" vbProcedure="false">#REF!</definedName>
    <definedName function="false" hidden="false" localSheetId="0" name="name" vbProcedure="false">#REF!</definedName>
    <definedName function="false" hidden="false" localSheetId="0" name="one" vbProcedure="false">[3]Letter!$A$1</definedName>
    <definedName function="false" hidden="false" localSheetId="0" name="O_D_Matrix" vbProcedure="false">#REF!</definedName>
    <definedName function="false" hidden="false" localSheetId="0" name="p" vbProcedure="false">{"Daily Survey Report",#N/A,FALSE,"Daily"}</definedName>
    <definedName function="false" hidden="false" localSheetId="0" name="Pavement_Condition_Survey" vbProcedure="false">#REF!</definedName>
    <definedName function="false" hidden="false" localSheetId="0" name="pdd" vbProcedure="false">#REF!</definedName>
    <definedName function="false" hidden="false" localSheetId="0" name="piv" vbProcedure="false">{"Daily Survey Report",#N/A,FALSE,"Daily"}</definedName>
    <definedName function="false" hidden="false" localSheetId="0" name="PM_AirCompressor_210cfm" vbProcedure="false">'[12]Plant &amp;  Machinery'!$G$4</definedName>
    <definedName function="false" hidden="false" localSheetId="0" name="PM_BatchMixHMP_46_60THP" vbProcedure="false">'[12]Plant &amp;  Machinery'!$G$5</definedName>
    <definedName function="false" hidden="false" localSheetId="0" name="PM_BatchTypeHMP_30_40" vbProcedure="false">'[12]Plant &amp;  Machinery'!$G$6</definedName>
    <definedName function="false" hidden="false" localSheetId="0" name="PM_BitumenBoilerOilFired_1000" vbProcedure="false">'[12]Plant &amp;  Machinery'!$G$9</definedName>
    <definedName function="false" hidden="false" localSheetId="0" name="PM_BitumenBoilerOilFired_200" vbProcedure="false">'[12]Plant &amp;  Machinery'!$G$8</definedName>
    <definedName function="false" hidden="false" localSheetId="0" name="PM_BitumenEmulsionPressureDistributor" vbProcedure="false">'[12]Plant &amp;  Machinery'!$G$10</definedName>
    <definedName function="false" hidden="false" localSheetId="0" name="PM_ConcreteMixer" vbProcedure="false">'[12]Plant &amp;  Machinery'!$G$11</definedName>
    <definedName function="false" hidden="false" localSheetId="0" name="PM_Crane" vbProcedure="false">'[12]Plant &amp;  Machinery'!$G$12</definedName>
    <definedName function="false" hidden="false" localSheetId="0" name="PM_Dozer_D50" vbProcedure="false">'[12]Plant &amp;  Machinery'!$G$13</definedName>
    <definedName function="false" hidden="false" localSheetId="0" name="PM_ElectricGeneratorSet_125" vbProcedure="false">'[12]Plant &amp;  Machinery'!$G$15</definedName>
    <definedName function="false" hidden="false" localSheetId="0" name="PM_FrontEndLoader_1cum" vbProcedure="false">'[12]Plant &amp;  Machinery'!$G$17</definedName>
    <definedName function="false" hidden="false" localSheetId="0" name="PM_HydraulicBroom" vbProcedure="false">'[12]Plant &amp;  Machinery'!$G$19</definedName>
    <definedName function="false" hidden="false" localSheetId="0" name="PM_HydraulicExcavator_09cum" vbProcedure="false">'[12]Plant &amp;  Machinery'!$G$20</definedName>
    <definedName function="false" hidden="false" localSheetId="0" name="PM_HydraulicSelfPropelledChipSpreader" vbProcedure="false">'[12]Plant &amp;  Machinery'!$G$21</definedName>
    <definedName function="false" hidden="false" localSheetId="0" name="PM_JointCuttingMachine" vbProcedure="false">'[12]Plant &amp;  Machinery'!$G$23</definedName>
    <definedName function="false" hidden="false" localSheetId="0" name="PM_Mixall_6_10t" vbProcedure="false">'[12]Plant &amp;  Machinery'!$G$24</definedName>
    <definedName function="false" hidden="false" localSheetId="0" name="PM_MotorGrader" vbProcedure="false">'[12]Plant &amp;  Machinery'!$G$25</definedName>
    <definedName function="false" hidden="false" localSheetId="0" name="PM_NeedleVibrator" vbProcedure="false">'[12]Plant &amp;  Machinery'!$G$27</definedName>
    <definedName function="false" hidden="false" localSheetId="0" name="PM_PaverFinisher" vbProcedure="false">'[12]Plant &amp;  Machinery'!$G$28</definedName>
    <definedName function="false" hidden="false" localSheetId="0" name="PM_PlateVibrator" vbProcedure="false">'[12]Plant &amp;  Machinery'!$G$30</definedName>
    <definedName function="false" hidden="false" localSheetId="0" name="PM_ScreedVibrator" vbProcedure="false">'[12]Plant &amp;  Machinery'!$G$31</definedName>
    <definedName function="false" hidden="false" localSheetId="0" name="PM_StoneCrusher_200TPH" vbProcedure="false">'[12]Plant &amp;  Machinery'!$G$33</definedName>
    <definedName function="false" hidden="false" localSheetId="0" name="PM_ThreeWheeled_80_100kN_StaticRoller" vbProcedure="false">'[12]Plant &amp;  Machinery'!$G$34</definedName>
    <definedName function="false" hidden="false" localSheetId="0" name="PM_Tipper_55" vbProcedure="false">'[12]Plant &amp;  Machinery'!$G$45</definedName>
    <definedName function="false" hidden="false" localSheetId="0" name="PM_Tractor_DiscHarrows" vbProcedure="false">'[12]Plant &amp;  Machinery'!$G$46</definedName>
    <definedName function="false" hidden="false" localSheetId="0" name="PM_Tractor_Ripper" vbProcedure="false">'[12]Plant &amp;  Machinery'!$G$47</definedName>
    <definedName function="false" hidden="false" localSheetId="0" name="PM_Tractor_Rotavator" vbProcedure="false">'[12]Plant &amp;  Machinery'!$G$49</definedName>
    <definedName function="false" hidden="false" localSheetId="0" name="PM_Tractor_Trolley" vbProcedure="false">'[12]Plant &amp;  Machinery'!$G$48</definedName>
    <definedName function="false" hidden="false" localSheetId="0" name="PM_Truck" vbProcedure="false">'[12]Plant &amp;  Machinery'!$G$50</definedName>
    <definedName function="false" hidden="false" localSheetId="0" name="PM_VibratoryRoller_80_100kN" vbProcedure="false">'[12]Plant &amp;  Machinery'!$G$51</definedName>
    <definedName function="false" hidden="false" localSheetId="0" name="PM_WaterTanker_6kl" vbProcedure="false">'[12]Plant &amp;  Machinery'!$G$53</definedName>
    <definedName function="false" hidden="false" localSheetId="0" name="PM_WetMixPlant_or_PugMill" vbProcedure="false">'[12]Plant &amp;  Machinery'!$G$54</definedName>
    <definedName function="false" hidden="false" localSheetId="0" name="Projected_Annual_Average_Daily_Traffic_Based_on_Vehicle_Registration" vbProcedure="false">#REF!</definedName>
    <definedName function="false" hidden="false" localSheetId="0" name="Projected_most_Probable_Annual_Average_Daily_Traffic_Based_on_Elasticity" vbProcedure="false">#REF!</definedName>
    <definedName function="false" hidden="false" localSheetId="0" name="qa" vbProcedure="false">#REF!</definedName>
    <definedName function="false" hidden="false" localSheetId="0" name="rakesh" vbProcedure="false">[7]Letter!$A$769</definedName>
    <definedName function="false" hidden="false" localSheetId="0" name="Rampura" vbProcedure="false">#REF!</definedName>
    <definedName function="false" hidden="false" localSheetId="0" name="Repair_Rehabilitation_of_Bridges" vbProcedure="false">#REF!</definedName>
    <definedName function="false" hidden="false" localSheetId="0" name="rewised" vbProcedure="false">#REF!</definedName>
    <definedName function="false" hidden="false" localSheetId="0" name="rn" vbProcedure="false">'[2]ATTERBERG LIMIT'!$A$1</definedName>
    <definedName function="false" hidden="false" localSheetId="0" name="Road_Inventory_Survey" vbProcedure="false">#REF!</definedName>
    <definedName function="false" hidden="false" localSheetId="0" name="rt" vbProcedure="false">#REF!</definedName>
    <definedName function="false" hidden="false" localSheetId="0" name="S" vbProcedure="false">{"Daily Survey Report",#N/A,FALSE,"Daily"}</definedName>
    <definedName function="false" hidden="false" localSheetId="0" name="sa" vbProcedure="false">#REF!</definedName>
    <definedName function="false" hidden="false" localSheetId="0" name="sarkna" vbProcedure="false">#REF!</definedName>
    <definedName function="false" hidden="false" localSheetId="0" name="SEASONAL_CORRECTION_FACTOR" vbProcedure="false">#REF!</definedName>
    <definedName function="false" hidden="false" localSheetId="0" name="Soil___Material_Investigations" vbProcedure="false">#REF!</definedName>
    <definedName function="false" hidden="false" localSheetId="0" name="ssss" vbProcedure="false">{"Daily Survey Report",#N/A,FALSE,"Daily"}</definedName>
    <definedName function="false" hidden="false" localSheetId="0" name="t" vbProcedure="false">'[2]ATTERBERG LIMIT'!$A$1537</definedName>
    <definedName function="false" hidden="false" localSheetId="0" name="Table_Md" vbProcedure="false">'[2]ATTERBERG LIMIT'!$A$1</definedName>
    <definedName function="false" hidden="false" localSheetId="0" name="Table_Wt" vbProcedure="false">'[2]ATTERBERG LIMIT'!$A$1</definedName>
    <definedName function="false" hidden="false" localSheetId="0" name="two" vbProcedure="false">[7]Letter!$A$1</definedName>
    <definedName function="false" hidden="false" localSheetId="0" name="ty" vbProcedure="false">#REF!</definedName>
    <definedName function="false" hidden="false" localSheetId="0" name="V" vbProcedure="false">#REF!</definedName>
    <definedName function="false" hidden="false" localSheetId="0" name="vvv" vbProcedure="false">{"Daily Survey Report",#N/A,FALSE,"Daily"}</definedName>
    <definedName function="false" hidden="false" localSheetId="0" name="WEEKLY_TRAFFIC_SUMMARY" vbProcedure="false">#REF!</definedName>
    <definedName function="false" hidden="false" localSheetId="0" name="wrn_Daily___Survey___Report_" vbProcedure="false">{"Daily Survey Report",#N/A,FALSE,"Daily"}</definedName>
    <definedName function="false" hidden="false" localSheetId="0" name="xws" vbProcedure="false">#REF!</definedName>
    <definedName function="false" hidden="false" localSheetId="0" name="Zoning_Scheme" vbProcedure="false">#REF!</definedName>
    <definedName function="false" hidden="false" localSheetId="0" name="_1_Daily_Survey" vbProcedure="false">#REF!</definedName>
    <definedName function="false" hidden="false" localSheetId="0" name="_2_WEEKLY_TRAFFIC_SUMMARY" vbProcedure="false">#REF!</definedName>
    <definedName function="false" hidden="false" localSheetId="0" name="_3_Zoning_Scheme" vbProcedure="false">#REF!</definedName>
    <definedName function="false" hidden="false" localSheetId="0" name="_4_O_D_Matrix" vbProcedure="false">#REF!</definedName>
    <definedName function="false" hidden="false" localSheetId="0" name="_5_Axle_Load_Analysis" vbProcedure="false">#REF!</definedName>
    <definedName function="false" hidden="false" localSheetId="0" name="_6_Projected_Annual_Average_Daily_Traffic_Based_on_Vehicle_Registration" vbProcedure="false">#REF!</definedName>
    <definedName function="false" hidden="false" localSheetId="0" name="_F180000" vbProcedure="false">#REF!</definedName>
    <definedName function="false" hidden="false" localSheetId="0" name="__F180000" vbProcedure="false">#REF!</definedName>
    <definedName function="false" hidden="false" localSheetId="0" name="___F180000" vbProcedure="false">#REF!</definedName>
    <definedName function="false" hidden="false" localSheetId="0" name="____F180000" vbProcedure="false">#REF!</definedName>
    <definedName function="false" hidden="false" localSheetId="0" name="_____F180000" vbProcedure="false">#REF!</definedName>
    <definedName function="false" hidden="false" localSheetId="1" name="aaa" vbProcedure="false">{"Daily Survey Report",#N/A,FALSE,"Daily"}</definedName>
    <definedName function="false" hidden="false" localSheetId="1" name="akhilesh" vbProcedure="false">#REF!</definedName>
    <definedName function="false" hidden="false" localSheetId="1" name="an" vbProcedure="false">#REF!</definedName>
    <definedName function="false" hidden="false" localSheetId="1" name="ANALYSIS_OF_BENKELMAN_BEAM_DEFLECTION_DATA" vbProcedure="false">#REF!</definedName>
    <definedName function="false" hidden="false" localSheetId="1" name="anu" vbProcedure="false">{"Daily Survey Report",#N/A,FALSE,"Daily"}</definedName>
    <definedName function="false" hidden="false" localSheetId="1" name="Axle_Load_Analysis" vbProcedure="false">#REF!</definedName>
    <definedName function="false" hidden="false" localSheetId="1" name="Barkedasalam" vbProcedure="false">#REF!</definedName>
    <definedName function="false" hidden="false" localSheetId="1" name="Barkhedabondar" vbProcedure="false">#REF!</definedName>
    <definedName function="false" hidden="false" localSheetId="1" name="BRIDGE_CONDITION_SURVEY" vbProcedure="false">#REF!</definedName>
    <definedName function="false" hidden="false" localSheetId="1" name="BRIDGE_INSPECTION_REPORT" vbProcedure="false">#REF!</definedName>
    <definedName function="false" hidden="false" localSheetId="1" name="Bridge_Inventory_Survey" vbProcedure="false">#REF!</definedName>
    <definedName function="false" hidden="false" localSheetId="1" name="Bsalam" vbProcedure="false">#REF!</definedName>
    <definedName function="false" hidden="false" localSheetId="1" name="CL" vbProcedure="false">#REF!</definedName>
    <definedName function="false" hidden="false" localSheetId="1" name="CONDITION_SURVEY_OF_CULVERTS" vbProcedure="false">#REF!</definedName>
    <definedName function="false" hidden="false" localSheetId="1" name="cupl3Oct07" vbProcedure="false">{"Daily Survey Report",#N/A,FALSE,"Daily"}</definedName>
    <definedName function="false" hidden="false" localSheetId="1" name="Daily_Survey" vbProcedure="false">#REF!</definedName>
    <definedName function="false" hidden="false" localSheetId="1" name="Damkheda" vbProcedure="false">#REF!</definedName>
    <definedName function="false" hidden="false" localSheetId="1" name="fdsfsd" vbProcedure="false">{"Daily Survey Report",#N/A,FALSE,"Daily"}</definedName>
    <definedName function="false" hidden="false" localSheetId="1" name="ff" vbProcedure="false">{"Daily Survey Report",#N/A,FALSE,"Daily"}</definedName>
    <definedName function="false" hidden="false" localSheetId="1" name="Garhakala" vbProcedure="false">#REF!</definedName>
    <definedName function="false" hidden="false" localSheetId="1" name="gunga" vbProcedure="false">#REF!</definedName>
    <definedName function="false" hidden="false" localSheetId="1" name="gungakalara" vbProcedure="false">#REF!</definedName>
    <definedName function="false" hidden="false" localSheetId="1" name="h" vbProcedure="false">{"Daily Survey Report",#N/A,FALSE,"Daily"}</definedName>
    <definedName function="false" hidden="false" localSheetId="1" name="INVENTORY_OF_CULVERTS" vbProcedure="false">#REF!</definedName>
    <definedName function="false" hidden="false" localSheetId="1" name="i__PCC_M_15" vbProcedure="false">[9]BQ!$A$1</definedName>
    <definedName function="false" hidden="false" localSheetId="1" name="khamkheda" vbProcedure="false">#REF!</definedName>
    <definedName function="false" hidden="false" localSheetId="1" name="Khargone" vbProcedure="false">{"Daily Survey Report",#N/A,FALSE,"Daily"}</definedName>
    <definedName function="false" hidden="false" localSheetId="1" name="kolukhedi" vbProcedure="false">#REF!</definedName>
    <definedName function="false" hidden="false" localSheetId="1" name="Kum" vbProcedure="false">{"Daily Survey Report",#N/A,FALSE,"Daily"}</definedName>
    <definedName function="false" hidden="false" localSheetId="1" name="kUmhari" vbProcedure="false">{"Daily Survey Report",#N/A,FALSE,"Daily"}</definedName>
    <definedName function="false" hidden="false" localSheetId="1" name="L_Bhisti" vbProcedure="false">[12]Labour!$D$3</definedName>
    <definedName function="false" hidden="false" localSheetId="1" name="L_BitumenSprayer" vbProcedure="false">[12]Labour!$D$4</definedName>
    <definedName function="false" hidden="false" localSheetId="1" name="L_Blacksmith" vbProcedure="false">[12]Labour!$D$5</definedName>
    <definedName function="false" hidden="false" localSheetId="1" name="L_Blaster" vbProcedure="false">[12]Labour!$D$6</definedName>
    <definedName function="false" hidden="false" localSheetId="1" name="L_Carpenter_1stClass" vbProcedure="false">[12]Labour!$D$7</definedName>
    <definedName function="false" hidden="false" localSheetId="1" name="L_ChipsSpreader" vbProcedure="false">[12]Labour!$D$8</definedName>
    <definedName function="false" hidden="false" localSheetId="1" name="L_Chiseller" vbProcedure="false">[12]Labour!$D$9</definedName>
    <definedName function="false" hidden="false" localSheetId="1" name="L_Dresser_Skilled" vbProcedure="false">[12]Labour!$D$10</definedName>
    <definedName function="false" hidden="false" localSheetId="1" name="L_Driller" vbProcedure="false">[12]Labour!$D$11</definedName>
    <definedName function="false" hidden="false" localSheetId="1" name="L_Electrician_Lineman" vbProcedure="false">[12]Labour!$D$12</definedName>
    <definedName function="false" hidden="false" localSheetId="1" name="L_Fitter" vbProcedure="false">[12]Labour!$D$13</definedName>
    <definedName function="false" hidden="false" localSheetId="1" name="L_Mason_1stClass" vbProcedure="false">[12]Labour!$D$14</definedName>
    <definedName function="false" hidden="false" localSheetId="1" name="L_Mason_2ndClass" vbProcedure="false">[12]Labour!$D$15</definedName>
    <definedName function="false" hidden="false" localSheetId="1" name="L_Mate" vbProcedure="false">[12]Labour!$D$16</definedName>
    <definedName function="false" hidden="false" localSheetId="1" name="L_Mazdoor" vbProcedure="false">[12]Labour!$D$17</definedName>
    <definedName function="false" hidden="false" localSheetId="1" name="L_Mazdoor_Semi" vbProcedure="false">[12]Labour!$D$18</definedName>
    <definedName function="false" hidden="false" localSheetId="1" name="L_Mazdoor_Skilled" vbProcedure="false">[12]Labour!$D$19</definedName>
    <definedName function="false" hidden="false" localSheetId="1" name="L_Painter_1stClass" vbProcedure="false">[12]Labour!$D$20</definedName>
    <definedName function="false" hidden="false" localSheetId="1" name="L_Plumber" vbProcedure="false">[12]Labour!$D$21</definedName>
    <definedName function="false" hidden="false" localSheetId="1" name="L_Surveyor" vbProcedure="false">[12]Labour!$D$22</definedName>
    <definedName function="false" hidden="false" localSheetId="1" name="Mera" vbProcedure="false">#REF!</definedName>
    <definedName function="false" hidden="false" localSheetId="1" name="mmm" vbProcedure="false">{"Daily Survey Report",#N/A,FALSE,"Daily"}</definedName>
    <definedName function="false" hidden="false" localSheetId="1" name="Morena" vbProcedure="false">[3]Letter!$A$1</definedName>
    <definedName function="false" hidden="false" localSheetId="1" name="msc" vbProcedure="false">{"Daily Survey Report",#N/A,FALSE,"Daily"}</definedName>
    <definedName function="false" hidden="false" localSheetId="1" name="Mugaliyahat" vbProcedure="false">#REF!</definedName>
    <definedName function="false" hidden="false" localSheetId="1" name="M_ACPipe_100" vbProcedure="false">[12]Material!$D$3</definedName>
    <definedName function="false" hidden="false" localSheetId="1" name="M_Aggregate_10" vbProcedure="false">[12]Material!$D$17</definedName>
    <definedName function="false" hidden="false" localSheetId="1" name="M_Aggregate_20" vbProcedure="false">[12]Material!$D$18</definedName>
    <definedName function="false" hidden="false" localSheetId="1" name="M_Aggregate_224_236m_WMM" vbProcedure="false">[12]Material!$D$26</definedName>
    <definedName function="false" hidden="false" localSheetId="1" name="M_Aggregate_375mmMaximum_224_56mm" vbProcedure="false">[12]Material!$D$4</definedName>
    <definedName function="false" hidden="false" localSheetId="1" name="M_Aggregate_375mmMaximum_45_225mm" vbProcedure="false">[12]Material!$D$5</definedName>
    <definedName function="false" hidden="false" localSheetId="1" name="M_Aggregate_375mmMaximum_Below_56mm" vbProcedure="false">[12]Material!$D$6</definedName>
    <definedName function="false" hidden="false" localSheetId="1" name="M_Aggregate_40" vbProcedure="false">[12]Material!$D$19</definedName>
    <definedName function="false" hidden="false" localSheetId="1" name="M_Aggregate_45_224m_WMM" vbProcedure="false">[12]Material!$D$27</definedName>
    <definedName function="false" hidden="false" localSheetId="1" name="M_Aggregate_53mmMaximum_225_56mm" vbProcedure="false">[12]Material!$D$7</definedName>
    <definedName function="false" hidden="false" localSheetId="1" name="M_Aggregate_53mmMaximum_63_45mm" vbProcedure="false">[12]Material!$D$8</definedName>
    <definedName function="false" hidden="false" localSheetId="1" name="M_Aggregate_53mmMaximum_below_56mm" vbProcedure="false">[12]Material!$D$9</definedName>
    <definedName function="false" hidden="false" localSheetId="1" name="M_Aggregate_Crushable_GradeI" vbProcedure="false">[12]Material!$D$20</definedName>
    <definedName function="false" hidden="false" localSheetId="1" name="M_Aggregate_Crushable_GradeII" vbProcedure="false">[12]Material!$D$21</definedName>
    <definedName function="false" hidden="false" localSheetId="1" name="M_Aggregate_Crushable_GradeIII" vbProcedure="false">[12]Material!$D$22</definedName>
    <definedName function="false" hidden="false" localSheetId="1" name="M_Aggregate_GradeIII_53_224mm" vbProcedure="false">[12]Material!$D$25</definedName>
    <definedName function="false" hidden="false" localSheetId="1" name="M_Aggregate_GradeII_19mmNominal_10_5mm" vbProcedure="false">[12]Material!$D$14</definedName>
    <definedName function="false" hidden="false" localSheetId="1" name="M_Aggregate_GradeII_19mmNominal_25_10mm" vbProcedure="false">[12]Material!$D$15</definedName>
    <definedName function="false" hidden="false" localSheetId="1" name="M_Aggregate_GradeII_19mmNominal_5mm_below" vbProcedure="false">[12]Material!$D$16</definedName>
    <definedName function="false" hidden="false" localSheetId="1" name="M_Aggregate_GradeII_63_45mm" vbProcedure="false">[12]Material!$D$24</definedName>
    <definedName function="false" hidden="false" localSheetId="1" name="M_Aggregate_GradeI_90_45mm" vbProcedure="false">[12]Material!$D$23</definedName>
    <definedName function="false" hidden="false" localSheetId="1" name="M_AluminiumSheeting_15mm" vbProcedure="false">[12]Material!$D$28</definedName>
    <definedName function="false" hidden="false" localSheetId="1" name="M_AluminiumStuds_100_100_Lense" vbProcedure="false">[12]Material!$D$29</definedName>
    <definedName function="false" hidden="false" localSheetId="1" name="M_Bamboo_1stClass_85_100mm_25m_long" vbProcedure="false">[12]Material!$D$31</definedName>
    <definedName function="false" hidden="false" localSheetId="1" name="M_Bamboo_1stClass_85_100mm_2m_long" vbProcedure="false">[12]Material!$D$30</definedName>
    <definedName function="false" hidden="false" localSheetId="1" name="M_Bamboo_1stClass_85_100mm_3m_long" vbProcedure="false">[12]Material!$D$32</definedName>
    <definedName function="false" hidden="false" localSheetId="1" name="M_Bamboo_1stClass_85_100mm_45_55m_long" vbProcedure="false">[12]Material!$D$33</definedName>
    <definedName function="false" hidden="false" localSheetId="1" name="M_Bamboo_2ndClass_75mm_18_25m_long" vbProcedure="false">[12]Material!$D$34</definedName>
    <definedName function="false" hidden="false" localSheetId="1" name="M_Bamboo_2ndClass_75mm_21_30m_long" vbProcedure="false">[12]Material!$D$35</definedName>
    <definedName function="false" hidden="false" localSheetId="1" name="M_BarbedWire" vbProcedure="false">[12]Material!$D$36</definedName>
    <definedName function="false" hidden="false" localSheetId="1" name="M_BindingMaterial" vbProcedure="false">[12]Material!$D$37</definedName>
    <definedName function="false" hidden="false" localSheetId="1" name="M_BindingWire" vbProcedure="false">[12]Material!$D$38</definedName>
    <definedName function="false" hidden="false" localSheetId="1" name="M_BitumenEmulsion_RS1" vbProcedure="false">[12]Material!$D$44</definedName>
    <definedName function="false" hidden="false" localSheetId="1" name="M_BitumenEmulsion_SS1" vbProcedure="false">[12]Material!$D$45</definedName>
    <definedName function="false" hidden="false" localSheetId="1" name="M_BitumenSealant" vbProcedure="false">[12]Material!$D$46</definedName>
    <definedName function="false" hidden="false" localSheetId="1" name="M_Bitumen_CRM" vbProcedure="false">[12]Material!$D$39</definedName>
    <definedName function="false" hidden="false" localSheetId="1" name="M_Bitumen_NRM" vbProcedure="false">[12]Material!$D$40</definedName>
    <definedName function="false" hidden="false" localSheetId="1" name="M_Bitumen_PM" vbProcedure="false">[12]Material!$D$41</definedName>
    <definedName function="false" hidden="false" localSheetId="1" name="M_Bitumen_S65" vbProcedure="false">[12]Material!$D$42</definedName>
    <definedName function="false" hidden="false" localSheetId="1" name="M_Bitumen_S90" vbProcedure="false">[12]Material!$D$43</definedName>
    <definedName function="false" hidden="false" localSheetId="1" name="M_Blasted_Rubble" vbProcedure="false">[12]Material!$D$47</definedName>
    <definedName function="false" hidden="false" localSheetId="1" name="M_BlastingMaterial" vbProcedure="false">[12]Material!$D$48</definedName>
    <definedName function="false" hidden="false" localSheetId="1" name="M_BondStone_400_150_150mm" vbProcedure="false">[12]Material!$D$49</definedName>
    <definedName function="false" hidden="false" localSheetId="1" name="M_Brick_1stClass" vbProcedure="false">[12]Material!$D$50</definedName>
    <definedName function="false" hidden="false" localSheetId="1" name="M_Cement" vbProcedure="false">[12]Material!$D$51</definedName>
    <definedName function="false" hidden="false" localSheetId="1" name="M_CementPrimer" vbProcedure="false">[12]Material!$D$52</definedName>
    <definedName function="false" hidden="false" localSheetId="1" name="M_ChlorpreneElastomer_OR_ClosedCellFoamSealingElement" vbProcedure="false">[12]Material!$D$53</definedName>
    <definedName function="false" hidden="false" localSheetId="1" name="M_CompensationForEarthTakenFromPrivateLand" vbProcedure="false">[12]Material!$D$54</definedName>
    <definedName function="false" hidden="false" localSheetId="1" name="M_CompressibleFibreBoard" vbProcedure="false">[12]Material!$D$55</definedName>
    <definedName function="false" hidden="false" localSheetId="1" name="M_CopperPlate" vbProcedure="false">[12]Material!$D$56</definedName>
    <definedName function="false" hidden="false" localSheetId="1" name="M_CorbellingStones_300_150_150mm" vbProcedure="false">[12]Material!$D$57</definedName>
    <definedName function="false" hidden="false" localSheetId="1" name="M_CorrosionResistantStructuralSteelGrating" vbProcedure="false">[12]Material!$D$58</definedName>
    <definedName function="false" hidden="false" localSheetId="1" name="M_CreditForExcavatedRock" vbProcedure="false">[12]Material!$D$59</definedName>
    <definedName function="false" hidden="false" localSheetId="1" name="M_CrowBars_40mm" vbProcedure="false">[12]Material!$D$60</definedName>
    <definedName function="false" hidden="false" localSheetId="1" name="M_CrushedSand_OR_Grit" vbProcedure="false">[12]Material!$D$61</definedName>
    <definedName function="false" hidden="false" localSheetId="1" name="M_CrushedSlag" vbProcedure="false">[12]Material!$D$62</definedName>
    <definedName function="false" hidden="false" localSheetId="1" name="M_CrushedStoneChipping_132" vbProcedure="false">[12]Material!$D$64</definedName>
    <definedName function="false" hidden="false" localSheetId="1" name="M_CrushedStoneChipping_67mm_100Passing_112mm" vbProcedure="false">[12]Material!$D$65</definedName>
    <definedName function="false" hidden="false" localSheetId="1" name="M_CrushedStoneChipping_67mm_100Passing_95mm" vbProcedure="false">[12]Material!$D$66</definedName>
    <definedName function="false" hidden="false" localSheetId="1" name="M_CrushedStoneChipping_95" vbProcedure="false">[12]Material!$D$67</definedName>
    <definedName function="false" hidden="false" localSheetId="1" name="M_CrushedStoneCoarseAggregatePassing_53mm" vbProcedure="false">[12]Material!$D$68</definedName>
    <definedName function="false" hidden="false" localSheetId="1" name="M_CuringCompound" vbProcedure="false">[12]Material!$D$69</definedName>
    <definedName function="false" hidden="false" localSheetId="1" name="M_DebondingStrips" vbProcedure="false">[12]Material!$D$70</definedName>
    <definedName function="false" hidden="false" localSheetId="1" name="M_EdgeStone_450_350_100mm" vbProcedure="false">[12]Material!$D$71</definedName>
    <definedName function="false" hidden="false" localSheetId="1" name="M_EdgeStone_450_350_200mm" vbProcedure="false">[12]Material!$D$72</definedName>
    <definedName function="false" hidden="false" localSheetId="1" name="M_ElastomericBearingAssembly" vbProcedure="false">[12]Material!$D$73</definedName>
    <definedName function="false" hidden="false" localSheetId="1" name="M_ElectricDetonator" vbProcedure="false">[12]Material!$D$74</definedName>
    <definedName function="false" hidden="false" localSheetId="1" name="M_EpoxyPaint" vbProcedure="false">[12]Material!$D$75</definedName>
    <definedName function="false" hidden="false" localSheetId="1" name="M_FarmyardManure" vbProcedure="false">[12]Material!$D$77</definedName>
    <definedName function="false" hidden="false" localSheetId="1" name="M_FilterMedia" vbProcedure="false">[12]Material!$D$79</definedName>
    <definedName function="false" hidden="false" localSheetId="1" name="M_FineAggregate_CrushedSand" vbProcedure="false">[12]Material!$D$80</definedName>
    <definedName function="false" hidden="false" localSheetId="1" name="M_GalvanisedAngle" vbProcedure="false">[12]Material!$D$81</definedName>
    <definedName function="false" hidden="false" localSheetId="1" name="M_Gelatine_80" vbProcedure="false">[12]Material!$D$83</definedName>
    <definedName function="false" hidden="false" localSheetId="1" name="M_GIPipe_100mm" vbProcedure="false">[12]Material!$D$84</definedName>
    <definedName function="false" hidden="false" localSheetId="1" name="M_GIPipe_50mm" vbProcedure="false">[12]Material!$D$85</definedName>
    <definedName function="false" hidden="false" localSheetId="1" name="M_GIWires" vbProcedure="false">[12]Material!$D$86</definedName>
    <definedName function="false" hidden="false" localSheetId="1" name="M_GradedStoneAggregate" vbProcedure="false">[12]Material!$D$87</definedName>
    <definedName function="false" hidden="false" localSheetId="1" name="M_GranularMaterial" vbProcedure="false">[12]Material!$D$88</definedName>
    <definedName function="false" hidden="false" localSheetId="1" name="M_HandBrokenMetal_40mm" vbProcedure="false">[12]Material!$D$89</definedName>
    <definedName function="false" hidden="false" localSheetId="1" name="M_InterlockingBlocks_60mm" vbProcedure="false">[12]Material!$D$91</definedName>
    <definedName function="false" hidden="false" localSheetId="1" name="M_InterlockingBlocks_80mm" vbProcedure="false">[12]Material!$D$92</definedName>
    <definedName function="false" hidden="false" localSheetId="1" name="M_JointFillerBoard" vbProcedure="false">[12]Material!$D$93</definedName>
    <definedName function="false" hidden="false" localSheetId="1" name="M_JuteNetting_OpenWeave_25mm" vbProcedure="false">[12]Material!$D$94</definedName>
    <definedName function="false" hidden="false" localSheetId="1" name="M_JuteRope_12mm" vbProcedure="false">[12]Material!$D$95</definedName>
    <definedName function="false" hidden="false" localSheetId="1" name="M_KeyAggregatesPassing_224mm" vbProcedure="false">[12]Material!$D$96</definedName>
    <definedName function="false" hidden="false" localSheetId="1" name="M_Lime" vbProcedure="false">[12]Material!$D$97</definedName>
    <definedName function="false" hidden="false" localSheetId="1" name="M_LocalWoodPiles_1stClass" vbProcedure="false">[12]Material!$D$99</definedName>
    <definedName function="false" hidden="false" localSheetId="1" name="M_LocalWoodPiles_1stClass_100_75mm" vbProcedure="false">[12]Material!$D$100</definedName>
    <definedName function="false" hidden="false" localSheetId="1" name="M_LooseStone" vbProcedure="false">[12]Material!$D$101</definedName>
    <definedName function="false" hidden="false" localSheetId="1" name="M_MSClamps" vbProcedure="false">[12]Material!$D$102</definedName>
    <definedName function="false" hidden="false" localSheetId="1" name="M_MSFlat_StructuralSteel" vbProcedure="false">[12]Material!$D$103</definedName>
    <definedName function="false" hidden="false" localSheetId="1" name="M_MSSheetTube_47_47mm_12_SWG" vbProcedure="false">[12]Material!$D$104</definedName>
    <definedName function="false" hidden="false" localSheetId="1" name="M_MS_Sheet_15mm" vbProcedure="false">[12]Material!$D$105</definedName>
    <definedName function="false" hidden="false" localSheetId="1" name="M_MS_Sheet_2mm" vbProcedure="false">[12]Material!$D$106</definedName>
    <definedName function="false" hidden="false" localSheetId="1" name="M_Nuts_Bolts_Rivets" vbProcedure="false">[12]Material!$D$107</definedName>
    <definedName function="false" hidden="false" localSheetId="1" name="M_Paint_SyntheticEnamel" vbProcedure="false">[12]Material!$D$108</definedName>
    <definedName function="false" hidden="false" localSheetId="1" name="M_Plasticizer" vbProcedure="false">[12]Material!$D$109</definedName>
    <definedName function="false" hidden="false" localSheetId="1" name="M_PolytheneSheething" vbProcedure="false">[12]Material!$D$111</definedName>
    <definedName function="false" hidden="false" localSheetId="1" name="M_PolytheneSheet_125" vbProcedure="false">[12]Material!$D$110</definedName>
    <definedName function="false" hidden="false" localSheetId="1" name="M_QuarriedStone_150_200mm" vbProcedure="false">[12]Material!$D$112</definedName>
    <definedName function="false" hidden="false" localSheetId="1" name="M_RCCPipeNP3_1000mm" vbProcedure="false">[12]Material!$D$114</definedName>
    <definedName function="false" hidden="false" localSheetId="1" name="M_RCCPipeNP3_1200mm" vbProcedure="false">[12]Material!$D$113</definedName>
    <definedName function="false" hidden="false" localSheetId="1" name="M_RCCPipeNP3_500mm" vbProcedure="false">[12]Material!$D$117</definedName>
    <definedName function="false" hidden="false" localSheetId="1" name="M_RCCPipeNP3_750mm" vbProcedure="false">[12]Material!$D$115</definedName>
    <definedName function="false" hidden="false" localSheetId="1" name="M_RCCPipeNP4_1000mm" vbProcedure="false">[12]Material!$D$119</definedName>
    <definedName function="false" hidden="false" localSheetId="1" name="M_RCCPipeNP4_1200mm" vbProcedure="false">[12]Material!$D$118</definedName>
    <definedName function="false" hidden="false" localSheetId="1" name="M_RCCPipeNP4_500mm" vbProcedure="false">[12]Material!$D$122</definedName>
    <definedName function="false" hidden="false" localSheetId="1" name="M_RCCPipeNP4_750mm" vbProcedure="false">[12]Material!$D$120</definedName>
    <definedName function="false" hidden="false" localSheetId="1" name="M_RedOxidePrimer" vbProcedure="false">[12]Material!$D$123</definedName>
    <definedName function="false" hidden="false" localSheetId="1" name="M_RoadMarkingPaint" vbProcedure="false">[12]Material!$D$124</definedName>
    <definedName function="false" hidden="false" localSheetId="1" name="M_Sand_Coarse" vbProcedure="false">[12]Material!$D$125</definedName>
    <definedName function="false" hidden="false" localSheetId="1" name="M_Sand_Fine" vbProcedure="false">[12]Material!$D$126</definedName>
    <definedName function="false" hidden="false" localSheetId="1" name="M_Seeds" vbProcedure="false">[12]Material!$D$127</definedName>
    <definedName function="false" hidden="false" localSheetId="1" name="M_SteelPipe_500mm" vbProcedure="false">[12]Material!$D$128</definedName>
    <definedName function="false" hidden="false" localSheetId="1" name="M_SteelReinforcement_HYSDBars" vbProcedure="false">[12]Material!$D$129</definedName>
    <definedName function="false" hidden="false" localSheetId="1" name="M_SteelReinforcement_MSRoundBars" vbProcedure="false">[12]Material!$D$130</definedName>
    <definedName function="false" hidden="false" localSheetId="1" name="M_SteelReinforcement_TMTBars" vbProcedure="false">[12]Material!$D$131</definedName>
    <definedName function="false" hidden="false" localSheetId="1" name="M_StoneBoulder_150mm_below" vbProcedure="false">[12]Material!$D$132</definedName>
    <definedName function="false" hidden="false" localSheetId="1" name="M_StoneChips_12mm" vbProcedure="false">[12]Material!$D$133</definedName>
    <definedName function="false" hidden="false" localSheetId="1" name="M_StoneCrushedAggregate_112_009mm" vbProcedure="false">[12]Material!$D$135</definedName>
    <definedName function="false" hidden="false" localSheetId="1" name="M_StoneForCoarseRubbleMasonry_1stSort" vbProcedure="false">[12]Material!$D$136</definedName>
    <definedName function="false" hidden="false" localSheetId="1" name="M_StoneForCoarseRubbleMasonry_2ndSort" vbProcedure="false">[12]Material!$D$137</definedName>
    <definedName function="false" hidden="false" localSheetId="1" name="M_StoneForRandomRubbleMasonry" vbProcedure="false">[12]Material!$D$138</definedName>
    <definedName function="false" hidden="false" localSheetId="1" name="M_StoneForStoneSetPavement" vbProcedure="false">[12]Material!$D$139</definedName>
    <definedName function="false" hidden="false" localSheetId="1" name="M_StoneScreening_TypeA_132mm_Grade1" vbProcedure="false">[12]Material!$D$140</definedName>
    <definedName function="false" hidden="false" localSheetId="1" name="M_StoneScreening_TypeB_112mm_Grade2" vbProcedure="false">[12]Material!$D$142</definedName>
    <definedName function="false" hidden="false" localSheetId="1" name="M_StoneScreening_TypeB_112mm_Grade3" vbProcedure="false">[12]Material!$D$143</definedName>
    <definedName function="false" hidden="false" localSheetId="1" name="M_StoneSpalls" vbProcedure="false">[12]Material!$D$144</definedName>
    <definedName function="false" hidden="false" localSheetId="1" name="M_TrafficCones" vbProcedure="false">[12]Material!$D$145</definedName>
    <definedName function="false" hidden="false" localSheetId="1" name="M_Water" vbProcedure="false">[12]Material!$D$146</definedName>
    <definedName function="false" hidden="false" localSheetId="1" name="M_WellGradedGranularBaseMaterial_GradeA_236mm" vbProcedure="false">[12]Material!$D$147</definedName>
    <definedName function="false" hidden="false" localSheetId="1" name="M_WellGradedGranularBaseMaterial_GradeA_265_475mm" vbProcedure="false">[12]Material!$D$148</definedName>
    <definedName function="false" hidden="false" localSheetId="1" name="M_WellGradedGranularBaseMaterial_GradeA_53_265mm" vbProcedure="false">[12]Material!$D$149</definedName>
    <definedName function="false" hidden="false" localSheetId="1" name="M_WellGradedGranularBaseMaterial_GradeB_236mm_below" vbProcedure="false">[12]Material!$D$150</definedName>
    <definedName function="false" hidden="false" localSheetId="1" name="M_WellGradedGranularBaseMaterial_GradeB_265_475mm" vbProcedure="false">[12]Material!$D$151</definedName>
    <definedName function="false" hidden="false" localSheetId="1" name="M_WellGradedGranularBaseMaterial_GradeC_236mm_below" vbProcedure="false">[12]Material!$D$152</definedName>
    <definedName function="false" hidden="false" localSheetId="1" name="M_WellGradedGranularBaseMaterial_GradeC_95_475mm" vbProcedure="false">[12]Material!$D$153</definedName>
    <definedName function="false" hidden="false" localSheetId="1" name="M_WellGradedMateralForSubbase_GradeIII_236mm_below" vbProcedure="false">[12]Material!$D$160</definedName>
    <definedName function="false" hidden="false" localSheetId="1" name="M_WellGradedMateralForSubbase_GradeIII_475_236mm" vbProcedure="false">[12]Material!$D$161</definedName>
    <definedName function="false" hidden="false" localSheetId="1" name="M_WellGradedMateralForSubbase_GradeIII_95_475mm" vbProcedure="false">[12]Material!$D$162</definedName>
    <definedName function="false" hidden="false" localSheetId="1" name="M_WellGradedMateralForSubbase_GradeII_236mm_below" vbProcedure="false">[12]Material!$D$157</definedName>
    <definedName function="false" hidden="false" localSheetId="1" name="M_WellGradedMateralForSubbase_GradeII_265_95mm" vbProcedure="false">[12]Material!$D$158</definedName>
    <definedName function="false" hidden="false" localSheetId="1" name="M_WellGradedMateralForSubbase_GradeII_95_236mm" vbProcedure="false">[12]Material!$D$159</definedName>
    <definedName function="false" hidden="false" localSheetId="1" name="M_WellGradedMateralForSubbase_GradeI_236mm_below" vbProcedure="false">[12]Material!$D$154</definedName>
    <definedName function="false" hidden="false" localSheetId="1" name="M_WellGradedMateralForSubbase_GradeI_53_95mm" vbProcedure="false">[12]Material!$D$155</definedName>
    <definedName function="false" hidden="false" localSheetId="1" name="M_WellGradedMateralForSubbase_GradeI_95_236mm" vbProcedure="false">[12]Material!$D$156</definedName>
    <definedName function="false" hidden="false" localSheetId="1" name="M_WoodenSleepers" vbProcedure="false">[12]Material!$D$163</definedName>
    <definedName function="false" hidden="false" localSheetId="1" name="Nalkheda" vbProcedure="false">#REF!</definedName>
    <definedName function="false" hidden="false" localSheetId="1" name="name" vbProcedure="false">#REF!</definedName>
    <definedName function="false" hidden="false" localSheetId="1" name="one" vbProcedure="false">[3]Letter!$A$1</definedName>
    <definedName function="false" hidden="false" localSheetId="1" name="O_D_Matrix" vbProcedure="false">#REF!</definedName>
    <definedName function="false" hidden="false" localSheetId="1" name="p" vbProcedure="false">{"Daily Survey Report",#N/A,FALSE,"Daily"}</definedName>
    <definedName function="false" hidden="false" localSheetId="1" name="Pavement_Condition_Survey" vbProcedure="false">#REF!</definedName>
    <definedName function="false" hidden="false" localSheetId="1" name="piv" vbProcedure="false">{"Daily Survey Report",#N/A,FALSE,"Daily"}</definedName>
    <definedName function="false" hidden="false" localSheetId="1" name="PM_AirCompressor_210cfm" vbProcedure="false">'[12]Plant &amp;  Machinery'!$G$4</definedName>
    <definedName function="false" hidden="false" localSheetId="1" name="PM_BatchMixHMP_46_60THP" vbProcedure="false">'[12]Plant &amp;  Machinery'!$G$5</definedName>
    <definedName function="false" hidden="false" localSheetId="1" name="PM_BatchTypeHMP_30_40" vbProcedure="false">'[12]Plant &amp;  Machinery'!$G$6</definedName>
    <definedName function="false" hidden="false" localSheetId="1" name="PM_BitumenBoilerOilFired_1000" vbProcedure="false">'[12]Plant &amp;  Machinery'!$G$9</definedName>
    <definedName function="false" hidden="false" localSheetId="1" name="PM_BitumenBoilerOilFired_200" vbProcedure="false">'[12]Plant &amp;  Machinery'!$G$8</definedName>
    <definedName function="false" hidden="false" localSheetId="1" name="PM_BitumenEmulsionPressureDistributor" vbProcedure="false">'[12]Plant &amp;  Machinery'!$G$10</definedName>
    <definedName function="false" hidden="false" localSheetId="1" name="PM_ConcreteMixer" vbProcedure="false">'[12]Plant &amp;  Machinery'!$G$11</definedName>
    <definedName function="false" hidden="false" localSheetId="1" name="PM_Crane" vbProcedure="false">'[12]Plant &amp;  Machinery'!$G$12</definedName>
    <definedName function="false" hidden="false" localSheetId="1" name="PM_Dozer_D50" vbProcedure="false">'[12]Plant &amp;  Machinery'!$G$13</definedName>
    <definedName function="false" hidden="false" localSheetId="1" name="PM_ElectricGeneratorSet_125" vbProcedure="false">'[12]Plant &amp;  Machinery'!$G$15</definedName>
    <definedName function="false" hidden="false" localSheetId="1" name="PM_FrontEndLoader_1cum" vbProcedure="false">'[12]Plant &amp;  Machinery'!$G$17</definedName>
    <definedName function="false" hidden="false" localSheetId="1" name="PM_HydraulicBroom" vbProcedure="false">'[12]Plant &amp;  Machinery'!$G$19</definedName>
    <definedName function="false" hidden="false" localSheetId="1" name="PM_HydraulicExcavator_09cum" vbProcedure="false">'[12]Plant &amp;  Machinery'!$G$20</definedName>
    <definedName function="false" hidden="false" localSheetId="1" name="PM_HydraulicSelfPropelledChipSpreader" vbProcedure="false">'[12]Plant &amp;  Machinery'!$G$21</definedName>
    <definedName function="false" hidden="false" localSheetId="1" name="PM_JointCuttingMachine" vbProcedure="false">'[12]Plant &amp;  Machinery'!$G$23</definedName>
    <definedName function="false" hidden="false" localSheetId="1" name="PM_Mixall_6_10t" vbProcedure="false">'[12]Plant &amp;  Machinery'!$G$24</definedName>
    <definedName function="false" hidden="false" localSheetId="1" name="PM_MotorGrader" vbProcedure="false">'[12]Plant &amp;  Machinery'!$G$25</definedName>
    <definedName function="false" hidden="false" localSheetId="1" name="PM_NeedleVibrator" vbProcedure="false">'[12]Plant &amp;  Machinery'!$G$27</definedName>
    <definedName function="false" hidden="false" localSheetId="1" name="PM_PaverFinisher" vbProcedure="false">'[12]Plant &amp;  Machinery'!$G$28</definedName>
    <definedName function="false" hidden="false" localSheetId="1" name="PM_PlateVibrator" vbProcedure="false">'[12]Plant &amp;  Machinery'!$G$30</definedName>
    <definedName function="false" hidden="false" localSheetId="1" name="PM_ScreedVibrator" vbProcedure="false">'[12]Plant &amp;  Machinery'!$G$31</definedName>
    <definedName function="false" hidden="false" localSheetId="1" name="PM_StoneCrusher_200TPH" vbProcedure="false">'[12]Plant &amp;  Machinery'!$G$33</definedName>
    <definedName function="false" hidden="false" localSheetId="1" name="PM_ThreeWheeled_80_100kN_StaticRoller" vbProcedure="false">'[12]Plant &amp;  Machinery'!$G$34</definedName>
    <definedName function="false" hidden="false" localSheetId="1" name="PM_Tipper_55" vbProcedure="false">'[12]Plant &amp;  Machinery'!$G$45</definedName>
    <definedName function="false" hidden="false" localSheetId="1" name="PM_Tractor_DiscHarrows" vbProcedure="false">'[12]Plant &amp;  Machinery'!$G$46</definedName>
    <definedName function="false" hidden="false" localSheetId="1" name="PM_Tractor_Ripper" vbProcedure="false">'[12]Plant &amp;  Machinery'!$G$47</definedName>
    <definedName function="false" hidden="false" localSheetId="1" name="PM_Tractor_Rotavator" vbProcedure="false">'[12]Plant &amp;  Machinery'!$G$49</definedName>
    <definedName function="false" hidden="false" localSheetId="1" name="PM_Tractor_Trolley" vbProcedure="false">'[12]Plant &amp;  Machinery'!$G$48</definedName>
    <definedName function="false" hidden="false" localSheetId="1" name="PM_Truck" vbProcedure="false">'[12]Plant &amp;  Machinery'!$G$50</definedName>
    <definedName function="false" hidden="false" localSheetId="1" name="PM_VibratoryRoller_80_100kN" vbProcedure="false">'[12]Plant &amp;  Machinery'!$G$51</definedName>
    <definedName function="false" hidden="false" localSheetId="1" name="PM_WaterTanker_6kl" vbProcedure="false">'[12]Plant &amp;  Machinery'!$G$53</definedName>
    <definedName function="false" hidden="false" localSheetId="1" name="PM_WetMixPlant_or_PugMill" vbProcedure="false">'[12]Plant &amp;  Machinery'!$G$54</definedName>
    <definedName function="false" hidden="false" localSheetId="1" name="Projected_Annual_Average_Daily_Traffic_Based_on_Vehicle_Registration" vbProcedure="false">#REF!</definedName>
    <definedName function="false" hidden="false" localSheetId="1" name="Projected_most_Probable_Annual_Average_Daily_Traffic_Based_on_Elasticity" vbProcedure="false">#REF!</definedName>
    <definedName function="false" hidden="false" localSheetId="1" name="Rampura" vbProcedure="false">#REF!</definedName>
    <definedName function="false" hidden="false" localSheetId="1" name="Repair_Rehabilitation_of_Bridges" vbProcedure="false">#REF!</definedName>
    <definedName function="false" hidden="false" localSheetId="1" name="rewised" vbProcedure="false">#REF!</definedName>
    <definedName function="false" hidden="false" localSheetId="1" name="Road_Inventory_Survey" vbProcedure="false">#REF!</definedName>
    <definedName function="false" hidden="false" localSheetId="1" name="rt" vbProcedure="false">#REF!</definedName>
    <definedName function="false" hidden="false" localSheetId="1" name="S" vbProcedure="false">{"Daily Survey Report",#N/A,FALSE,"Daily"}</definedName>
    <definedName function="false" hidden="false" localSheetId="1" name="sarkna" vbProcedure="false">#REF!</definedName>
    <definedName function="false" hidden="false" localSheetId="1" name="SEASONAL_CORRECTION_FACTOR" vbProcedure="false">#REF!</definedName>
    <definedName function="false" hidden="false" localSheetId="1" name="Soil___Material_Investigations" vbProcedure="false">#REF!</definedName>
    <definedName function="false" hidden="false" localSheetId="1" name="ssss" vbProcedure="false">{"Daily Survey Report",#N/A,FALSE,"Daily"}</definedName>
    <definedName function="false" hidden="false" localSheetId="1" name="two" vbProcedure="false">[7]Letter!$A$1</definedName>
    <definedName function="false" hidden="false" localSheetId="1" name="ty" vbProcedure="false">#REF!</definedName>
    <definedName function="false" hidden="false" localSheetId="1" name="vvv" vbProcedure="false">{"Daily Survey Report",#N/A,FALSE,"Daily"}</definedName>
    <definedName function="false" hidden="false" localSheetId="1" name="WEEKLY_TRAFFIC_SUMMARY" vbProcedure="false">#REF!</definedName>
    <definedName function="false" hidden="false" localSheetId="1" name="wrn_Daily___Survey___Report_" vbProcedure="false">{"Daily Survey Report",#N/A,FALSE,"Daily"}</definedName>
    <definedName function="false" hidden="false" localSheetId="1" name="Zoning_Scheme" vbProcedure="false">#REF!</definedName>
    <definedName function="false" hidden="false" localSheetId="1" name="_1_Daily_Survey" vbProcedure="false">#REF!</definedName>
    <definedName function="false" hidden="false" localSheetId="1" name="_2_WEEKLY_TRAFFIC_SUMMARY" vbProcedure="false">#REF!</definedName>
    <definedName function="false" hidden="false" localSheetId="1" name="_3_Zoning_Scheme" vbProcedure="false">#REF!</definedName>
    <definedName function="false" hidden="false" localSheetId="1" name="_4_O_D_Matrix" vbProcedure="false">#REF!</definedName>
    <definedName function="false" hidden="false" localSheetId="1" name="_5_Axle_Load_Analysis" vbProcedure="false">#REF!</definedName>
    <definedName function="false" hidden="false" localSheetId="1" name="_6_Projected_Annual_Average_Daily_Traffic_Based_on_Vehicle_Registration" vbProcedure="false">#REF!</definedName>
    <definedName function="false" hidden="false" localSheetId="2" name="a" vbProcedure="false">'[1]Sub Engg scale'!$A$1</definedName>
    <definedName function="false" hidden="false" localSheetId="2" name="AA" vbProcedure="false">'[2]ATTERBERG LIMIT'!$A$1</definedName>
    <definedName function="false" hidden="false" localSheetId="2" name="aaa" vbProcedure="false">{"Daily Survey Report",#N/A,FALSE,"Daily"}</definedName>
    <definedName function="false" hidden="false" localSheetId="2" name="aaaa" vbProcedure="false">{"Daily Survey Report",#N/A,FALSE,"Daily"}</definedName>
    <definedName function="false" hidden="false" localSheetId="2" name="aaaaaa" vbProcedure="false">{"Daily Survey Report",#N/A,FALSE,"Daily"}</definedName>
    <definedName function="false" hidden="false" localSheetId="2" name="AB" vbProcedure="false">'[2]ATTERBERG LIMIT'!$A$1</definedName>
    <definedName function="false" hidden="false" localSheetId="2" name="ABC" vbProcedure="false">'[2]ATTERBERG LIMIT'!$A$1</definedName>
    <definedName function="false" hidden="false" localSheetId="2" name="ABCD" vbProcedure="false">'[2]ATTERBERG LIMIT'!$A$1</definedName>
    <definedName function="false" hidden="false" localSheetId="2" name="ABCDE" vbProcedure="false">'[2]ATTERBERG LIMIT'!$A$1</definedName>
    <definedName function="false" hidden="false" localSheetId="2" name="akhilesh" vbProcedure="false">#REF!</definedName>
    <definedName function="false" hidden="false" localSheetId="2" name="an" vbProcedure="false">#REF!</definedName>
    <definedName function="false" hidden="false" localSheetId="2" name="ANALYSIS_OF_BENKELMAN_BEAM_DEFLECTION_DATA" vbProcedure="false">#REF!</definedName>
    <definedName function="false" hidden="false" localSheetId="2" name="anu" vbProcedure="false">{"Daily Survey Report",#N/A,FALSE,"Daily"}</definedName>
    <definedName function="false" hidden="false" localSheetId="2" name="as" vbProcedure="false">'[2]ATTERBERG LIMIT'!$A$1</definedName>
    <definedName function="false" hidden="false" localSheetId="2" name="ASD" vbProcedure="false">'[2]ATTERBERG LIMIT'!$A$1</definedName>
    <definedName function="false" hidden="false" localSheetId="2" name="ASDFDFDFF" vbProcedure="false">{"Daily Survey Report",#N/A,FALSE,"Daily"}</definedName>
    <definedName function="false" hidden="false" localSheetId="2" name="ASXZ" vbProcedure="false">#REF!</definedName>
    <definedName function="false" hidden="false" localSheetId="2" name="Axle_Load_Analysis" vbProcedure="false">#REF!</definedName>
    <definedName function="false" hidden="false" localSheetId="2" name="B" vbProcedure="false">{"Daily Survey Report",#N/A,FALSE,"Daily"}</definedName>
    <definedName function="false" hidden="false" localSheetId="2" name="Badi" vbProcedure="false">#REF!</definedName>
    <definedName function="false" hidden="false" localSheetId="2" name="Barkedasalam" vbProcedure="false">#REF!</definedName>
    <definedName function="false" hidden="false" localSheetId="2" name="Barkhedabondar" vbProcedure="false">#REF!</definedName>
    <definedName function="false" hidden="false" localSheetId="2" name="BE" vbProcedure="false">{"Daily Survey Report",#N/A,FALSE,"Daily"}</definedName>
    <definedName function="false" hidden="false" localSheetId="2" name="beni" vbProcedure="false">{"Daily Survey Report",#N/A,FALSE,"Daily"}</definedName>
    <definedName function="false" hidden="false" localSheetId="2" name="BFROMAT" vbProcedure="false">{"Daily Survey Report",#N/A,FALSE,"Daily"}</definedName>
    <definedName function="false" hidden="false" localSheetId="2" name="BRIDGE_CONDITION_SURVEY" vbProcedure="false">#REF!</definedName>
    <definedName function="false" hidden="false" localSheetId="2" name="BRIDGE_INSPECTION_REPORT" vbProcedure="false">#REF!</definedName>
    <definedName function="false" hidden="false" localSheetId="2" name="Bridge_Inventory_Survey" vbProcedure="false">#REF!</definedName>
    <definedName function="false" hidden="false" localSheetId="2" name="Bsalam" vbProcedure="false">#REF!</definedName>
    <definedName function="false" hidden="false" localSheetId="2" name="BVC" vbProcedure="false">[3]Letter!$A$1</definedName>
    <definedName function="false" hidden="false" localSheetId="2" name="CD_2" vbProcedure="false">{"Daily Survey Report",#N/A,FALSE,"Daily"}</definedName>
    <definedName function="false" hidden="false" localSheetId="2" name="CL" vbProcedure="false">#REF!</definedName>
    <definedName function="false" hidden="false" localSheetId="2" name="CONDITION_SURVEY_OF_CULVERTS" vbProcedure="false">#REF!</definedName>
    <definedName function="false" hidden="false" localSheetId="2" name="cupl3Oct07" vbProcedure="false">{"Daily Survey Report",#N/A,FALSE,"Daily"}</definedName>
    <definedName function="false" hidden="false" localSheetId="2" name="cvcvc" vbProcedure="false">{"Daily Survey Report",#N/A,FALSE,"Daily"}</definedName>
    <definedName function="false" hidden="false" localSheetId="2" name="d" vbProcedure="false">{"Daily Survey Report",#N/A,FALSE,"Daily"}</definedName>
    <definedName function="false" hidden="false" localSheetId="2" name="dabri" vbProcedure="false">{"Daily Survey Report",#N/A,FALSE,"Daily"}</definedName>
    <definedName function="false" hidden="false" localSheetId="2" name="Daily_Survey" vbProcedure="false">#REF!</definedName>
    <definedName function="false" hidden="false" localSheetId="2" name="Damkheda" vbProcedure="false">#REF!</definedName>
    <definedName function="false" hidden="false" localSheetId="2" name="dd" vbProcedure="false">#REF!</definedName>
    <definedName function="false" hidden="false" localSheetId="2" name="dee" vbProcedure="false">{"Daily Survey Report",#N/A,FALSE,"Daily"}</definedName>
    <definedName function="false" hidden="false" localSheetId="2" name="DF" vbProcedure="false">{"Daily Survey Report",#N/A,FALSE,"Daily"}</definedName>
    <definedName function="false" hidden="false" localSheetId="2" name="DFD" vbProcedure="false">{"Daily Survey Report",#N/A,FALSE,"Daily"}</definedName>
    <definedName function="false" hidden="false" localSheetId="2" name="dfg" vbProcedure="false">#REF!</definedName>
    <definedName function="false" hidden="false" localSheetId="2" name="DFGDGDFG" vbProcedure="false">{"Daily Survey Report",#N/A,FALSE,"Daily"}</definedName>
    <definedName function="false" hidden="false" localSheetId="2" name="DGDGDGD" vbProcedure="false">{"Daily Survey Report",#N/A,FALSE,"Daily"}</definedName>
    <definedName function="false" hidden="false" localSheetId="2" name="f" vbProcedure="false">{"Daily Survey Report",#N/A,FALSE,"Daily"}</definedName>
    <definedName function="false" hidden="false" localSheetId="2" name="F18000000" vbProcedure="false">#REF!</definedName>
    <definedName function="false" hidden="false" localSheetId="2" name="FDSA" vbProcedure="false">#REF!</definedName>
    <definedName function="false" hidden="false" localSheetId="2" name="FDSFS" vbProcedure="false">{"Daily Survey Report",#N/A,FALSE,"Daily"}</definedName>
    <definedName function="false" hidden="false" localSheetId="2" name="fdsfsd" vbProcedure="false">{"Daily Survey Report",#N/A,FALSE,"Daily"}</definedName>
    <definedName function="false" hidden="false" localSheetId="2" name="ff" vbProcedure="false">{"Daily Survey Report",#N/A,FALSE,"Daily"}</definedName>
    <definedName function="false" hidden="false" localSheetId="2" name="FSD" vbProcedure="false">{"Daily Survey Report",#N/A,FALSE,"Daily"}</definedName>
    <definedName function="false" hidden="false" localSheetId="2" name="FSDSFDSFFF" vbProcedure="false">{"Daily Survey Report",#N/A,FALSE,"Daily"}</definedName>
    <definedName function="false" hidden="false" localSheetId="2" name="g" vbProcedure="false">[7]Letter!$A$1</definedName>
    <definedName function="false" hidden="false" localSheetId="2" name="Gairatganj" vbProcedure="false">#REF!</definedName>
    <definedName function="false" hidden="false" localSheetId="2" name="Garhakala" vbProcedure="false">#REF!</definedName>
    <definedName function="false" hidden="false" localSheetId="2" name="GFDF" vbProcedure="false">{"Daily Survey Report",#N/A,FALSE,"Daily"}</definedName>
    <definedName function="false" hidden="false" localSheetId="2" name="GG" vbProcedure="false">#REF!</definedName>
    <definedName function="false" hidden="false" localSheetId="2" name="gunga" vbProcedure="false">#REF!</definedName>
    <definedName function="false" hidden="false" localSheetId="2" name="gungakalara" vbProcedure="false">#REF!</definedName>
    <definedName function="false" hidden="false" localSheetId="2" name="h" vbProcedure="false">{"Daily Survey Report",#N/A,FALSE,"Daily"}</definedName>
    <definedName function="false" hidden="false" localSheetId="2" name="HAR" vbProcedure="false">{"Daily Survey Report",#N/A,FALSE,"Daily"}</definedName>
    <definedName function="false" hidden="false" localSheetId="2" name="hg" vbProcedure="false">{"Daily Survey Report",#N/A,FALSE,"Daily"}</definedName>
    <definedName function="false" hidden="false" localSheetId="2" name="i" vbProcedure="false">{"Daily Survey Report",#N/A,FALSE,"Daily"}</definedName>
    <definedName function="false" hidden="false" localSheetId="2" name="INVENTORY_OF_CULVERTS" vbProcedure="false">#REF!</definedName>
    <definedName function="false" hidden="false" localSheetId="2" name="i__PCC_M_15" vbProcedure="false">[9]BQ!$A$1</definedName>
    <definedName function="false" hidden="false" localSheetId="2" name="ji" vbProcedure="false">#REF!</definedName>
    <definedName function="false" hidden="false" localSheetId="2" name="jik" vbProcedure="false">#REF!</definedName>
    <definedName function="false" hidden="false" localSheetId="2" name="K" vbProcedure="false">{"Daily Survey Report",#N/A,FALSE,"Daily"}</definedName>
    <definedName function="false" hidden="false" localSheetId="2" name="Karchuli" vbProcedure="false">#REF!</definedName>
    <definedName function="false" hidden="false" localSheetId="2" name="kg" vbProcedure="false">[7]Letter!$A$1</definedName>
    <definedName function="false" hidden="false" localSheetId="2" name="khamkheda" vbProcedure="false">#REF!</definedName>
    <definedName function="false" hidden="false" localSheetId="2" name="Khargone" vbProcedure="false">{"Daily Survey Report",#N/A,FALSE,"Daily"}</definedName>
    <definedName function="false" hidden="false" localSheetId="2" name="kkkkkk" vbProcedure="false">{"Daily Survey Report",#N/A,FALSE,"Daily"}</definedName>
    <definedName function="false" hidden="false" localSheetId="2" name="km" vbProcedure="false">#REF!</definedName>
    <definedName function="false" hidden="false" localSheetId="2" name="kolukhedi" vbProcedure="false">#REF!</definedName>
    <definedName function="false" hidden="false" localSheetId="2" name="Kum" vbProcedure="false">{"Daily Survey Report",#N/A,FALSE,"Daily"}</definedName>
    <definedName function="false" hidden="false" localSheetId="2" name="kUmhari" vbProcedure="false">{"Daily Survey Report",#N/A,FALSE,"Daily"}</definedName>
    <definedName function="false" hidden="false" localSheetId="2" name="l" vbProcedure="false">{"Daily Survey Report",#N/A,FALSE,"Daily"}</definedName>
    <definedName function="false" hidden="false" localSheetId="2" name="lj" vbProcedure="false">'[2]ATTERBERG LIMIT'!$A$1</definedName>
    <definedName function="false" hidden="false" localSheetId="2" name="L_Bhisti" vbProcedure="false">[12]Labour!$D$3</definedName>
    <definedName function="false" hidden="false" localSheetId="2" name="L_BitumenSprayer" vbProcedure="false">[12]Labour!$D$4</definedName>
    <definedName function="false" hidden="false" localSheetId="2" name="L_Blacksmith" vbProcedure="false">[12]Labour!$D$5</definedName>
    <definedName function="false" hidden="false" localSheetId="2" name="L_Blaster" vbProcedure="false">[12]Labour!$D$6</definedName>
    <definedName function="false" hidden="false" localSheetId="2" name="L_Carpenter_1stClass" vbProcedure="false">[12]Labour!$D$7</definedName>
    <definedName function="false" hidden="false" localSheetId="2" name="L_ChipsSpreader" vbProcedure="false">[12]Labour!$D$8</definedName>
    <definedName function="false" hidden="false" localSheetId="2" name="L_Chiseller" vbProcedure="false">[12]Labour!$D$9</definedName>
    <definedName function="false" hidden="false" localSheetId="2" name="L_Dresser_Skilled" vbProcedure="false">[12]Labour!$D$10</definedName>
    <definedName function="false" hidden="false" localSheetId="2" name="L_Driller" vbProcedure="false">[12]Labour!$D$11</definedName>
    <definedName function="false" hidden="false" localSheetId="2" name="L_Electrician_Lineman" vbProcedure="false">[12]Labour!$D$12</definedName>
    <definedName function="false" hidden="false" localSheetId="2" name="L_Fitter" vbProcedure="false">[12]Labour!$D$13</definedName>
    <definedName function="false" hidden="false" localSheetId="2" name="L_Mason_1stClass" vbProcedure="false">[12]Labour!$D$14</definedName>
    <definedName function="false" hidden="false" localSheetId="2" name="L_Mason_2ndClass" vbProcedure="false">[12]Labour!$D$15</definedName>
    <definedName function="false" hidden="false" localSheetId="2" name="L_Mate" vbProcedure="false">[12]Labour!$D$16</definedName>
    <definedName function="false" hidden="false" localSheetId="2" name="L_Mazdoor" vbProcedure="false">[12]Labour!$D$17</definedName>
    <definedName function="false" hidden="false" localSheetId="2" name="L_Mazdoor_Semi" vbProcedure="false">[12]Labour!$D$18</definedName>
    <definedName function="false" hidden="false" localSheetId="2" name="L_Mazdoor_Skilled" vbProcedure="false">[12]Labour!$D$19</definedName>
    <definedName function="false" hidden="false" localSheetId="2" name="L_Painter_1stClass" vbProcedure="false">[12]Labour!$D$20</definedName>
    <definedName function="false" hidden="false" localSheetId="2" name="L_Plumber" vbProcedure="false">[12]Labour!$D$21</definedName>
    <definedName function="false" hidden="false" localSheetId="2" name="L_Surveyor" vbProcedure="false">[12]Labour!$D$22</definedName>
    <definedName function="false" hidden="false" localSheetId="2" name="mahi" vbProcedure="false">'[2]ATTERBERG LIMIT'!$A$1</definedName>
    <definedName function="false" hidden="false" localSheetId="2" name="Mera" vbProcedure="false">#REF!</definedName>
    <definedName function="false" hidden="false" localSheetId="2" name="mmm" vbProcedure="false">{"Daily Survey Report",#N/A,FALSE,"Daily"}</definedName>
    <definedName function="false" hidden="false" localSheetId="2" name="Morena" vbProcedure="false">[3]Letter!$A$1</definedName>
    <definedName function="false" hidden="false" localSheetId="2" name="msc" vbProcedure="false">{"Daily Survey Report",#N/A,FALSE,"Daily"}</definedName>
    <definedName function="false" hidden="false" localSheetId="2" name="Mugaliyahat" vbProcedure="false">#REF!</definedName>
    <definedName function="false" hidden="false" localSheetId="2" name="M_ACPipe_100" vbProcedure="false">[12]Material!$D$3</definedName>
    <definedName function="false" hidden="false" localSheetId="2" name="M_Aggregate_10" vbProcedure="false">[12]Material!$D$17</definedName>
    <definedName function="false" hidden="false" localSheetId="2" name="M_Aggregate_20" vbProcedure="false">[12]Material!$D$18</definedName>
    <definedName function="false" hidden="false" localSheetId="2" name="M_Aggregate_224_236m_WMM" vbProcedure="false">[12]Material!$D$26</definedName>
    <definedName function="false" hidden="false" localSheetId="2" name="M_Aggregate_375mmMaximum_224_56mm" vbProcedure="false">[12]Material!$D$4</definedName>
    <definedName function="false" hidden="false" localSheetId="2" name="M_Aggregate_375mmMaximum_45_225mm" vbProcedure="false">[12]Material!$D$5</definedName>
    <definedName function="false" hidden="false" localSheetId="2" name="M_Aggregate_375mmMaximum_Below_56mm" vbProcedure="false">[12]Material!$D$6</definedName>
    <definedName function="false" hidden="false" localSheetId="2" name="M_Aggregate_40" vbProcedure="false">[12]Material!$D$19</definedName>
    <definedName function="false" hidden="false" localSheetId="2" name="M_Aggregate_45_224m_WMM" vbProcedure="false">[12]Material!$D$27</definedName>
    <definedName function="false" hidden="false" localSheetId="2" name="M_Aggregate_53mmMaximum_225_56mm" vbProcedure="false">[12]Material!$D$7</definedName>
    <definedName function="false" hidden="false" localSheetId="2" name="M_Aggregate_53mmMaximum_63_45mm" vbProcedure="false">[12]Material!$D$8</definedName>
    <definedName function="false" hidden="false" localSheetId="2" name="M_Aggregate_53mmMaximum_below_56mm" vbProcedure="false">[12]Material!$D$9</definedName>
    <definedName function="false" hidden="false" localSheetId="2" name="M_Aggregate_Crushable_GradeI" vbProcedure="false">[12]Material!$D$20</definedName>
    <definedName function="false" hidden="false" localSheetId="2" name="M_Aggregate_Crushable_GradeII" vbProcedure="false">[12]Material!$D$21</definedName>
    <definedName function="false" hidden="false" localSheetId="2" name="M_Aggregate_Crushable_GradeIII" vbProcedure="false">[12]Material!$D$22</definedName>
    <definedName function="false" hidden="false" localSheetId="2" name="M_Aggregate_GradeIII_53_224mm" vbProcedure="false">[12]Material!$D$25</definedName>
    <definedName function="false" hidden="false" localSheetId="2" name="M_Aggregate_GradeII_19mmNominal_10_5mm" vbProcedure="false">[12]Material!$D$14</definedName>
    <definedName function="false" hidden="false" localSheetId="2" name="M_Aggregate_GradeII_19mmNominal_25_10mm" vbProcedure="false">[12]Material!$D$15</definedName>
    <definedName function="false" hidden="false" localSheetId="2" name="M_Aggregate_GradeII_19mmNominal_5mm_below" vbProcedure="false">[12]Material!$D$16</definedName>
    <definedName function="false" hidden="false" localSheetId="2" name="M_Aggregate_GradeII_63_45mm" vbProcedure="false">[12]Material!$D$24</definedName>
    <definedName function="false" hidden="false" localSheetId="2" name="M_Aggregate_GradeI_90_45mm" vbProcedure="false">[12]Material!$D$23</definedName>
    <definedName function="false" hidden="false" localSheetId="2" name="M_AluminiumSheeting_15mm" vbProcedure="false">[12]Material!$D$28</definedName>
    <definedName function="false" hidden="false" localSheetId="2" name="M_AluminiumStuds_100_100_Lense" vbProcedure="false">[12]Material!$D$29</definedName>
    <definedName function="false" hidden="false" localSheetId="2" name="M_Bamboo_1stClass_85_100mm_25m_long" vbProcedure="false">[12]Material!$D$31</definedName>
    <definedName function="false" hidden="false" localSheetId="2" name="M_Bamboo_1stClass_85_100mm_2m_long" vbProcedure="false">[12]Material!$D$30</definedName>
    <definedName function="false" hidden="false" localSheetId="2" name="M_Bamboo_1stClass_85_100mm_3m_long" vbProcedure="false">[12]Material!$D$32</definedName>
    <definedName function="false" hidden="false" localSheetId="2" name="M_Bamboo_1stClass_85_100mm_45_55m_long" vbProcedure="false">[12]Material!$D$33</definedName>
    <definedName function="false" hidden="false" localSheetId="2" name="M_Bamboo_2ndClass_75mm_18_25m_long" vbProcedure="false">[12]Material!$D$34</definedName>
    <definedName function="false" hidden="false" localSheetId="2" name="M_Bamboo_2ndClass_75mm_21_30m_long" vbProcedure="false">[12]Material!$D$35</definedName>
    <definedName function="false" hidden="false" localSheetId="2" name="M_BarbedWire" vbProcedure="false">[12]Material!$D$36</definedName>
    <definedName function="false" hidden="false" localSheetId="2" name="M_BindingMaterial" vbProcedure="false">[12]Material!$D$37</definedName>
    <definedName function="false" hidden="false" localSheetId="2" name="M_BindingWire" vbProcedure="false">[12]Material!$D$38</definedName>
    <definedName function="false" hidden="false" localSheetId="2" name="M_BitumenEmulsion_RS1" vbProcedure="false">[12]Material!$D$44</definedName>
    <definedName function="false" hidden="false" localSheetId="2" name="M_BitumenEmulsion_SS1" vbProcedure="false">[12]Material!$D$45</definedName>
    <definedName function="false" hidden="false" localSheetId="2" name="M_BitumenSealant" vbProcedure="false">[12]Material!$D$46</definedName>
    <definedName function="false" hidden="false" localSheetId="2" name="M_Bitumen_CRM" vbProcedure="false">[12]Material!$D$39</definedName>
    <definedName function="false" hidden="false" localSheetId="2" name="M_Bitumen_NRM" vbProcedure="false">[12]Material!$D$40</definedName>
    <definedName function="false" hidden="false" localSheetId="2" name="M_Bitumen_PM" vbProcedure="false">[12]Material!$D$41</definedName>
    <definedName function="false" hidden="false" localSheetId="2" name="M_Bitumen_S65" vbProcedure="false">[12]Material!$D$42</definedName>
    <definedName function="false" hidden="false" localSheetId="2" name="M_Bitumen_S90" vbProcedure="false">[12]Material!$D$43</definedName>
    <definedName function="false" hidden="false" localSheetId="2" name="M_Blasted_Rubble" vbProcedure="false">[12]Material!$D$47</definedName>
    <definedName function="false" hidden="false" localSheetId="2" name="M_BlastingMaterial" vbProcedure="false">[12]Material!$D$48</definedName>
    <definedName function="false" hidden="false" localSheetId="2" name="M_BondStone_400_150_150mm" vbProcedure="false">[12]Material!$D$49</definedName>
    <definedName function="false" hidden="false" localSheetId="2" name="M_Brick_1stClass" vbProcedure="false">[12]Material!$D$50</definedName>
    <definedName function="false" hidden="false" localSheetId="2" name="M_Cement" vbProcedure="false">[12]Material!$D$51</definedName>
    <definedName function="false" hidden="false" localSheetId="2" name="M_CementPrimer" vbProcedure="false">[12]Material!$D$52</definedName>
    <definedName function="false" hidden="false" localSheetId="2" name="M_ChlorpreneElastomer_OR_ClosedCellFoamSealingElement" vbProcedure="false">[12]Material!$D$53</definedName>
    <definedName function="false" hidden="false" localSheetId="2" name="M_CompensationForEarthTakenFromPrivateLand" vbProcedure="false">[12]Material!$D$54</definedName>
    <definedName function="false" hidden="false" localSheetId="2" name="M_CompressibleFibreBoard" vbProcedure="false">[12]Material!$D$55</definedName>
    <definedName function="false" hidden="false" localSheetId="2" name="M_CopperPlate" vbProcedure="false">[12]Material!$D$56</definedName>
    <definedName function="false" hidden="false" localSheetId="2" name="M_CorbellingStones_300_150_150mm" vbProcedure="false">[12]Material!$D$57</definedName>
    <definedName function="false" hidden="false" localSheetId="2" name="M_CorrosionResistantStructuralSteelGrating" vbProcedure="false">[12]Material!$D$58</definedName>
    <definedName function="false" hidden="false" localSheetId="2" name="M_CreditForExcavatedRock" vbProcedure="false">[12]Material!$D$59</definedName>
    <definedName function="false" hidden="false" localSheetId="2" name="M_CrowBars_40mm" vbProcedure="false">[12]Material!$D$60</definedName>
    <definedName function="false" hidden="false" localSheetId="2" name="M_CrushedSand_OR_Grit" vbProcedure="false">[12]Material!$D$61</definedName>
    <definedName function="false" hidden="false" localSheetId="2" name="M_CrushedSlag" vbProcedure="false">[12]Material!$D$62</definedName>
    <definedName function="false" hidden="false" localSheetId="2" name="M_CrushedStoneChipping_132" vbProcedure="false">[12]Material!$D$64</definedName>
    <definedName function="false" hidden="false" localSheetId="2" name="M_CrushedStoneChipping_67mm_100Passing_112mm" vbProcedure="false">[12]Material!$D$65</definedName>
    <definedName function="false" hidden="false" localSheetId="2" name="M_CrushedStoneChipping_67mm_100Passing_95mm" vbProcedure="false">[12]Material!$D$66</definedName>
    <definedName function="false" hidden="false" localSheetId="2" name="M_CrushedStoneChipping_95" vbProcedure="false">[12]Material!$D$67</definedName>
    <definedName function="false" hidden="false" localSheetId="2" name="M_CrushedStoneCoarseAggregatePassing_53mm" vbProcedure="false">[12]Material!$D$68</definedName>
    <definedName function="false" hidden="false" localSheetId="2" name="M_CuringCompound" vbProcedure="false">[12]Material!$D$69</definedName>
    <definedName function="false" hidden="false" localSheetId="2" name="M_DebondingStrips" vbProcedure="false">[12]Material!$D$70</definedName>
    <definedName function="false" hidden="false" localSheetId="2" name="M_EdgeStone_450_350_100mm" vbProcedure="false">[12]Material!$D$71</definedName>
    <definedName function="false" hidden="false" localSheetId="2" name="M_EdgeStone_450_350_200mm" vbProcedure="false">[12]Material!$D$72</definedName>
    <definedName function="false" hidden="false" localSheetId="2" name="M_ElastomericBearingAssembly" vbProcedure="false">[12]Material!$D$73</definedName>
    <definedName function="false" hidden="false" localSheetId="2" name="M_ElectricDetonator" vbProcedure="false">[12]Material!$D$74</definedName>
    <definedName function="false" hidden="false" localSheetId="2" name="M_EpoxyPaint" vbProcedure="false">[12]Material!$D$75</definedName>
    <definedName function="false" hidden="false" localSheetId="2" name="M_FarmyardManure" vbProcedure="false">[12]Material!$D$77</definedName>
    <definedName function="false" hidden="false" localSheetId="2" name="M_FilterMedia" vbProcedure="false">[12]Material!$D$79</definedName>
    <definedName function="false" hidden="false" localSheetId="2" name="M_FineAggregate_CrushedSand" vbProcedure="false">[12]Material!$D$80</definedName>
    <definedName function="false" hidden="false" localSheetId="2" name="M_GalvanisedAngle" vbProcedure="false">[12]Material!$D$81</definedName>
    <definedName function="false" hidden="false" localSheetId="2" name="M_Gelatine_80" vbProcedure="false">[12]Material!$D$83</definedName>
    <definedName function="false" hidden="false" localSheetId="2" name="M_GIPipe_100mm" vbProcedure="false">[12]Material!$D$84</definedName>
    <definedName function="false" hidden="false" localSheetId="2" name="M_GIPipe_50mm" vbProcedure="false">[12]Material!$D$85</definedName>
    <definedName function="false" hidden="false" localSheetId="2" name="M_GIWires" vbProcedure="false">[12]Material!$D$86</definedName>
    <definedName function="false" hidden="false" localSheetId="2" name="M_GradedStoneAggregate" vbProcedure="false">[12]Material!$D$87</definedName>
    <definedName function="false" hidden="false" localSheetId="2" name="M_GranularMaterial" vbProcedure="false">[12]Material!$D$88</definedName>
    <definedName function="false" hidden="false" localSheetId="2" name="M_HandBrokenMetal_40mm" vbProcedure="false">[12]Material!$D$89</definedName>
    <definedName function="false" hidden="false" localSheetId="2" name="M_InterlockingBlocks_60mm" vbProcedure="false">[12]Material!$D$91</definedName>
    <definedName function="false" hidden="false" localSheetId="2" name="M_InterlockingBlocks_80mm" vbProcedure="false">[12]Material!$D$92</definedName>
    <definedName function="false" hidden="false" localSheetId="2" name="M_JointFillerBoard" vbProcedure="false">[12]Material!$D$93</definedName>
    <definedName function="false" hidden="false" localSheetId="2" name="M_JuteNetting_OpenWeave_25mm" vbProcedure="false">[12]Material!$D$94</definedName>
    <definedName function="false" hidden="false" localSheetId="2" name="M_JuteRope_12mm" vbProcedure="false">[12]Material!$D$95</definedName>
    <definedName function="false" hidden="false" localSheetId="2" name="M_KeyAggregatesPassing_224mm" vbProcedure="false">[12]Material!$D$96</definedName>
    <definedName function="false" hidden="false" localSheetId="2" name="M_Lime" vbProcedure="false">[12]Material!$D$97</definedName>
    <definedName function="false" hidden="false" localSheetId="2" name="M_LocalWoodPiles_1stClass" vbProcedure="false">[12]Material!$D$99</definedName>
    <definedName function="false" hidden="false" localSheetId="2" name="M_LocalWoodPiles_1stClass_100_75mm" vbProcedure="false">[12]Material!$D$100</definedName>
    <definedName function="false" hidden="false" localSheetId="2" name="M_LooseStone" vbProcedure="false">[12]Material!$D$101</definedName>
    <definedName function="false" hidden="false" localSheetId="2" name="M_MSClamps" vbProcedure="false">[12]Material!$D$102</definedName>
    <definedName function="false" hidden="false" localSheetId="2" name="M_MSFlat_StructuralSteel" vbProcedure="false">[12]Material!$D$103</definedName>
    <definedName function="false" hidden="false" localSheetId="2" name="M_MSSheetTube_47_47mm_12_SWG" vbProcedure="false">[12]Material!$D$104</definedName>
    <definedName function="false" hidden="false" localSheetId="2" name="M_MS_Sheet_15mm" vbProcedure="false">[12]Material!$D$105</definedName>
    <definedName function="false" hidden="false" localSheetId="2" name="M_MS_Sheet_2mm" vbProcedure="false">[12]Material!$D$106</definedName>
    <definedName function="false" hidden="false" localSheetId="2" name="M_Nuts_Bolts_Rivets" vbProcedure="false">[12]Material!$D$107</definedName>
    <definedName function="false" hidden="false" localSheetId="2" name="M_Paint_SyntheticEnamel" vbProcedure="false">[12]Material!$D$108</definedName>
    <definedName function="false" hidden="false" localSheetId="2" name="M_Plasticizer" vbProcedure="false">[12]Material!$D$109</definedName>
    <definedName function="false" hidden="false" localSheetId="2" name="M_PolytheneSheething" vbProcedure="false">[12]Material!$D$111</definedName>
    <definedName function="false" hidden="false" localSheetId="2" name="M_PolytheneSheet_125" vbProcedure="false">[12]Material!$D$110</definedName>
    <definedName function="false" hidden="false" localSheetId="2" name="M_QuarriedStone_150_200mm" vbProcedure="false">[12]Material!$D$112</definedName>
    <definedName function="false" hidden="false" localSheetId="2" name="M_RCCPipeNP3_1000mm" vbProcedure="false">[12]Material!$D$114</definedName>
    <definedName function="false" hidden="false" localSheetId="2" name="M_RCCPipeNP3_1200mm" vbProcedure="false">[12]Material!$D$113</definedName>
    <definedName function="false" hidden="false" localSheetId="2" name="M_RCCPipeNP3_500mm" vbProcedure="false">[12]Material!$D$117</definedName>
    <definedName function="false" hidden="false" localSheetId="2" name="M_RCCPipeNP3_750mm" vbProcedure="false">[12]Material!$D$115</definedName>
    <definedName function="false" hidden="false" localSheetId="2" name="M_RCCPipeNP4_1000mm" vbProcedure="false">[12]Material!$D$119</definedName>
    <definedName function="false" hidden="false" localSheetId="2" name="M_RCCPipeNP4_1200mm" vbProcedure="false">[12]Material!$D$118</definedName>
    <definedName function="false" hidden="false" localSheetId="2" name="M_RCCPipeNP4_500mm" vbProcedure="false">[12]Material!$D$122</definedName>
    <definedName function="false" hidden="false" localSheetId="2" name="M_RCCPipeNP4_750mm" vbProcedure="false">[12]Material!$D$120</definedName>
    <definedName function="false" hidden="false" localSheetId="2" name="M_RedOxidePrimer" vbProcedure="false">[12]Material!$D$123</definedName>
    <definedName function="false" hidden="false" localSheetId="2" name="M_RoadMarkingPaint" vbProcedure="false">[12]Material!$D$124</definedName>
    <definedName function="false" hidden="false" localSheetId="2" name="M_Sand_Coarse" vbProcedure="false">[12]Material!$D$125</definedName>
    <definedName function="false" hidden="false" localSheetId="2" name="M_Sand_Fine" vbProcedure="false">[12]Material!$D$126</definedName>
    <definedName function="false" hidden="false" localSheetId="2" name="M_Seeds" vbProcedure="false">[12]Material!$D$127</definedName>
    <definedName function="false" hidden="false" localSheetId="2" name="M_SteelPipe_500mm" vbProcedure="false">[12]Material!$D$128</definedName>
    <definedName function="false" hidden="false" localSheetId="2" name="M_SteelReinforcement_HYSDBars" vbProcedure="false">[12]Material!$D$129</definedName>
    <definedName function="false" hidden="false" localSheetId="2" name="M_SteelReinforcement_MSRoundBars" vbProcedure="false">[12]Material!$D$130</definedName>
    <definedName function="false" hidden="false" localSheetId="2" name="M_SteelReinforcement_TMTBars" vbProcedure="false">[12]Material!$D$131</definedName>
    <definedName function="false" hidden="false" localSheetId="2" name="M_StoneBoulder_150mm_below" vbProcedure="false">[12]Material!$D$132</definedName>
    <definedName function="false" hidden="false" localSheetId="2" name="M_StoneChips_12mm" vbProcedure="false">[12]Material!$D$133</definedName>
    <definedName function="false" hidden="false" localSheetId="2" name="M_StoneCrushedAggregate_112_009mm" vbProcedure="false">[12]Material!$D$135</definedName>
    <definedName function="false" hidden="false" localSheetId="2" name="M_StoneForCoarseRubbleMasonry_1stSort" vbProcedure="false">[12]Material!$D$136</definedName>
    <definedName function="false" hidden="false" localSheetId="2" name="M_StoneForCoarseRubbleMasonry_2ndSort" vbProcedure="false">[12]Material!$D$137</definedName>
    <definedName function="false" hidden="false" localSheetId="2" name="M_StoneForRandomRubbleMasonry" vbProcedure="false">[12]Material!$D$138</definedName>
    <definedName function="false" hidden="false" localSheetId="2" name="M_StoneForStoneSetPavement" vbProcedure="false">[12]Material!$D$139</definedName>
    <definedName function="false" hidden="false" localSheetId="2" name="M_StoneScreening_TypeA_132mm_Grade1" vbProcedure="false">[12]Material!$D$140</definedName>
    <definedName function="false" hidden="false" localSheetId="2" name="M_StoneScreening_TypeB_112mm_Grade2" vbProcedure="false">[12]Material!$D$142</definedName>
    <definedName function="false" hidden="false" localSheetId="2" name="M_StoneScreening_TypeB_112mm_Grade3" vbProcedure="false">[12]Material!$D$143</definedName>
    <definedName function="false" hidden="false" localSheetId="2" name="M_StoneSpalls" vbProcedure="false">[12]Material!$D$144</definedName>
    <definedName function="false" hidden="false" localSheetId="2" name="M_TrafficCones" vbProcedure="false">[12]Material!$D$145</definedName>
    <definedName function="false" hidden="false" localSheetId="2" name="M_Water" vbProcedure="false">[12]Material!$D$146</definedName>
    <definedName function="false" hidden="false" localSheetId="2" name="M_WellGradedGranularBaseMaterial_GradeA_236mm" vbProcedure="false">[12]Material!$D$147</definedName>
    <definedName function="false" hidden="false" localSheetId="2" name="M_WellGradedGranularBaseMaterial_GradeA_265_475mm" vbProcedure="false">[12]Material!$D$148</definedName>
    <definedName function="false" hidden="false" localSheetId="2" name="M_WellGradedGranularBaseMaterial_GradeA_53_265mm" vbProcedure="false">[12]Material!$D$149</definedName>
    <definedName function="false" hidden="false" localSheetId="2" name="M_WellGradedGranularBaseMaterial_GradeB_236mm_below" vbProcedure="false">[12]Material!$D$150</definedName>
    <definedName function="false" hidden="false" localSheetId="2" name="M_WellGradedGranularBaseMaterial_GradeB_265_475mm" vbProcedure="false">[12]Material!$D$151</definedName>
    <definedName function="false" hidden="false" localSheetId="2" name="M_WellGradedGranularBaseMaterial_GradeC_236mm_below" vbProcedure="false">[12]Material!$D$152</definedName>
    <definedName function="false" hidden="false" localSheetId="2" name="M_WellGradedGranularBaseMaterial_GradeC_95_475mm" vbProcedure="false">[12]Material!$D$153</definedName>
    <definedName function="false" hidden="false" localSheetId="2" name="M_WellGradedMateralForSubbase_GradeIII_236mm_below" vbProcedure="false">[12]Material!$D$160</definedName>
    <definedName function="false" hidden="false" localSheetId="2" name="M_WellGradedMateralForSubbase_GradeIII_475_236mm" vbProcedure="false">[12]Material!$D$161</definedName>
    <definedName function="false" hidden="false" localSheetId="2" name="M_WellGradedMateralForSubbase_GradeIII_95_475mm" vbProcedure="false">[12]Material!$D$162</definedName>
    <definedName function="false" hidden="false" localSheetId="2" name="M_WellGradedMateralForSubbase_GradeII_236mm_below" vbProcedure="false">[12]Material!$D$157</definedName>
    <definedName function="false" hidden="false" localSheetId="2" name="M_WellGradedMateralForSubbase_GradeII_265_95mm" vbProcedure="false">[12]Material!$D$158</definedName>
    <definedName function="false" hidden="false" localSheetId="2" name="M_WellGradedMateralForSubbase_GradeII_95_236mm" vbProcedure="false">[12]Material!$D$159</definedName>
    <definedName function="false" hidden="false" localSheetId="2" name="M_WellGradedMateralForSubbase_GradeI_236mm_below" vbProcedure="false">[12]Material!$D$154</definedName>
    <definedName function="false" hidden="false" localSheetId="2" name="M_WellGradedMateralForSubbase_GradeI_53_95mm" vbProcedure="false">[12]Material!$D$155</definedName>
    <definedName function="false" hidden="false" localSheetId="2" name="M_WellGradedMateralForSubbase_GradeI_95_236mm" vbProcedure="false">[12]Material!$D$156</definedName>
    <definedName function="false" hidden="false" localSheetId="2" name="M_WoodenSleepers" vbProcedure="false">[12]Material!$D$163</definedName>
    <definedName function="false" hidden="false" localSheetId="2" name="n" vbProcedure="false">{"Daily Survey Report",#N/A,FALSE,"Daily"}</definedName>
    <definedName function="false" hidden="false" localSheetId="2" name="Nalkheda" vbProcedure="false">#REF!</definedName>
    <definedName function="false" hidden="false" localSheetId="2" name="name" vbProcedure="false">#REF!</definedName>
    <definedName function="false" hidden="false" localSheetId="2" name="nnnn" vbProcedure="false">{"Daily Survey Report",#N/A,FALSE,"Daily"}</definedName>
    <definedName function="false" hidden="false" localSheetId="2" name="one" vbProcedure="false">[3]Letter!$A$1</definedName>
    <definedName function="false" hidden="false" localSheetId="2" name="ooooo" vbProcedure="false">{"Daily Survey Report",#N/A,FALSE,"Daily"}</definedName>
    <definedName function="false" hidden="false" localSheetId="2" name="O_D_Matrix" vbProcedure="false">#REF!</definedName>
    <definedName function="false" hidden="false" localSheetId="2" name="p" vbProcedure="false">{"Daily Survey Report",#N/A,FALSE,"Daily"}</definedName>
    <definedName function="false" hidden="false" localSheetId="2" name="Pavement_Condition_Survey" vbProcedure="false">#REF!</definedName>
    <definedName function="false" hidden="false" localSheetId="2" name="pdd" vbProcedure="false">#REF!</definedName>
    <definedName function="false" hidden="false" localSheetId="2" name="pip" vbProcedure="false">{"Daily Survey Report",#N/A,FALSE,"Daily"}</definedName>
    <definedName function="false" hidden="false" localSheetId="2" name="piv" vbProcedure="false">{"Daily Survey Report",#N/A,FALSE,"Daily"}</definedName>
    <definedName function="false" hidden="false" localSheetId="2" name="PM_AirCompressor_210cfm" vbProcedure="false">'[12]Plant &amp;  Machinery'!$G$4</definedName>
    <definedName function="false" hidden="false" localSheetId="2" name="PM_BatchMixHMP_46_60THP" vbProcedure="false">'[12]Plant &amp;  Machinery'!$G$5</definedName>
    <definedName function="false" hidden="false" localSheetId="2" name="PM_BatchTypeHMP_30_40" vbProcedure="false">'[12]Plant &amp;  Machinery'!$G$6</definedName>
    <definedName function="false" hidden="false" localSheetId="2" name="PM_BitumenBoilerOilFired_1000" vbProcedure="false">'[12]Plant &amp;  Machinery'!$G$9</definedName>
    <definedName function="false" hidden="false" localSheetId="2" name="PM_BitumenBoilerOilFired_200" vbProcedure="false">'[12]Plant &amp;  Machinery'!$G$8</definedName>
    <definedName function="false" hidden="false" localSheetId="2" name="PM_BitumenEmulsionPressureDistributor" vbProcedure="false">'[12]Plant &amp;  Machinery'!$G$10</definedName>
    <definedName function="false" hidden="false" localSheetId="2" name="PM_ConcreteMixer" vbProcedure="false">'[12]Plant &amp;  Machinery'!$G$11</definedName>
    <definedName function="false" hidden="false" localSheetId="2" name="PM_Crane" vbProcedure="false">'[12]Plant &amp;  Machinery'!$G$12</definedName>
    <definedName function="false" hidden="false" localSheetId="2" name="PM_Dozer_D50" vbProcedure="false">'[12]Plant &amp;  Machinery'!$G$13</definedName>
    <definedName function="false" hidden="false" localSheetId="2" name="PM_ElectricGeneratorSet_125" vbProcedure="false">'[12]Plant &amp;  Machinery'!$G$15</definedName>
    <definedName function="false" hidden="false" localSheetId="2" name="PM_FrontEndLoader_1cum" vbProcedure="false">'[12]Plant &amp;  Machinery'!$G$17</definedName>
    <definedName function="false" hidden="false" localSheetId="2" name="PM_HydraulicBroom" vbProcedure="false">'[12]Plant &amp;  Machinery'!$G$19</definedName>
    <definedName function="false" hidden="false" localSheetId="2" name="PM_HydraulicExcavator_09cum" vbProcedure="false">'[12]Plant &amp;  Machinery'!$G$20</definedName>
    <definedName function="false" hidden="false" localSheetId="2" name="PM_HydraulicSelfPropelledChipSpreader" vbProcedure="false">'[12]Plant &amp;  Machinery'!$G$21</definedName>
    <definedName function="false" hidden="false" localSheetId="2" name="PM_JointCuttingMachine" vbProcedure="false">'[12]Plant &amp;  Machinery'!$G$23</definedName>
    <definedName function="false" hidden="false" localSheetId="2" name="PM_Mixall_6_10t" vbProcedure="false">'[12]Plant &amp;  Machinery'!$G$24</definedName>
    <definedName function="false" hidden="false" localSheetId="2" name="PM_MotorGrader" vbProcedure="false">'[12]Plant &amp;  Machinery'!$G$25</definedName>
    <definedName function="false" hidden="false" localSheetId="2" name="PM_NeedleVibrator" vbProcedure="false">'[12]Plant &amp;  Machinery'!$G$27</definedName>
    <definedName function="false" hidden="false" localSheetId="2" name="PM_PaverFinisher" vbProcedure="false">'[12]Plant &amp;  Machinery'!$G$28</definedName>
    <definedName function="false" hidden="false" localSheetId="2" name="PM_PlateVibrator" vbProcedure="false">'[12]Plant &amp;  Machinery'!$G$30</definedName>
    <definedName function="false" hidden="false" localSheetId="2" name="PM_ScreedVibrator" vbProcedure="false">'[12]Plant &amp;  Machinery'!$G$31</definedName>
    <definedName function="false" hidden="false" localSheetId="2" name="PM_StoneCrusher_200TPH" vbProcedure="false">'[12]Plant &amp;  Machinery'!$G$33</definedName>
    <definedName function="false" hidden="false" localSheetId="2" name="PM_ThreeWheeled_80_100kN_StaticRoller" vbProcedure="false">'[12]Plant &amp;  Machinery'!$G$34</definedName>
    <definedName function="false" hidden="false" localSheetId="2" name="PM_Tipper_55" vbProcedure="false">'[12]Plant &amp;  Machinery'!$G$45</definedName>
    <definedName function="false" hidden="false" localSheetId="2" name="PM_Tractor_DiscHarrows" vbProcedure="false">'[12]Plant &amp;  Machinery'!$G$46</definedName>
    <definedName function="false" hidden="false" localSheetId="2" name="PM_Tractor_Ripper" vbProcedure="false">'[12]Plant &amp;  Machinery'!$G$47</definedName>
    <definedName function="false" hidden="false" localSheetId="2" name="PM_Tractor_Rotavator" vbProcedure="false">'[12]Plant &amp;  Machinery'!$G$49</definedName>
    <definedName function="false" hidden="false" localSheetId="2" name="PM_Tractor_Trolley" vbProcedure="false">'[12]Plant &amp;  Machinery'!$G$48</definedName>
    <definedName function="false" hidden="false" localSheetId="2" name="PM_Truck" vbProcedure="false">'[12]Plant &amp;  Machinery'!$G$50</definedName>
    <definedName function="false" hidden="false" localSheetId="2" name="PM_VibratoryRoller_80_100kN" vbProcedure="false">'[12]Plant &amp;  Machinery'!$G$51</definedName>
    <definedName function="false" hidden="false" localSheetId="2" name="PM_WaterTanker_6kl" vbProcedure="false">'[12]Plant &amp;  Machinery'!$G$53</definedName>
    <definedName function="false" hidden="false" localSheetId="2" name="PM_WetMixPlant_or_PugMill" vbProcedure="false">'[12]Plant &amp;  Machinery'!$G$54</definedName>
    <definedName function="false" hidden="false" localSheetId="2" name="Projected_Annual_Average_Daily_Traffic_Based_on_Vehicle_Registration" vbProcedure="false">#REF!</definedName>
    <definedName function="false" hidden="false" localSheetId="2" name="Projected_most_Probable_Annual_Average_Daily_Traffic_Based_on_Elasticity" vbProcedure="false">#REF!</definedName>
    <definedName function="false" hidden="false" localSheetId="2" name="qa" vbProcedure="false">#REF!</definedName>
    <definedName function="false" hidden="false" localSheetId="2" name="rakesh" vbProcedure="false">[7]Letter!$A$1</definedName>
    <definedName function="false" hidden="false" localSheetId="2" name="Rampura" vbProcedure="false">#REF!</definedName>
    <definedName function="false" hidden="false" localSheetId="2" name="Repair_Rehabilitation_of_Bridges" vbProcedure="false">#REF!</definedName>
    <definedName function="false" hidden="false" localSheetId="2" name="rewised" vbProcedure="false">#REF!</definedName>
    <definedName function="false" hidden="false" localSheetId="2" name="rn" vbProcedure="false">'[2]ATTERBERG LIMIT'!$A$1</definedName>
    <definedName function="false" hidden="false" localSheetId="2" name="Road_Inventory_Survey" vbProcedure="false">#REF!</definedName>
    <definedName function="false" hidden="false" localSheetId="2" name="rt" vbProcedure="false">#REF!</definedName>
    <definedName function="false" hidden="false" localSheetId="2" name="S" vbProcedure="false">{"Daily Survey Report",#N/A,FALSE,"Daily"}</definedName>
    <definedName function="false" hidden="false" localSheetId="2" name="sa" vbProcedure="false">#REF!</definedName>
    <definedName function="false" hidden="false" localSheetId="2" name="sarkna" vbProcedure="false">#REF!</definedName>
    <definedName function="false" hidden="false" localSheetId="2" name="SEASONAL_CORRECTION_FACTOR" vbProcedure="false">#REF!</definedName>
    <definedName function="false" hidden="false" localSheetId="2" name="Soil___Material_Investigations" vbProcedure="false">#REF!</definedName>
    <definedName function="false" hidden="false" localSheetId="2" name="ssss" vbProcedure="false">{"Daily Survey Report",#N/A,FALSE,"Daily"}</definedName>
    <definedName function="false" hidden="false" localSheetId="2" name="t" vbProcedure="false">'[2]ATTERBERG LIMIT'!$A$1</definedName>
    <definedName function="false" hidden="false" localSheetId="2" name="Table_Md" vbProcedure="false">'[2]ATTERBERG LIMIT'!$A$1</definedName>
    <definedName function="false" hidden="false" localSheetId="2" name="Table_Wt" vbProcedure="false">'[2]ATTERBERG LIMIT'!$A$1</definedName>
    <definedName function="false" hidden="false" localSheetId="2" name="TR" vbProcedure="false">{"Daily Survey Report",#N/A,FALSE,"Daily"}</definedName>
    <definedName function="false" hidden="false" localSheetId="2" name="trjidjdjdjdjd" vbProcedure="false">{"Daily Survey Report",#N/A,FALSE,"Daily"}</definedName>
    <definedName function="false" hidden="false" localSheetId="2" name="two" vbProcedure="false">[7]Letter!$A$1</definedName>
    <definedName function="false" hidden="false" localSheetId="2" name="ty" vbProcedure="false">#REF!</definedName>
    <definedName function="false" hidden="false" localSheetId="2" name="ukjhedws" vbProcedure="false">{"Daily Survey Report",#N/A,FALSE,"Daily"}</definedName>
    <definedName function="false" hidden="false" localSheetId="2" name="umaher" vbProcedure="false">{"Daily Survey Report",#N/A,FALSE,"Daily"}</definedName>
    <definedName function="false" hidden="false" localSheetId="2" name="V" vbProcedure="false">#REF!</definedName>
    <definedName function="false" hidden="false" localSheetId="2" name="VCV" vbProcedure="false">{"Daily Survey Report",#N/A,FALSE,"Daily"}</definedName>
    <definedName function="false" hidden="false" localSheetId="2" name="vvv" vbProcedure="false">{"Daily Survey Report",#N/A,FALSE,"Daily"}</definedName>
    <definedName function="false" hidden="false" localSheetId="2" name="WEEKLY_TRAFFIC_SUMMARY" vbProcedure="false">#REF!</definedName>
    <definedName function="false" hidden="false" localSheetId="2" name="wrn_Daily___Survey___Report_" vbProcedure="false">{"Daily Survey Report",#N/A,FALSE,"Daily"}</definedName>
    <definedName function="false" hidden="false" localSheetId="2" name="x" vbProcedure="false">{"Daily Survey Report",#N/A,FALSE,"Daily"}</definedName>
    <definedName function="false" hidden="false" localSheetId="2" name="xws" vbProcedure="false">#REF!</definedName>
    <definedName function="false" hidden="false" localSheetId="2" name="y" vbProcedure="false">{"Daily Survey Report",#N/A,FALSE,"Daily"}</definedName>
    <definedName function="false" hidden="false" localSheetId="2" name="z" vbProcedure="false">{"Daily Survey Report",#N/A,FALSE,"Daily"}</definedName>
    <definedName function="false" hidden="false" localSheetId="2" name="Zoning_Scheme" vbProcedure="false">#REF!</definedName>
    <definedName function="false" hidden="false" localSheetId="2" name="_1_Daily_Survey" vbProcedure="false">#REF!</definedName>
    <definedName function="false" hidden="false" localSheetId="2" name="_2_WEEKLY_TRAFFIC_SUMMARY" vbProcedure="false">#REF!</definedName>
    <definedName function="false" hidden="false" localSheetId="2" name="_3_Zoning_Scheme" vbProcedure="false">#REF!</definedName>
    <definedName function="false" hidden="false" localSheetId="2" name="_4_O_D_Matrix" vbProcedure="false">#REF!</definedName>
    <definedName function="false" hidden="false" localSheetId="2" name="_5_Axle_Load_Analysis" vbProcedure="false">#REF!</definedName>
    <definedName function="false" hidden="false" localSheetId="2" name="_6_Projected_Annual_Average_Daily_Traffic_Based_on_Vehicle_Registration" vbProcedure="false">#REF!</definedName>
    <definedName function="false" hidden="false" localSheetId="2" name="_pd3" vbProcedure="false">{"Daily Survey Report",#N/A,FALSE,"Daily"}</definedName>
    <definedName function="false" hidden="false" localSheetId="2" name="___pd3" vbProcedure="false">{"Daily Survey Report",#N/A,FALSE,"Daily"}</definedName>
    <definedName function="false" hidden="false" localSheetId="4" name="a" vbProcedure="false">'[1]Sub Engg scale'!$A$1</definedName>
    <definedName function="false" hidden="false" localSheetId="4" name="AA" vbProcedure="false">'[2]ATTERBERG LIMIT'!$A$1</definedName>
    <definedName function="false" hidden="false" localSheetId="4" name="aaa" vbProcedure="false">{"Daily Survey Report",#N/A,FALSE,"Daily"}</definedName>
    <definedName function="false" hidden="false" localSheetId="4" name="aaaa" vbProcedure="false">{"Daily Survey Report",#N/A,FALSE,"Daily"}</definedName>
    <definedName function="false" hidden="false" localSheetId="4" name="aaaaaa" vbProcedure="false">{"Daily Survey Report",#N/A,FALSE,"Daily"}</definedName>
    <definedName function="false" hidden="false" localSheetId="4" name="AB" vbProcedure="false">'[2]ATTERBERG LIMIT'!$A$1</definedName>
    <definedName function="false" hidden="false" localSheetId="4" name="ABC" vbProcedure="false">'[2]ATTERBERG LIMIT'!$A$1</definedName>
    <definedName function="false" hidden="false" localSheetId="4" name="ABCD" vbProcedure="false">'[2]ATTERBERG LIMIT'!$A$1</definedName>
    <definedName function="false" hidden="false" localSheetId="4" name="ABCDE" vbProcedure="false">'[2]ATTERBERG LIMIT'!$A$1</definedName>
    <definedName function="false" hidden="false" localSheetId="4" name="akhilesh" vbProcedure="false">#REF!</definedName>
    <definedName function="false" hidden="false" localSheetId="4" name="an" vbProcedure="false">#REF!</definedName>
    <definedName function="false" hidden="false" localSheetId="4" name="ANALYSIS_OF_BENKELMAN_BEAM_DEFLECTION_DATA" vbProcedure="false">#REF!</definedName>
    <definedName function="false" hidden="false" localSheetId="4" name="anu" vbProcedure="false">{"Daily Survey Report",#N/A,FALSE,"Daily"}</definedName>
    <definedName function="false" hidden="false" localSheetId="4" name="as" vbProcedure="false">'[2]ATTERBERG LIMIT'!$A$1</definedName>
    <definedName function="false" hidden="false" localSheetId="4" name="ASD" vbProcedure="false">'[2]ATTERBERG LIMIT'!$A$1</definedName>
    <definedName function="false" hidden="false" localSheetId="4" name="ASDFDFDFF" vbProcedure="false">{"Daily Survey Report",#N/A,FALSE,"Daily"}</definedName>
    <definedName function="false" hidden="false" localSheetId="4" name="ASXZ" vbProcedure="false">#REF!</definedName>
    <definedName function="false" hidden="false" localSheetId="4" name="Axle_Load_Analysis" vbProcedure="false">#REF!</definedName>
    <definedName function="false" hidden="false" localSheetId="4" name="B" vbProcedure="false">{"Daily Survey Report",#N/A,FALSE,"Daily"}</definedName>
    <definedName function="false" hidden="false" localSheetId="4" name="Badi" vbProcedure="false">#REF!</definedName>
    <definedName function="false" hidden="false" localSheetId="4" name="Barkedasalam" vbProcedure="false">#REF!</definedName>
    <definedName function="false" hidden="false" localSheetId="4" name="Barkhedabondar" vbProcedure="false">#REF!</definedName>
    <definedName function="false" hidden="false" localSheetId="4" name="BE" vbProcedure="false">{"Daily Survey Report",#N/A,FALSE,"Daily"}</definedName>
    <definedName function="false" hidden="false" localSheetId="4" name="beni" vbProcedure="false">{"Daily Survey Report",#N/A,FALSE,"Daily"}</definedName>
    <definedName function="false" hidden="false" localSheetId="4" name="BFROMAT" vbProcedure="false">{"Daily Survey Report",#N/A,FALSE,"Daily"}</definedName>
    <definedName function="false" hidden="false" localSheetId="4" name="BRIDGE_CONDITION_SURVEY" vbProcedure="false">#REF!</definedName>
    <definedName function="false" hidden="false" localSheetId="4" name="BRIDGE_INSPECTION_REPORT" vbProcedure="false">#REF!</definedName>
    <definedName function="false" hidden="false" localSheetId="4" name="Bridge_Inventory_Survey" vbProcedure="false">#REF!</definedName>
    <definedName function="false" hidden="false" localSheetId="4" name="Bsalam" vbProcedure="false">#REF!</definedName>
    <definedName function="false" hidden="false" localSheetId="4" name="BVC" vbProcedure="false">[3]Letter!$A$1</definedName>
    <definedName function="false" hidden="false" localSheetId="4" name="CD_2" vbProcedure="false">{"Daily Survey Report",#N/A,FALSE,"Daily"}</definedName>
    <definedName function="false" hidden="false" localSheetId="4" name="CL" vbProcedure="false">#REF!</definedName>
    <definedName function="false" hidden="false" localSheetId="4" name="CONDITION_SURVEY_OF_CULVERTS" vbProcedure="false">#REF!</definedName>
    <definedName function="false" hidden="false" localSheetId="4" name="cupl3Oct07" vbProcedure="false">{"Daily Survey Report",#N/A,FALSE,"Daily"}</definedName>
    <definedName function="false" hidden="false" localSheetId="4" name="cvcvc" vbProcedure="false">{"Daily Survey Report",#N/A,FALSE,"Daily"}</definedName>
    <definedName function="false" hidden="false" localSheetId="4" name="d" vbProcedure="false">{"Daily Survey Report",#N/A,FALSE,"Daily"}</definedName>
    <definedName function="false" hidden="false" localSheetId="4" name="dabri" vbProcedure="false">{"Daily Survey Report",#N/A,FALSE,"Daily"}</definedName>
    <definedName function="false" hidden="false" localSheetId="4" name="Daily_Survey" vbProcedure="false">#REF!</definedName>
    <definedName function="false" hidden="false" localSheetId="4" name="Damkheda" vbProcedure="false">#REF!</definedName>
    <definedName function="false" hidden="false" localSheetId="4" name="dd" vbProcedure="false">#REF!</definedName>
    <definedName function="false" hidden="false" localSheetId="4" name="dee" vbProcedure="false">{"Daily Survey Report",#N/A,FALSE,"Daily"}</definedName>
    <definedName function="false" hidden="false" localSheetId="4" name="DF" vbProcedure="false">{"Daily Survey Report",#N/A,FALSE,"Daily"}</definedName>
    <definedName function="false" hidden="false" localSheetId="4" name="DFD" vbProcedure="false">{"Daily Survey Report",#N/A,FALSE,"Daily"}</definedName>
    <definedName function="false" hidden="false" localSheetId="4" name="dfg" vbProcedure="false">#REF!</definedName>
    <definedName function="false" hidden="false" localSheetId="4" name="DFGDGDFG" vbProcedure="false">{"Daily Survey Report",#N/A,FALSE,"Daily"}</definedName>
    <definedName function="false" hidden="false" localSheetId="4" name="DGDGDGD" vbProcedure="false">{"Daily Survey Report",#N/A,FALSE,"Daily"}</definedName>
    <definedName function="false" hidden="false" localSheetId="4" name="f" vbProcedure="false">{"Daily Survey Report",#N/A,FALSE,"Daily"}</definedName>
    <definedName function="false" hidden="false" localSheetId="4" name="F18000000" vbProcedure="false">#REF!</definedName>
    <definedName function="false" hidden="false" localSheetId="4" name="FDSA" vbProcedure="false">#REF!</definedName>
    <definedName function="false" hidden="false" localSheetId="4" name="FDSFS" vbProcedure="false">{"Daily Survey Report",#N/A,FALSE,"Daily"}</definedName>
    <definedName function="false" hidden="false" localSheetId="4" name="fdsfsd" vbProcedure="false">{"Daily Survey Report",#N/A,FALSE,"Daily"}</definedName>
    <definedName function="false" hidden="false" localSheetId="4" name="ff" vbProcedure="false">{"Daily Survey Report",#N/A,FALSE,"Daily"}</definedName>
    <definedName function="false" hidden="false" localSheetId="4" name="FSD" vbProcedure="false">{"Daily Survey Report",#N/A,FALSE,"Daily"}</definedName>
    <definedName function="false" hidden="false" localSheetId="4" name="FSDSFDSFFF" vbProcedure="false">{"Daily Survey Report",#N/A,FALSE,"Daily"}</definedName>
    <definedName function="false" hidden="false" localSheetId="4" name="g" vbProcedure="false">[7]Letter!$D$1</definedName>
    <definedName function="false" hidden="false" localSheetId="4" name="Gairatganj" vbProcedure="false">#REF!</definedName>
    <definedName function="false" hidden="false" localSheetId="4" name="Garhakala" vbProcedure="false">#REF!</definedName>
    <definedName function="false" hidden="false" localSheetId="4" name="GFDF" vbProcedure="false">{"Daily Survey Report",#N/A,FALSE,"Daily"}</definedName>
    <definedName function="false" hidden="false" localSheetId="4" name="GG" vbProcedure="false">#REF!</definedName>
    <definedName function="false" hidden="false" localSheetId="4" name="gunga" vbProcedure="false">#REF!</definedName>
    <definedName function="false" hidden="false" localSheetId="4" name="gungakalara" vbProcedure="false">#REF!</definedName>
    <definedName function="false" hidden="false" localSheetId="4" name="h" vbProcedure="false">{"Daily Survey Report",#N/A,FALSE,"Daily"}</definedName>
    <definedName function="false" hidden="false" localSheetId="4" name="HAR" vbProcedure="false">{"Daily Survey Report",#N/A,FALSE,"Daily"}</definedName>
    <definedName function="false" hidden="false" localSheetId="4" name="hg" vbProcedure="false">{"Daily Survey Report",#N/A,FALSE,"Daily"}</definedName>
    <definedName function="false" hidden="false" localSheetId="4" name="i" vbProcedure="false">{"Daily Survey Report",#N/A,FALSE,"Daily"}</definedName>
    <definedName function="false" hidden="false" localSheetId="4" name="INVENTORY_OF_CULVERTS" vbProcedure="false">#REF!</definedName>
    <definedName function="false" hidden="false" localSheetId="4" name="i__PCC_M_15" vbProcedure="false">[9]BQ!$A$1</definedName>
    <definedName function="false" hidden="false" localSheetId="4" name="ji" vbProcedure="false">#REF!</definedName>
    <definedName function="false" hidden="false" localSheetId="4" name="jik" vbProcedure="false">#REF!</definedName>
    <definedName function="false" hidden="false" localSheetId="4" name="K" vbProcedure="false">{"Daily Survey Report",#N/A,FALSE,"Daily"}</definedName>
    <definedName function="false" hidden="false" localSheetId="4" name="Karchuli" vbProcedure="false">#REF!</definedName>
    <definedName function="false" hidden="false" localSheetId="4" name="kg" vbProcedure="false">[7]Letter!$A$1</definedName>
    <definedName function="false" hidden="false" localSheetId="4" name="khamkheda" vbProcedure="false">#REF!</definedName>
    <definedName function="false" hidden="false" localSheetId="4" name="Khargone" vbProcedure="false">{"Daily Survey Report",#N/A,FALSE,"Daily"}</definedName>
    <definedName function="false" hidden="false" localSheetId="4" name="kkkkkk" vbProcedure="false">{"Daily Survey Report",#N/A,FALSE,"Daily"}</definedName>
    <definedName function="false" hidden="false" localSheetId="4" name="km" vbProcedure="false">#REF!</definedName>
    <definedName function="false" hidden="false" localSheetId="4" name="kolukhedi" vbProcedure="false">#REF!</definedName>
    <definedName function="false" hidden="false" localSheetId="4" name="Kum" vbProcedure="false">{"Daily Survey Report",#N/A,FALSE,"Daily"}</definedName>
    <definedName function="false" hidden="false" localSheetId="4" name="kUmhari" vbProcedure="false">{"Daily Survey Report",#N/A,FALSE,"Daily"}</definedName>
    <definedName function="false" hidden="false" localSheetId="4" name="l" vbProcedure="false">{"Daily Survey Report",#N/A,FALSE,"Daily"}</definedName>
    <definedName function="false" hidden="false" localSheetId="4" name="lj" vbProcedure="false">'[2]ATTERBERG LIMIT'!$D$1</definedName>
    <definedName function="false" hidden="false" localSheetId="4" name="L_Bhisti" vbProcedure="false">[12]Labour!$D$3</definedName>
    <definedName function="false" hidden="false" localSheetId="4" name="L_BitumenSprayer" vbProcedure="false">[12]Labour!$D$4</definedName>
    <definedName function="false" hidden="false" localSheetId="4" name="L_Blacksmith" vbProcedure="false">[12]Labour!$D$5</definedName>
    <definedName function="false" hidden="false" localSheetId="4" name="L_Blaster" vbProcedure="false">[12]Labour!$D$6</definedName>
    <definedName function="false" hidden="false" localSheetId="4" name="L_Carpenter_1stClass" vbProcedure="false">[12]Labour!$D$7</definedName>
    <definedName function="false" hidden="false" localSheetId="4" name="L_ChipsSpreader" vbProcedure="false">[12]Labour!$D$8</definedName>
    <definedName function="false" hidden="false" localSheetId="4" name="L_Chiseller" vbProcedure="false">[12]Labour!$D$9</definedName>
    <definedName function="false" hidden="false" localSheetId="4" name="L_Dresser_Skilled" vbProcedure="false">[12]Labour!$D$10</definedName>
    <definedName function="false" hidden="false" localSheetId="4" name="L_Driller" vbProcedure="false">[12]Labour!$D$11</definedName>
    <definedName function="false" hidden="false" localSheetId="4" name="L_Electrician_Lineman" vbProcedure="false">[12]Labour!$D$12</definedName>
    <definedName function="false" hidden="false" localSheetId="4" name="L_Fitter" vbProcedure="false">[12]Labour!$D$13</definedName>
    <definedName function="false" hidden="false" localSheetId="4" name="L_Mason_1stClass" vbProcedure="false">[12]Labour!$D$14</definedName>
    <definedName function="false" hidden="false" localSheetId="4" name="L_Mason_2ndClass" vbProcedure="false">[12]Labour!$D$15</definedName>
    <definedName function="false" hidden="false" localSheetId="4" name="L_Mate" vbProcedure="false">[12]Labour!$D$16</definedName>
    <definedName function="false" hidden="false" localSheetId="4" name="L_Mazdoor" vbProcedure="false">[12]Labour!$D$17</definedName>
    <definedName function="false" hidden="false" localSheetId="4" name="L_Mazdoor_Semi" vbProcedure="false">[12]Labour!$D$18</definedName>
    <definedName function="false" hidden="false" localSheetId="4" name="L_Mazdoor_Skilled" vbProcedure="false">[12]Labour!$D$19</definedName>
    <definedName function="false" hidden="false" localSheetId="4" name="L_Painter_1stClass" vbProcedure="false">[12]Labour!$D$20</definedName>
    <definedName function="false" hidden="false" localSheetId="4" name="L_Plumber" vbProcedure="false">[12]Labour!$D$21</definedName>
    <definedName function="false" hidden="false" localSheetId="4" name="L_Surveyor" vbProcedure="false">[12]Labour!$D$22</definedName>
    <definedName function="false" hidden="false" localSheetId="4" name="mahi" vbProcedure="false">'[2]ATTERBERG LIMIT'!$D$1</definedName>
    <definedName function="false" hidden="false" localSheetId="4" name="Mera" vbProcedure="false">#REF!</definedName>
    <definedName function="false" hidden="false" localSheetId="4" name="mmm" vbProcedure="false">{"Daily Survey Report",#N/A,FALSE,"Daily"}</definedName>
    <definedName function="false" hidden="false" localSheetId="4" name="Morena" vbProcedure="false">[3]Letter!$A$1</definedName>
    <definedName function="false" hidden="false" localSheetId="4" name="msc" vbProcedure="false">{"Daily Survey Report",#N/A,FALSE,"Daily"}</definedName>
    <definedName function="false" hidden="false" localSheetId="4" name="Mugaliyahat" vbProcedure="false">#REF!</definedName>
    <definedName function="false" hidden="false" localSheetId="4" name="M_ACPipe_100" vbProcedure="false">[12]Material!$D$3</definedName>
    <definedName function="false" hidden="false" localSheetId="4" name="M_Aggregate_10" vbProcedure="false">[12]Material!$D$17</definedName>
    <definedName function="false" hidden="false" localSheetId="4" name="M_Aggregate_20" vbProcedure="false">[12]Material!$D$18</definedName>
    <definedName function="false" hidden="false" localSheetId="4" name="M_Aggregate_224_236m_WMM" vbProcedure="false">[12]Material!$D$26</definedName>
    <definedName function="false" hidden="false" localSheetId="4" name="M_Aggregate_375mmMaximum_224_56mm" vbProcedure="false">[12]Material!$D$4</definedName>
    <definedName function="false" hidden="false" localSheetId="4" name="M_Aggregate_375mmMaximum_45_225mm" vbProcedure="false">[12]Material!$D$5</definedName>
    <definedName function="false" hidden="false" localSheetId="4" name="M_Aggregate_375mmMaximum_Below_56mm" vbProcedure="false">[12]Material!$D$6</definedName>
    <definedName function="false" hidden="false" localSheetId="4" name="M_Aggregate_40" vbProcedure="false">[12]Material!$D$19</definedName>
    <definedName function="false" hidden="false" localSheetId="4" name="M_Aggregate_45_224m_WMM" vbProcedure="false">[12]Material!$D$27</definedName>
    <definedName function="false" hidden="false" localSheetId="4" name="M_Aggregate_53mmMaximum_225_56mm" vbProcedure="false">[12]Material!$D$7</definedName>
    <definedName function="false" hidden="false" localSheetId="4" name="M_Aggregate_53mmMaximum_63_45mm" vbProcedure="false">[12]Material!$D$8</definedName>
    <definedName function="false" hidden="false" localSheetId="4" name="M_Aggregate_53mmMaximum_below_56mm" vbProcedure="false">[12]Material!$D$9</definedName>
    <definedName function="false" hidden="false" localSheetId="4" name="M_Aggregate_Crushable_GradeI" vbProcedure="false">[12]Material!$D$20</definedName>
    <definedName function="false" hidden="false" localSheetId="4" name="M_Aggregate_Crushable_GradeII" vbProcedure="false">[12]Material!$D$21</definedName>
    <definedName function="false" hidden="false" localSheetId="4" name="M_Aggregate_Crushable_GradeIII" vbProcedure="false">[12]Material!$D$22</definedName>
    <definedName function="false" hidden="false" localSheetId="4" name="M_Aggregate_GradeIII_53_224mm" vbProcedure="false">[12]Material!$D$25</definedName>
    <definedName function="false" hidden="false" localSheetId="4" name="M_Aggregate_GradeII_19mmNominal_10_5mm" vbProcedure="false">[12]Material!$D$14</definedName>
    <definedName function="false" hidden="false" localSheetId="4" name="M_Aggregate_GradeII_19mmNominal_25_10mm" vbProcedure="false">[12]Material!$D$15</definedName>
    <definedName function="false" hidden="false" localSheetId="4" name="M_Aggregate_GradeII_19mmNominal_5mm_below" vbProcedure="false">[12]Material!$D$16</definedName>
    <definedName function="false" hidden="false" localSheetId="4" name="M_Aggregate_GradeII_63_45mm" vbProcedure="false">[12]Material!$D$24</definedName>
    <definedName function="false" hidden="false" localSheetId="4" name="M_Aggregate_GradeI_90_45mm" vbProcedure="false">[12]Material!$D$23</definedName>
    <definedName function="false" hidden="false" localSheetId="4" name="M_AluminiumSheeting_15mm" vbProcedure="false">[12]Material!$D$28</definedName>
    <definedName function="false" hidden="false" localSheetId="4" name="M_AluminiumStuds_100_100_Lense" vbProcedure="false">[12]Material!$D$29</definedName>
    <definedName function="false" hidden="false" localSheetId="4" name="M_Bamboo_1stClass_85_100mm_25m_long" vbProcedure="false">[12]Material!$D$31</definedName>
    <definedName function="false" hidden="false" localSheetId="4" name="M_Bamboo_1stClass_85_100mm_2m_long" vbProcedure="false">[12]Material!$D$30</definedName>
    <definedName function="false" hidden="false" localSheetId="4" name="M_Bamboo_1stClass_85_100mm_3m_long" vbProcedure="false">[12]Material!$D$32</definedName>
    <definedName function="false" hidden="false" localSheetId="4" name="M_Bamboo_1stClass_85_100mm_45_55m_long" vbProcedure="false">[12]Material!$D$33</definedName>
    <definedName function="false" hidden="false" localSheetId="4" name="M_Bamboo_2ndClass_75mm_18_25m_long" vbProcedure="false">[12]Material!$D$34</definedName>
    <definedName function="false" hidden="false" localSheetId="4" name="M_Bamboo_2ndClass_75mm_21_30m_long" vbProcedure="false">[12]Material!$D$35</definedName>
    <definedName function="false" hidden="false" localSheetId="4" name="M_BarbedWire" vbProcedure="false">[12]Material!$D$36</definedName>
    <definedName function="false" hidden="false" localSheetId="4" name="M_BindingMaterial" vbProcedure="false">[12]Material!$D$37</definedName>
    <definedName function="false" hidden="false" localSheetId="4" name="M_BindingWire" vbProcedure="false">[12]Material!$D$38</definedName>
    <definedName function="false" hidden="false" localSheetId="4" name="M_BitumenEmulsion_RS1" vbProcedure="false">[12]Material!$D$44</definedName>
    <definedName function="false" hidden="false" localSheetId="4" name="M_BitumenEmulsion_SS1" vbProcedure="false">[12]Material!$D$45</definedName>
    <definedName function="false" hidden="false" localSheetId="4" name="M_BitumenSealant" vbProcedure="false">[12]Material!$D$46</definedName>
    <definedName function="false" hidden="false" localSheetId="4" name="M_Bitumen_CRM" vbProcedure="false">[12]Material!$D$39</definedName>
    <definedName function="false" hidden="false" localSheetId="4" name="M_Bitumen_NRM" vbProcedure="false">[12]Material!$D$40</definedName>
    <definedName function="false" hidden="false" localSheetId="4" name="M_Bitumen_PM" vbProcedure="false">[12]Material!$D$41</definedName>
    <definedName function="false" hidden="false" localSheetId="4" name="M_Bitumen_S65" vbProcedure="false">[12]Material!$D$42</definedName>
    <definedName function="false" hidden="false" localSheetId="4" name="M_Bitumen_S90" vbProcedure="false">[12]Material!$D$43</definedName>
    <definedName function="false" hidden="false" localSheetId="4" name="M_Blasted_Rubble" vbProcedure="false">[12]Material!$D$47</definedName>
    <definedName function="false" hidden="false" localSheetId="4" name="M_BlastingMaterial" vbProcedure="false">[12]Material!$D$48</definedName>
    <definedName function="false" hidden="false" localSheetId="4" name="M_BondStone_400_150_150mm" vbProcedure="false">[12]Material!$D$49</definedName>
    <definedName function="false" hidden="false" localSheetId="4" name="M_Brick_1stClass" vbProcedure="false">[12]Material!$D$50</definedName>
    <definedName function="false" hidden="false" localSheetId="4" name="M_Cement" vbProcedure="false">[12]Material!$D$51</definedName>
    <definedName function="false" hidden="false" localSheetId="4" name="M_CementPrimer" vbProcedure="false">[12]Material!$D$52</definedName>
    <definedName function="false" hidden="false" localSheetId="4" name="M_ChlorpreneElastomer_OR_ClosedCellFoamSealingElement" vbProcedure="false">[12]Material!$D$53</definedName>
    <definedName function="false" hidden="false" localSheetId="4" name="M_CompensationForEarthTakenFromPrivateLand" vbProcedure="false">[12]Material!$D$54</definedName>
    <definedName function="false" hidden="false" localSheetId="4" name="M_CompressibleFibreBoard" vbProcedure="false">[12]Material!$D$55</definedName>
    <definedName function="false" hidden="false" localSheetId="4" name="M_CopperPlate" vbProcedure="false">[12]Material!$D$56</definedName>
    <definedName function="false" hidden="false" localSheetId="4" name="M_CorbellingStones_300_150_150mm" vbProcedure="false">[12]Material!$D$57</definedName>
    <definedName function="false" hidden="false" localSheetId="4" name="M_CorrosionResistantStructuralSteelGrating" vbProcedure="false">[12]Material!$D$58</definedName>
    <definedName function="false" hidden="false" localSheetId="4" name="M_CreditForExcavatedRock" vbProcedure="false">[12]Material!$D$59</definedName>
    <definedName function="false" hidden="false" localSheetId="4" name="M_CrowBars_40mm" vbProcedure="false">[12]Material!$D$60</definedName>
    <definedName function="false" hidden="false" localSheetId="4" name="M_CrushedSand_OR_Grit" vbProcedure="false">[12]Material!$D$61</definedName>
    <definedName function="false" hidden="false" localSheetId="4" name="M_CrushedSlag" vbProcedure="false">[12]Material!$D$62</definedName>
    <definedName function="false" hidden="false" localSheetId="4" name="M_CrushedStoneChipping_132" vbProcedure="false">[12]Material!$D$64</definedName>
    <definedName function="false" hidden="false" localSheetId="4" name="M_CrushedStoneChipping_67mm_100Passing_112mm" vbProcedure="false">[12]Material!$D$65</definedName>
    <definedName function="false" hidden="false" localSheetId="4" name="M_CrushedStoneChipping_67mm_100Passing_95mm" vbProcedure="false">[12]Material!$D$66</definedName>
    <definedName function="false" hidden="false" localSheetId="4" name="M_CrushedStoneChipping_95" vbProcedure="false">[12]Material!$D$67</definedName>
    <definedName function="false" hidden="false" localSheetId="4" name="M_CrushedStoneCoarseAggregatePassing_53mm" vbProcedure="false">[12]Material!$D$68</definedName>
    <definedName function="false" hidden="false" localSheetId="4" name="M_CuringCompound" vbProcedure="false">[12]Material!$D$69</definedName>
    <definedName function="false" hidden="false" localSheetId="4" name="M_DebondingStrips" vbProcedure="false">[12]Material!$D$70</definedName>
    <definedName function="false" hidden="false" localSheetId="4" name="M_EdgeStone_450_350_100mm" vbProcedure="false">[12]Material!$D$71</definedName>
    <definedName function="false" hidden="false" localSheetId="4" name="M_EdgeStone_450_350_200mm" vbProcedure="false">[12]Material!$D$72</definedName>
    <definedName function="false" hidden="false" localSheetId="4" name="M_ElastomericBearingAssembly" vbProcedure="false">[12]Material!$D$73</definedName>
    <definedName function="false" hidden="false" localSheetId="4" name="M_ElectricDetonator" vbProcedure="false">[12]Material!$D$74</definedName>
    <definedName function="false" hidden="false" localSheetId="4" name="M_EpoxyPaint" vbProcedure="false">[12]Material!$D$75</definedName>
    <definedName function="false" hidden="false" localSheetId="4" name="M_FarmyardManure" vbProcedure="false">[12]Material!$D$77</definedName>
    <definedName function="false" hidden="false" localSheetId="4" name="M_FilterMedia" vbProcedure="false">[12]Material!$D$79</definedName>
    <definedName function="false" hidden="false" localSheetId="4" name="M_FineAggregate_CrushedSand" vbProcedure="false">[12]Material!$D$80</definedName>
    <definedName function="false" hidden="false" localSheetId="4" name="M_GalvanisedAngle" vbProcedure="false">[12]Material!$D$81</definedName>
    <definedName function="false" hidden="false" localSheetId="4" name="M_Gelatine_80" vbProcedure="false">[12]Material!$D$83</definedName>
    <definedName function="false" hidden="false" localSheetId="4" name="M_GIPipe_100mm" vbProcedure="false">[12]Material!$D$84</definedName>
    <definedName function="false" hidden="false" localSheetId="4" name="M_GIPipe_50mm" vbProcedure="false">[12]Material!$D$85</definedName>
    <definedName function="false" hidden="false" localSheetId="4" name="M_GIWires" vbProcedure="false">[12]Material!$D$86</definedName>
    <definedName function="false" hidden="false" localSheetId="4" name="M_GradedStoneAggregate" vbProcedure="false">[12]Material!$D$87</definedName>
    <definedName function="false" hidden="false" localSheetId="4" name="M_GranularMaterial" vbProcedure="false">[12]Material!$D$88</definedName>
    <definedName function="false" hidden="false" localSheetId="4" name="M_HandBrokenMetal_40mm" vbProcedure="false">[12]Material!$D$89</definedName>
    <definedName function="false" hidden="false" localSheetId="4" name="M_InterlockingBlocks_60mm" vbProcedure="false">[12]Material!$D$91</definedName>
    <definedName function="false" hidden="false" localSheetId="4" name="M_InterlockingBlocks_80mm" vbProcedure="false">[12]Material!$D$92</definedName>
    <definedName function="false" hidden="false" localSheetId="4" name="M_JointFillerBoard" vbProcedure="false">[12]Material!$D$93</definedName>
    <definedName function="false" hidden="false" localSheetId="4" name="M_JuteNetting_OpenWeave_25mm" vbProcedure="false">[12]Material!$D$94</definedName>
    <definedName function="false" hidden="false" localSheetId="4" name="M_JuteRope_12mm" vbProcedure="false">[12]Material!$D$95</definedName>
    <definedName function="false" hidden="false" localSheetId="4" name="M_KeyAggregatesPassing_224mm" vbProcedure="false">[12]Material!$D$96</definedName>
    <definedName function="false" hidden="false" localSheetId="4" name="M_Lime" vbProcedure="false">[12]Material!$D$97</definedName>
    <definedName function="false" hidden="false" localSheetId="4" name="M_LocalWoodPiles_1stClass" vbProcedure="false">[12]Material!$D$99</definedName>
    <definedName function="false" hidden="false" localSheetId="4" name="M_LocalWoodPiles_1stClass_100_75mm" vbProcedure="false">[12]Material!$D$100</definedName>
    <definedName function="false" hidden="false" localSheetId="4" name="M_LooseStone" vbProcedure="false">[12]Material!$D$101</definedName>
    <definedName function="false" hidden="false" localSheetId="4" name="M_MSClamps" vbProcedure="false">[12]Material!$D$102</definedName>
    <definedName function="false" hidden="false" localSheetId="4" name="M_MSFlat_StructuralSteel" vbProcedure="false">[12]Material!$D$103</definedName>
    <definedName function="false" hidden="false" localSheetId="4" name="M_MSSheetTube_47_47mm_12_SWG" vbProcedure="false">[12]Material!$D$104</definedName>
    <definedName function="false" hidden="false" localSheetId="4" name="M_MS_Sheet_15mm" vbProcedure="false">[12]Material!$D$105</definedName>
    <definedName function="false" hidden="false" localSheetId="4" name="M_MS_Sheet_2mm" vbProcedure="false">[12]Material!$D$106</definedName>
    <definedName function="false" hidden="false" localSheetId="4" name="M_Nuts_Bolts_Rivets" vbProcedure="false">[12]Material!$D$107</definedName>
    <definedName function="false" hidden="false" localSheetId="4" name="M_Paint_SyntheticEnamel" vbProcedure="false">[12]Material!$D$108</definedName>
    <definedName function="false" hidden="false" localSheetId="4" name="M_Plasticizer" vbProcedure="false">[12]Material!$D$109</definedName>
    <definedName function="false" hidden="false" localSheetId="4" name="M_PolytheneSheething" vbProcedure="false">[12]Material!$D$111</definedName>
    <definedName function="false" hidden="false" localSheetId="4" name="M_PolytheneSheet_125" vbProcedure="false">[12]Material!$D$110</definedName>
    <definedName function="false" hidden="false" localSheetId="4" name="M_QuarriedStone_150_200mm" vbProcedure="false">[12]Material!$D$112</definedName>
    <definedName function="false" hidden="false" localSheetId="4" name="M_RCCPipeNP3_1000mm" vbProcedure="false">[12]Material!$D$114</definedName>
    <definedName function="false" hidden="false" localSheetId="4" name="M_RCCPipeNP3_1200mm" vbProcedure="false">[12]Material!$D$113</definedName>
    <definedName function="false" hidden="false" localSheetId="4" name="M_RCCPipeNP3_500mm" vbProcedure="false">[12]Material!$D$117</definedName>
    <definedName function="false" hidden="false" localSheetId="4" name="M_RCCPipeNP3_750mm" vbProcedure="false">[12]Material!$D$115</definedName>
    <definedName function="false" hidden="false" localSheetId="4" name="M_RCCPipeNP4_1000mm" vbProcedure="false">[12]Material!$D$119</definedName>
    <definedName function="false" hidden="false" localSheetId="4" name="M_RCCPipeNP4_1200mm" vbProcedure="false">[12]Material!$D$118</definedName>
    <definedName function="false" hidden="false" localSheetId="4" name="M_RCCPipeNP4_500mm" vbProcedure="false">[12]Material!$D$122</definedName>
    <definedName function="false" hidden="false" localSheetId="4" name="M_RCCPipeNP4_750mm" vbProcedure="false">[12]Material!$D$120</definedName>
    <definedName function="false" hidden="false" localSheetId="4" name="M_RedOxidePrimer" vbProcedure="false">[12]Material!$D$123</definedName>
    <definedName function="false" hidden="false" localSheetId="4" name="M_RoadMarkingPaint" vbProcedure="false">[12]Material!$D$124</definedName>
    <definedName function="false" hidden="false" localSheetId="4" name="M_Sand_Coarse" vbProcedure="false">[12]Material!$D$125</definedName>
    <definedName function="false" hidden="false" localSheetId="4" name="M_Sand_Fine" vbProcedure="false">[12]Material!$D$126</definedName>
    <definedName function="false" hidden="false" localSheetId="4" name="M_Seeds" vbProcedure="false">[12]Material!$D$127</definedName>
    <definedName function="false" hidden="false" localSheetId="4" name="M_SteelPipe_500mm" vbProcedure="false">[12]Material!$D$128</definedName>
    <definedName function="false" hidden="false" localSheetId="4" name="M_SteelReinforcement_HYSDBars" vbProcedure="false">[12]Material!$D$129</definedName>
    <definedName function="false" hidden="false" localSheetId="4" name="M_SteelReinforcement_MSRoundBars" vbProcedure="false">[12]Material!$D$130</definedName>
    <definedName function="false" hidden="false" localSheetId="4" name="M_SteelReinforcement_TMTBars" vbProcedure="false">[12]Material!$D$131</definedName>
    <definedName function="false" hidden="false" localSheetId="4" name="M_StoneBoulder_150mm_below" vbProcedure="false">[12]Material!$D$132</definedName>
    <definedName function="false" hidden="false" localSheetId="4" name="M_StoneChips_12mm" vbProcedure="false">[12]Material!$D$133</definedName>
    <definedName function="false" hidden="false" localSheetId="4" name="M_StoneCrushedAggregate_112_009mm" vbProcedure="false">[12]Material!$D$135</definedName>
    <definedName function="false" hidden="false" localSheetId="4" name="M_StoneForCoarseRubbleMasonry_1stSort" vbProcedure="false">[12]Material!$D$136</definedName>
    <definedName function="false" hidden="false" localSheetId="4" name="M_StoneForCoarseRubbleMasonry_2ndSort" vbProcedure="false">[12]Material!$D$137</definedName>
    <definedName function="false" hidden="false" localSheetId="4" name="M_StoneForRandomRubbleMasonry" vbProcedure="false">[12]Material!$D$138</definedName>
    <definedName function="false" hidden="false" localSheetId="4" name="M_StoneForStoneSetPavement" vbProcedure="false">[12]Material!$D$139</definedName>
    <definedName function="false" hidden="false" localSheetId="4" name="M_StoneScreening_TypeA_132mm_Grade1" vbProcedure="false">[12]Material!$D$140</definedName>
    <definedName function="false" hidden="false" localSheetId="4" name="M_StoneScreening_TypeB_112mm_Grade2" vbProcedure="false">[12]Material!$D$142</definedName>
    <definedName function="false" hidden="false" localSheetId="4" name="M_StoneScreening_TypeB_112mm_Grade3" vbProcedure="false">[12]Material!$D$143</definedName>
    <definedName function="false" hidden="false" localSheetId="4" name="M_StoneSpalls" vbProcedure="false">[12]Material!$D$144</definedName>
    <definedName function="false" hidden="false" localSheetId="4" name="M_TrafficCones" vbProcedure="false">[12]Material!$D$145</definedName>
    <definedName function="false" hidden="false" localSheetId="4" name="M_Water" vbProcedure="false">[12]Material!$D$146</definedName>
    <definedName function="false" hidden="false" localSheetId="4" name="M_WellGradedGranularBaseMaterial_GradeA_236mm" vbProcedure="false">[12]Material!$D$147</definedName>
    <definedName function="false" hidden="false" localSheetId="4" name="M_WellGradedGranularBaseMaterial_GradeA_265_475mm" vbProcedure="false">[12]Material!$D$148</definedName>
    <definedName function="false" hidden="false" localSheetId="4" name="M_WellGradedGranularBaseMaterial_GradeA_53_265mm" vbProcedure="false">[12]Material!$D$149</definedName>
    <definedName function="false" hidden="false" localSheetId="4" name="M_WellGradedGranularBaseMaterial_GradeB_236mm_below" vbProcedure="false">[12]Material!$D$150</definedName>
    <definedName function="false" hidden="false" localSheetId="4" name="M_WellGradedGranularBaseMaterial_GradeB_265_475mm" vbProcedure="false">[12]Material!$D$151</definedName>
    <definedName function="false" hidden="false" localSheetId="4" name="M_WellGradedGranularBaseMaterial_GradeC_236mm_below" vbProcedure="false">[12]Material!$D$152</definedName>
    <definedName function="false" hidden="false" localSheetId="4" name="M_WellGradedGranularBaseMaterial_GradeC_95_475mm" vbProcedure="false">[12]Material!$D$153</definedName>
    <definedName function="false" hidden="false" localSheetId="4" name="M_WellGradedMateralForSubbase_GradeIII_236mm_below" vbProcedure="false">[12]Material!$D$160</definedName>
    <definedName function="false" hidden="false" localSheetId="4" name="M_WellGradedMateralForSubbase_GradeIII_475_236mm" vbProcedure="false">[12]Material!$D$161</definedName>
    <definedName function="false" hidden="false" localSheetId="4" name="M_WellGradedMateralForSubbase_GradeIII_95_475mm" vbProcedure="false">[12]Material!$D$162</definedName>
    <definedName function="false" hidden="false" localSheetId="4" name="M_WellGradedMateralForSubbase_GradeII_236mm_below" vbProcedure="false">[12]Material!$D$157</definedName>
    <definedName function="false" hidden="false" localSheetId="4" name="M_WellGradedMateralForSubbase_GradeII_265_95mm" vbProcedure="false">[12]Material!$D$158</definedName>
    <definedName function="false" hidden="false" localSheetId="4" name="M_WellGradedMateralForSubbase_GradeII_95_236mm" vbProcedure="false">[12]Material!$D$159</definedName>
    <definedName function="false" hidden="false" localSheetId="4" name="M_WellGradedMateralForSubbase_GradeI_236mm_below" vbProcedure="false">[12]Material!$D$154</definedName>
    <definedName function="false" hidden="false" localSheetId="4" name="M_WellGradedMateralForSubbase_GradeI_53_95mm" vbProcedure="false">[12]Material!$D$155</definedName>
    <definedName function="false" hidden="false" localSheetId="4" name="M_WellGradedMateralForSubbase_GradeI_95_236mm" vbProcedure="false">[12]Material!$D$156</definedName>
    <definedName function="false" hidden="false" localSheetId="4" name="M_WoodenSleepers" vbProcedure="false">[12]Material!$D$163</definedName>
    <definedName function="false" hidden="false" localSheetId="4" name="n" vbProcedure="false">{"Daily Survey Report",#N/A,FALSE,"Daily"}</definedName>
    <definedName function="false" hidden="false" localSheetId="4" name="Nalkheda" vbProcedure="false">#REF!</definedName>
    <definedName function="false" hidden="false" localSheetId="4" name="name" vbProcedure="false">#REF!</definedName>
    <definedName function="false" hidden="false" localSheetId="4" name="nnnn" vbProcedure="false">{"Daily Survey Report",#N/A,FALSE,"Daily"}</definedName>
    <definedName function="false" hidden="false" localSheetId="4" name="one" vbProcedure="false">[3]Letter!$A$1</definedName>
    <definedName function="false" hidden="false" localSheetId="4" name="ooooo" vbProcedure="false">{"Daily Survey Report",#N/A,FALSE,"Daily"}</definedName>
    <definedName function="false" hidden="false" localSheetId="4" name="O_D_Matrix" vbProcedure="false">#REF!</definedName>
    <definedName function="false" hidden="false" localSheetId="4" name="p" vbProcedure="false">{"Daily Survey Report",#N/A,FALSE,"Daily"}</definedName>
    <definedName function="false" hidden="false" localSheetId="4" name="Pavement_Condition_Survey" vbProcedure="false">#REF!</definedName>
    <definedName function="false" hidden="false" localSheetId="4" name="pdd" vbProcedure="false">#REF!</definedName>
    <definedName function="false" hidden="false" localSheetId="4" name="pip" vbProcedure="false">{"Daily Survey Report",#N/A,FALSE,"Daily"}</definedName>
    <definedName function="false" hidden="false" localSheetId="4" name="piv" vbProcedure="false">{"Daily Survey Report",#N/A,FALSE,"Daily"}</definedName>
    <definedName function="false" hidden="false" localSheetId="4" name="PM_AirCompressor_210cfm" vbProcedure="false">'[12]Plant &amp;  Machinery'!$G$4</definedName>
    <definedName function="false" hidden="false" localSheetId="4" name="PM_BatchMixHMP_46_60THP" vbProcedure="false">'[12]Plant &amp;  Machinery'!$G$5</definedName>
    <definedName function="false" hidden="false" localSheetId="4" name="PM_BatchTypeHMP_30_40" vbProcedure="false">'[12]Plant &amp;  Machinery'!$G$6</definedName>
    <definedName function="false" hidden="false" localSheetId="4" name="PM_BitumenBoilerOilFired_1000" vbProcedure="false">'[12]Plant &amp;  Machinery'!$G$9</definedName>
    <definedName function="false" hidden="false" localSheetId="4" name="PM_BitumenBoilerOilFired_200" vbProcedure="false">'[12]Plant &amp;  Machinery'!$G$8</definedName>
    <definedName function="false" hidden="false" localSheetId="4" name="PM_BitumenEmulsionPressureDistributor" vbProcedure="false">'[12]Plant &amp;  Machinery'!$G$10</definedName>
    <definedName function="false" hidden="false" localSheetId="4" name="PM_ConcreteMixer" vbProcedure="false">'[12]Plant &amp;  Machinery'!$G$11</definedName>
    <definedName function="false" hidden="false" localSheetId="4" name="PM_Crane" vbProcedure="false">'[12]Plant &amp;  Machinery'!$G$12</definedName>
    <definedName function="false" hidden="false" localSheetId="4" name="PM_Dozer_D50" vbProcedure="false">'[12]Plant &amp;  Machinery'!$G$13</definedName>
    <definedName function="false" hidden="false" localSheetId="4" name="PM_ElectricGeneratorSet_125" vbProcedure="false">'[12]Plant &amp;  Machinery'!$G$15</definedName>
    <definedName function="false" hidden="false" localSheetId="4" name="PM_FrontEndLoader_1cum" vbProcedure="false">'[12]Plant &amp;  Machinery'!$G$17</definedName>
    <definedName function="false" hidden="false" localSheetId="4" name="PM_HydraulicBroom" vbProcedure="false">'[12]Plant &amp;  Machinery'!$G$19</definedName>
    <definedName function="false" hidden="false" localSheetId="4" name="PM_HydraulicExcavator_09cum" vbProcedure="false">'[12]Plant &amp;  Machinery'!$G$20</definedName>
    <definedName function="false" hidden="false" localSheetId="4" name="PM_HydraulicSelfPropelledChipSpreader" vbProcedure="false">'[12]Plant &amp;  Machinery'!$G$21</definedName>
    <definedName function="false" hidden="false" localSheetId="4" name="PM_JointCuttingMachine" vbProcedure="false">'[12]Plant &amp;  Machinery'!$G$23</definedName>
    <definedName function="false" hidden="false" localSheetId="4" name="PM_Mixall_6_10t" vbProcedure="false">'[12]Plant &amp;  Machinery'!$G$24</definedName>
    <definedName function="false" hidden="false" localSheetId="4" name="PM_MotorGrader" vbProcedure="false">'[12]Plant &amp;  Machinery'!$G$25</definedName>
    <definedName function="false" hidden="false" localSheetId="4" name="PM_NeedleVibrator" vbProcedure="false">'[12]Plant &amp;  Machinery'!$G$27</definedName>
    <definedName function="false" hidden="false" localSheetId="4" name="PM_PaverFinisher" vbProcedure="false">'[12]Plant &amp;  Machinery'!$G$28</definedName>
    <definedName function="false" hidden="false" localSheetId="4" name="PM_PlateVibrator" vbProcedure="false">'[12]Plant &amp;  Machinery'!$G$30</definedName>
    <definedName function="false" hidden="false" localSheetId="4" name="PM_ScreedVibrator" vbProcedure="false">'[12]Plant &amp;  Machinery'!$G$31</definedName>
    <definedName function="false" hidden="false" localSheetId="4" name="PM_StoneCrusher_200TPH" vbProcedure="false">'[12]Plant &amp;  Machinery'!$G$33</definedName>
    <definedName function="false" hidden="false" localSheetId="4" name="PM_ThreeWheeled_80_100kN_StaticRoller" vbProcedure="false">'[12]Plant &amp;  Machinery'!$G$34</definedName>
    <definedName function="false" hidden="false" localSheetId="4" name="PM_Tipper_55" vbProcedure="false">'[12]Plant &amp;  Machinery'!$G$45</definedName>
    <definedName function="false" hidden="false" localSheetId="4" name="PM_Tractor_DiscHarrows" vbProcedure="false">'[12]Plant &amp;  Machinery'!$G$46</definedName>
    <definedName function="false" hidden="false" localSheetId="4" name="PM_Tractor_Ripper" vbProcedure="false">'[12]Plant &amp;  Machinery'!$G$47</definedName>
    <definedName function="false" hidden="false" localSheetId="4" name="PM_Tractor_Rotavator" vbProcedure="false">'[12]Plant &amp;  Machinery'!$G$49</definedName>
    <definedName function="false" hidden="false" localSheetId="4" name="PM_Tractor_Trolley" vbProcedure="false">'[12]Plant &amp;  Machinery'!$G$48</definedName>
    <definedName function="false" hidden="false" localSheetId="4" name="PM_Truck" vbProcedure="false">'[12]Plant &amp;  Machinery'!$G$50</definedName>
    <definedName function="false" hidden="false" localSheetId="4" name="PM_VibratoryRoller_80_100kN" vbProcedure="false">'[12]Plant &amp;  Machinery'!$G$51</definedName>
    <definedName function="false" hidden="false" localSheetId="4" name="PM_WaterTanker_6kl" vbProcedure="false">'[12]Plant &amp;  Machinery'!$G$53</definedName>
    <definedName function="false" hidden="false" localSheetId="4" name="PM_WetMixPlant_or_PugMill" vbProcedure="false">'[12]Plant &amp;  Machinery'!$G$54</definedName>
    <definedName function="false" hidden="false" localSheetId="4" name="Projected_Annual_Average_Daily_Traffic_Based_on_Vehicle_Registration" vbProcedure="false">#REF!</definedName>
    <definedName function="false" hidden="false" localSheetId="4" name="Projected_most_Probable_Annual_Average_Daily_Traffic_Based_on_Elasticity" vbProcedure="false">#REF!</definedName>
    <definedName function="false" hidden="false" localSheetId="4" name="qa" vbProcedure="false">#REF!</definedName>
    <definedName function="false" hidden="false" localSheetId="4" name="rakesh" vbProcedure="false">[7]Letter!$D$1</definedName>
    <definedName function="false" hidden="false" localSheetId="4" name="Rampura" vbProcedure="false">#REF!</definedName>
    <definedName function="false" hidden="false" localSheetId="4" name="Repair_Rehabilitation_of_Bridges" vbProcedure="false">#REF!</definedName>
    <definedName function="false" hidden="false" localSheetId="4" name="rewised" vbProcedure="false">#REF!</definedName>
    <definedName function="false" hidden="false" localSheetId="4" name="Road_Inventory_Survey" vbProcedure="false">#REF!</definedName>
    <definedName function="false" hidden="false" localSheetId="4" name="rt" vbProcedure="false">#REF!</definedName>
    <definedName function="false" hidden="false" localSheetId="4" name="S" vbProcedure="false">{"Daily Survey Report",#N/A,FALSE,"Daily"}</definedName>
    <definedName function="false" hidden="false" localSheetId="4" name="sa" vbProcedure="false">#REF!</definedName>
    <definedName function="false" hidden="false" localSheetId="4" name="sarkna" vbProcedure="false">#REF!</definedName>
    <definedName function="false" hidden="false" localSheetId="4" name="SEASONAL_CORRECTION_FACTOR" vbProcedure="false">#REF!</definedName>
    <definedName function="false" hidden="false" localSheetId="4" name="Soil___Material_Investigations" vbProcedure="false">#REF!</definedName>
    <definedName function="false" hidden="false" localSheetId="4" name="ssss" vbProcedure="false">{"Daily Survey Report",#N/A,FALSE,"Daily"}</definedName>
    <definedName function="false" hidden="false" localSheetId="4" name="t" vbProcedure="false">'[2]ATTERBERG LIMIT'!$G$1</definedName>
    <definedName function="false" hidden="false" localSheetId="4" name="Table_Md" vbProcedure="false">'[2]ATTERBERG LIMIT'!$A$1</definedName>
    <definedName function="false" hidden="false" localSheetId="4" name="Table_Wt" vbProcedure="false">'[2]ATTERBERG LIMIT'!$A$1</definedName>
    <definedName function="false" hidden="false" localSheetId="4" name="TR" vbProcedure="false">{"Daily Survey Report",#N/A,FALSE,"Daily"}</definedName>
    <definedName function="false" hidden="false" localSheetId="4" name="trjidjdjdjdjd" vbProcedure="false">{"Daily Survey Report",#N/A,FALSE,"Daily"}</definedName>
    <definedName function="false" hidden="false" localSheetId="4" name="two" vbProcedure="false">[7]Letter!$A$1</definedName>
    <definedName function="false" hidden="false" localSheetId="4" name="ty" vbProcedure="false">#REF!</definedName>
    <definedName function="false" hidden="false" localSheetId="4" name="ukjhedws" vbProcedure="false">{"Daily Survey Report",#N/A,FALSE,"Daily"}</definedName>
    <definedName function="false" hidden="false" localSheetId="4" name="umaher" vbProcedure="false">{"Daily Survey Report",#N/A,FALSE,"Daily"}</definedName>
    <definedName function="false" hidden="false" localSheetId="4" name="V" vbProcedure="false">#REF!</definedName>
    <definedName function="false" hidden="false" localSheetId="4" name="VCV" vbProcedure="false">{"Daily Survey Report",#N/A,FALSE,"Daily"}</definedName>
    <definedName function="false" hidden="false" localSheetId="4" name="vvv" vbProcedure="false">{"Daily Survey Report",#N/A,FALSE,"Daily"}</definedName>
    <definedName function="false" hidden="false" localSheetId="4" name="WEEKLY_TRAFFIC_SUMMARY" vbProcedure="false">#REF!</definedName>
    <definedName function="false" hidden="false" localSheetId="4" name="wrn_Daily___Survey___Report_" vbProcedure="false">{"Daily Survey Report",#N/A,FALSE,"Daily"}</definedName>
    <definedName function="false" hidden="false" localSheetId="4" name="x" vbProcedure="false">{"Daily Survey Report",#N/A,FALSE,"Daily"}</definedName>
    <definedName function="false" hidden="false" localSheetId="4" name="xws" vbProcedure="false">#REF!</definedName>
    <definedName function="false" hidden="false" localSheetId="4" name="y" vbProcedure="false">{"Daily Survey Report",#N/A,FALSE,"Daily"}</definedName>
    <definedName function="false" hidden="false" localSheetId="4" name="z" vbProcedure="false">{"Daily Survey Report",#N/A,FALSE,"Daily"}</definedName>
    <definedName function="false" hidden="false" localSheetId="4" name="Zoning_Scheme" vbProcedure="false">#REF!</definedName>
    <definedName function="false" hidden="false" localSheetId="4" name="_1_Daily_Survey" vbProcedure="false">#REF!</definedName>
    <definedName function="false" hidden="false" localSheetId="4" name="_2_WEEKLY_TRAFFIC_SUMMARY" vbProcedure="false">#REF!</definedName>
    <definedName function="false" hidden="false" localSheetId="4" name="_3_Zoning_Scheme" vbProcedure="false">#REF!</definedName>
    <definedName function="false" hidden="false" localSheetId="4" name="_4_O_D_Matrix" vbProcedure="false">#REF!</definedName>
    <definedName function="false" hidden="false" localSheetId="4" name="_5_Axle_Load_Analysis" vbProcedure="false">#REF!</definedName>
    <definedName function="false" hidden="false" localSheetId="4" name="_6_Projected_Annual_Average_Daily_Traffic_Based_on_Vehicle_Registration" vbProcedure="false">#REF!</definedName>
    <definedName function="false" hidden="false" localSheetId="4" name="_pd3" vbProcedure="false">{"Daily Survey Report",#N/A,FALSE,"Daily"}</definedName>
    <definedName function="false" hidden="false" localSheetId="4" name="___pd3" vbProcedure="false">{"Daily Survey Report",#N/A,FALSE,"Daily"}</definedName>
    <definedName function="false" hidden="false" localSheetId="6" name="a" vbProcedure="false">'[1]Sub Engg scale'!$A$1</definedName>
    <definedName function="false" hidden="false" localSheetId="6" name="AA" vbProcedure="false">'[2]ATTERBERG LIMIT'!$A$1</definedName>
    <definedName function="false" hidden="false" localSheetId="6" name="aaa" vbProcedure="false">{"Daily Survey Report",#N/A,FALSE,"Daily"}</definedName>
    <definedName function="false" hidden="false" localSheetId="6" name="aaaa" vbProcedure="false">{"Daily Survey Report",#N/A,FALSE,"Daily"}</definedName>
    <definedName function="false" hidden="false" localSheetId="6" name="aaaaaa" vbProcedure="false">{"Daily Survey Report",#N/A,FALSE,"Daily"}</definedName>
    <definedName function="false" hidden="false" localSheetId="6" name="AB" vbProcedure="false">'[2]ATTERBERG LIMIT'!$A$1</definedName>
    <definedName function="false" hidden="false" localSheetId="6" name="ABC" vbProcedure="false">'[2]ATTERBERG LIMIT'!$A$1</definedName>
    <definedName function="false" hidden="false" localSheetId="6" name="ABCD" vbProcedure="false">'[2]ATTERBERG LIMIT'!$A$1</definedName>
    <definedName function="false" hidden="false" localSheetId="6" name="ABCDE" vbProcedure="false">'[2]ATTERBERG LIMIT'!$A$1</definedName>
    <definedName function="false" hidden="false" localSheetId="6" name="akhilesh" vbProcedure="false">#REF!</definedName>
    <definedName function="false" hidden="false" localSheetId="6" name="an" vbProcedure="false">#REF!</definedName>
    <definedName function="false" hidden="false" localSheetId="6" name="ANALYSIS_OF_BENKELMAN_BEAM_DEFLECTION_DATA" vbProcedure="false">#REF!</definedName>
    <definedName function="false" hidden="false" localSheetId="6" name="anu" vbProcedure="false">{"Daily Survey Report",#N/A,FALSE,"Daily"}</definedName>
    <definedName function="false" hidden="false" localSheetId="6" name="as" vbProcedure="false">'[2]ATTERBERG LIMIT'!$A$1</definedName>
    <definedName function="false" hidden="false" localSheetId="6" name="ASD" vbProcedure="false">'[2]ATTERBERG LIMIT'!$A$1</definedName>
    <definedName function="false" hidden="false" localSheetId="6" name="ASDFDFDFF" vbProcedure="false">{"Daily Survey Report",#N/A,FALSE,"Daily"}</definedName>
    <definedName function="false" hidden="false" localSheetId="6" name="ASXZ" vbProcedure="false">#REF!</definedName>
    <definedName function="false" hidden="false" localSheetId="6" name="Axle_Load_Analysis" vbProcedure="false">#REF!</definedName>
    <definedName function="false" hidden="false" localSheetId="6" name="B" vbProcedure="false">{"Daily Survey Report",#N/A,FALSE,"Daily"}</definedName>
    <definedName function="false" hidden="false" localSheetId="6" name="Badi" vbProcedure="false">#REF!</definedName>
    <definedName function="false" hidden="false" localSheetId="6" name="Barkedasalam" vbProcedure="false">#REF!</definedName>
    <definedName function="false" hidden="false" localSheetId="6" name="Barkhedabondar" vbProcedure="false">#REF!</definedName>
    <definedName function="false" hidden="false" localSheetId="6" name="BE" vbProcedure="false">{"Daily Survey Report",#N/A,FALSE,"Daily"}</definedName>
    <definedName function="false" hidden="false" localSheetId="6" name="beni" vbProcedure="false">{"Daily Survey Report",#N/A,FALSE,"Daily"}</definedName>
    <definedName function="false" hidden="false" localSheetId="6" name="BFROMAT" vbProcedure="false">{"Daily Survey Report",#N/A,FALSE,"Daily"}</definedName>
    <definedName function="false" hidden="false" localSheetId="6" name="BRIDGE_CONDITION_SURVEY" vbProcedure="false">#REF!</definedName>
    <definedName function="false" hidden="false" localSheetId="6" name="BRIDGE_INSPECTION_REPORT" vbProcedure="false">#REF!</definedName>
    <definedName function="false" hidden="false" localSheetId="6" name="Bridge_Inventory_Survey" vbProcedure="false">#REF!</definedName>
    <definedName function="false" hidden="false" localSheetId="6" name="Bsalam" vbProcedure="false">#REF!</definedName>
    <definedName function="false" hidden="false" localSheetId="6" name="BVC" vbProcedure="false">[3]Letter!$A$1</definedName>
    <definedName function="false" hidden="false" localSheetId="6" name="CD_2" vbProcedure="false">{"Daily Survey Report",#N/A,FALSE,"Daily"}</definedName>
    <definedName function="false" hidden="false" localSheetId="6" name="CL" vbProcedure="false">#REF!</definedName>
    <definedName function="false" hidden="false" localSheetId="6" name="CONDITION_SURVEY_OF_CULVERTS" vbProcedure="false">#REF!</definedName>
    <definedName function="false" hidden="false" localSheetId="6" name="cupl3Oct07" vbProcedure="false">{"Daily Survey Report",#N/A,FALSE,"Daily"}</definedName>
    <definedName function="false" hidden="false" localSheetId="6" name="cvcvc" vbProcedure="false">{"Daily Survey Report",#N/A,FALSE,"Daily"}</definedName>
    <definedName function="false" hidden="false" localSheetId="6" name="d" vbProcedure="false">{"Daily Survey Report",#N/A,FALSE,"Daily"}</definedName>
    <definedName function="false" hidden="false" localSheetId="6" name="dabri" vbProcedure="false">{"Daily Survey Report",#N/A,FALSE,"Daily"}</definedName>
    <definedName function="false" hidden="false" localSheetId="6" name="Daily_Survey" vbProcedure="false">#REF!</definedName>
    <definedName function="false" hidden="false" localSheetId="6" name="Damkheda" vbProcedure="false">#REF!</definedName>
    <definedName function="false" hidden="false" localSheetId="6" name="dd" vbProcedure="false">#REF!</definedName>
    <definedName function="false" hidden="false" localSheetId="6" name="dee" vbProcedure="false">{"Daily Survey Report",#N/A,FALSE,"Daily"}</definedName>
    <definedName function="false" hidden="false" localSheetId="6" name="DF" vbProcedure="false">{"Daily Survey Report",#N/A,FALSE,"Daily"}</definedName>
    <definedName function="false" hidden="false" localSheetId="6" name="DFD" vbProcedure="false">{"Daily Survey Report",#N/A,FALSE,"Daily"}</definedName>
    <definedName function="false" hidden="false" localSheetId="6" name="dfg" vbProcedure="false">#REF!</definedName>
    <definedName function="false" hidden="false" localSheetId="6" name="DFGDGDFG" vbProcedure="false">{"Daily Survey Report",#N/A,FALSE,"Daily"}</definedName>
    <definedName function="false" hidden="false" localSheetId="6" name="DGDGDGD" vbProcedure="false">{"Daily Survey Report",#N/A,FALSE,"Daily"}</definedName>
    <definedName function="false" hidden="false" localSheetId="6" name="f" vbProcedure="false">{"Daily Survey Report",#N/A,FALSE,"Daily"}</definedName>
    <definedName function="false" hidden="false" localSheetId="6" name="F18000000" vbProcedure="false">#REF!</definedName>
    <definedName function="false" hidden="false" localSheetId="6" name="FDSA" vbProcedure="false">#REF!</definedName>
    <definedName function="false" hidden="false" localSheetId="6" name="FDSFS" vbProcedure="false">{"Daily Survey Report",#N/A,FALSE,"Daily"}</definedName>
    <definedName function="false" hidden="false" localSheetId="6" name="fdsfsd" vbProcedure="false">{"Daily Survey Report",#N/A,FALSE,"Daily"}</definedName>
    <definedName function="false" hidden="false" localSheetId="6" name="ff" vbProcedure="false">{"Daily Survey Report",#N/A,FALSE,"Daily"}</definedName>
    <definedName function="false" hidden="false" localSheetId="6" name="FSD" vbProcedure="false">{"Daily Survey Report",#N/A,FALSE,"Daily"}</definedName>
    <definedName function="false" hidden="false" localSheetId="6" name="FSDSFDSFFF" vbProcedure="false">{"Daily Survey Report",#N/A,FALSE,"Daily"}</definedName>
    <definedName function="false" hidden="false" localSheetId="6" name="g" vbProcedure="false">[7]Letter!$A$4</definedName>
    <definedName function="false" hidden="false" localSheetId="6" name="Gairatganj" vbProcedure="false">#REF!</definedName>
    <definedName function="false" hidden="false" localSheetId="6" name="Garhakala" vbProcedure="false">#REF!</definedName>
    <definedName function="false" hidden="false" localSheetId="6" name="GFDF" vbProcedure="false">{"Daily Survey Report",#N/A,FALSE,"Daily"}</definedName>
    <definedName function="false" hidden="false" localSheetId="6" name="GG" vbProcedure="false">#REF!</definedName>
    <definedName function="false" hidden="false" localSheetId="6" name="gunga" vbProcedure="false">#REF!</definedName>
    <definedName function="false" hidden="false" localSheetId="6" name="gungakalara" vbProcedure="false">#REF!</definedName>
    <definedName function="false" hidden="false" localSheetId="6" name="h" vbProcedure="false">{"Daily Survey Report",#N/A,FALSE,"Daily"}</definedName>
    <definedName function="false" hidden="false" localSheetId="6" name="HAR" vbProcedure="false">{"Daily Survey Report",#N/A,FALSE,"Daily"}</definedName>
    <definedName function="false" hidden="false" localSheetId="6" name="hg" vbProcedure="false">{"Daily Survey Report",#N/A,FALSE,"Daily"}</definedName>
    <definedName function="false" hidden="false" localSheetId="6" name="i" vbProcedure="false">{"Daily Survey Report",#N/A,FALSE,"Daily"}</definedName>
    <definedName function="false" hidden="false" localSheetId="6" name="INVENTORY_OF_CULVERTS" vbProcedure="false">#REF!</definedName>
    <definedName function="false" hidden="false" localSheetId="6" name="i__PCC_M_15" vbProcedure="false">[9]BQ!$A$1</definedName>
    <definedName function="false" hidden="false" localSheetId="6" name="ji" vbProcedure="false">#REF!</definedName>
    <definedName function="false" hidden="false" localSheetId="6" name="jik" vbProcedure="false">#REF!</definedName>
    <definedName function="false" hidden="false" localSheetId="6" name="K" vbProcedure="false">{"Daily Survey Report",#N/A,FALSE,"Daily"}</definedName>
    <definedName function="false" hidden="false" localSheetId="6" name="Karchuli" vbProcedure="false">#REF!</definedName>
    <definedName function="false" hidden="false" localSheetId="6" name="kg" vbProcedure="false">[7]Letter!$A$1</definedName>
    <definedName function="false" hidden="false" localSheetId="6" name="khamkheda" vbProcedure="false">#REF!</definedName>
    <definedName function="false" hidden="false" localSheetId="6" name="Khargone" vbProcedure="false">{"Daily Survey Report",#N/A,FALSE,"Daily"}</definedName>
    <definedName function="false" hidden="false" localSheetId="6" name="kkkkkk" vbProcedure="false">{"Daily Survey Report",#N/A,FALSE,"Daily"}</definedName>
    <definedName function="false" hidden="false" localSheetId="6" name="km" vbProcedure="false">#REF!</definedName>
    <definedName function="false" hidden="false" localSheetId="6" name="kolukhedi" vbProcedure="false">#REF!</definedName>
    <definedName function="false" hidden="false" localSheetId="6" name="Kum" vbProcedure="false">{"Daily Survey Report",#N/A,FALSE,"Daily"}</definedName>
    <definedName function="false" hidden="false" localSheetId="6" name="kUmhari" vbProcedure="false">{"Daily Survey Report",#N/A,FALSE,"Daily"}</definedName>
    <definedName function="false" hidden="false" localSheetId="6" name="l" vbProcedure="false">{"Daily Survey Report",#N/A,FALSE,"Daily"}</definedName>
    <definedName function="false" hidden="false" localSheetId="6" name="lj" vbProcedure="false">'[2]ATTERBERG LIMIT'!$A$4</definedName>
    <definedName function="false" hidden="false" localSheetId="6" name="L_Bhisti" vbProcedure="false">[12]Labour!$D$3</definedName>
    <definedName function="false" hidden="false" localSheetId="6" name="L_BitumenSprayer" vbProcedure="false">[12]Labour!$D$4</definedName>
    <definedName function="false" hidden="false" localSheetId="6" name="L_Blacksmith" vbProcedure="false">[12]Labour!$D$5</definedName>
    <definedName function="false" hidden="false" localSheetId="6" name="L_Blaster" vbProcedure="false">[12]Labour!$D$6</definedName>
    <definedName function="false" hidden="false" localSheetId="6" name="L_Carpenter_1stClass" vbProcedure="false">[12]Labour!$D$7</definedName>
    <definedName function="false" hidden="false" localSheetId="6" name="L_ChipsSpreader" vbProcedure="false">[12]Labour!$D$8</definedName>
    <definedName function="false" hidden="false" localSheetId="6" name="L_Chiseller" vbProcedure="false">[12]Labour!$D$9</definedName>
    <definedName function="false" hidden="false" localSheetId="6" name="L_Dresser_Skilled" vbProcedure="false">[12]Labour!$D$10</definedName>
    <definedName function="false" hidden="false" localSheetId="6" name="L_Driller" vbProcedure="false">[12]Labour!$D$11</definedName>
    <definedName function="false" hidden="false" localSheetId="6" name="L_Electrician_Lineman" vbProcedure="false">[12]Labour!$D$12</definedName>
    <definedName function="false" hidden="false" localSheetId="6" name="L_Fitter" vbProcedure="false">[12]Labour!$D$13</definedName>
    <definedName function="false" hidden="false" localSheetId="6" name="L_Mason_1stClass" vbProcedure="false">[12]Labour!$D$14</definedName>
    <definedName function="false" hidden="false" localSheetId="6" name="L_Mason_2ndClass" vbProcedure="false">[12]Labour!$D$15</definedName>
    <definedName function="false" hidden="false" localSheetId="6" name="L_Mate" vbProcedure="false">[12]Labour!$D$16</definedName>
    <definedName function="false" hidden="false" localSheetId="6" name="L_Mazdoor" vbProcedure="false">[12]Labour!$D$17</definedName>
    <definedName function="false" hidden="false" localSheetId="6" name="L_Mazdoor_Semi" vbProcedure="false">[12]Labour!$D$18</definedName>
    <definedName function="false" hidden="false" localSheetId="6" name="L_Mazdoor_Skilled" vbProcedure="false">[12]Labour!$D$19</definedName>
    <definedName function="false" hidden="false" localSheetId="6" name="L_Painter_1stClass" vbProcedure="false">[12]Labour!$D$20</definedName>
    <definedName function="false" hidden="false" localSheetId="6" name="L_Plumber" vbProcedure="false">[12]Labour!$D$21</definedName>
    <definedName function="false" hidden="false" localSheetId="6" name="L_Surveyor" vbProcedure="false">[12]Labour!$D$22</definedName>
    <definedName function="false" hidden="false" localSheetId="6" name="mahi" vbProcedure="false">'[2]ATTERBERG LIMIT'!$A$4</definedName>
    <definedName function="false" hidden="false" localSheetId="6" name="Mera" vbProcedure="false">#REF!</definedName>
    <definedName function="false" hidden="false" localSheetId="6" name="mmm" vbProcedure="false">{"Daily Survey Report",#N/A,FALSE,"Daily"}</definedName>
    <definedName function="false" hidden="false" localSheetId="6" name="Morena" vbProcedure="false">[3]Letter!$A$1</definedName>
    <definedName function="false" hidden="false" localSheetId="6" name="msc" vbProcedure="false">{"Daily Survey Report",#N/A,FALSE,"Daily"}</definedName>
    <definedName function="false" hidden="false" localSheetId="6" name="Mugaliyahat" vbProcedure="false">#REF!</definedName>
    <definedName function="false" hidden="false" localSheetId="6" name="M_ACPipe_100" vbProcedure="false">[12]Material!$D$3</definedName>
    <definedName function="false" hidden="false" localSheetId="6" name="M_Aggregate_10" vbProcedure="false">[12]Material!$D$17</definedName>
    <definedName function="false" hidden="false" localSheetId="6" name="M_Aggregate_20" vbProcedure="false">[12]Material!$D$18</definedName>
    <definedName function="false" hidden="false" localSheetId="6" name="M_Aggregate_224_236m_WMM" vbProcedure="false">[12]Material!$D$26</definedName>
    <definedName function="false" hidden="false" localSheetId="6" name="M_Aggregate_375mmMaximum_224_56mm" vbProcedure="false">[12]Material!$D$4</definedName>
    <definedName function="false" hidden="false" localSheetId="6" name="M_Aggregate_375mmMaximum_45_225mm" vbProcedure="false">[12]Material!$D$5</definedName>
    <definedName function="false" hidden="false" localSheetId="6" name="M_Aggregate_375mmMaximum_Below_56mm" vbProcedure="false">[12]Material!$D$6</definedName>
    <definedName function="false" hidden="false" localSheetId="6" name="M_Aggregate_40" vbProcedure="false">[12]Material!$D$19</definedName>
    <definedName function="false" hidden="false" localSheetId="6" name="M_Aggregate_45_224m_WMM" vbProcedure="false">[12]Material!$D$27</definedName>
    <definedName function="false" hidden="false" localSheetId="6" name="M_Aggregate_53mmMaximum_225_56mm" vbProcedure="false">[12]Material!$D$7</definedName>
    <definedName function="false" hidden="false" localSheetId="6" name="M_Aggregate_53mmMaximum_63_45mm" vbProcedure="false">[12]Material!$D$8</definedName>
    <definedName function="false" hidden="false" localSheetId="6" name="M_Aggregate_53mmMaximum_below_56mm" vbProcedure="false">[12]Material!$D$9</definedName>
    <definedName function="false" hidden="false" localSheetId="6" name="M_Aggregate_Crushable_GradeI" vbProcedure="false">[12]Material!$D$20</definedName>
    <definedName function="false" hidden="false" localSheetId="6" name="M_Aggregate_Crushable_GradeII" vbProcedure="false">[12]Material!$D$21</definedName>
    <definedName function="false" hidden="false" localSheetId="6" name="M_Aggregate_Crushable_GradeIII" vbProcedure="false">[12]Material!$D$22</definedName>
    <definedName function="false" hidden="false" localSheetId="6" name="M_Aggregate_GradeIII_53_224mm" vbProcedure="false">[12]Material!$D$25</definedName>
    <definedName function="false" hidden="false" localSheetId="6" name="M_Aggregate_GradeII_19mmNominal_10_5mm" vbProcedure="false">[12]Material!$D$14</definedName>
    <definedName function="false" hidden="false" localSheetId="6" name="M_Aggregate_GradeII_19mmNominal_25_10mm" vbProcedure="false">[12]Material!$D$15</definedName>
    <definedName function="false" hidden="false" localSheetId="6" name="M_Aggregate_GradeII_19mmNominal_5mm_below" vbProcedure="false">[12]Material!$D$16</definedName>
    <definedName function="false" hidden="false" localSheetId="6" name="M_Aggregate_GradeII_63_45mm" vbProcedure="false">[12]Material!$D$24</definedName>
    <definedName function="false" hidden="false" localSheetId="6" name="M_Aggregate_GradeI_90_45mm" vbProcedure="false">[12]Material!$D$23</definedName>
    <definedName function="false" hidden="false" localSheetId="6" name="M_AluminiumSheeting_15mm" vbProcedure="false">[12]Material!$D$28</definedName>
    <definedName function="false" hidden="false" localSheetId="6" name="M_AluminiumStuds_100_100_Lense" vbProcedure="false">[12]Material!$D$29</definedName>
    <definedName function="false" hidden="false" localSheetId="6" name="M_Bamboo_1stClass_85_100mm_25m_long" vbProcedure="false">[12]Material!$D$31</definedName>
    <definedName function="false" hidden="false" localSheetId="6" name="M_Bamboo_1stClass_85_100mm_2m_long" vbProcedure="false">[12]Material!$D$30</definedName>
    <definedName function="false" hidden="false" localSheetId="6" name="M_Bamboo_1stClass_85_100mm_3m_long" vbProcedure="false">[12]Material!$D$32</definedName>
    <definedName function="false" hidden="false" localSheetId="6" name="M_Bamboo_1stClass_85_100mm_45_55m_long" vbProcedure="false">[12]Material!$D$33</definedName>
    <definedName function="false" hidden="false" localSheetId="6" name="M_Bamboo_2ndClass_75mm_18_25m_long" vbProcedure="false">[12]Material!$D$34</definedName>
    <definedName function="false" hidden="false" localSheetId="6" name="M_Bamboo_2ndClass_75mm_21_30m_long" vbProcedure="false">[12]Material!$D$35</definedName>
    <definedName function="false" hidden="false" localSheetId="6" name="M_BarbedWire" vbProcedure="false">[12]Material!$D$36</definedName>
    <definedName function="false" hidden="false" localSheetId="6" name="M_BindingMaterial" vbProcedure="false">[12]Material!$D$37</definedName>
    <definedName function="false" hidden="false" localSheetId="6" name="M_BindingWire" vbProcedure="false">[12]Material!$D$38</definedName>
    <definedName function="false" hidden="false" localSheetId="6" name="M_BitumenEmulsion_RS1" vbProcedure="false">[12]Material!$D$44</definedName>
    <definedName function="false" hidden="false" localSheetId="6" name="M_BitumenEmulsion_SS1" vbProcedure="false">[12]Material!$D$45</definedName>
    <definedName function="false" hidden="false" localSheetId="6" name="M_BitumenSealant" vbProcedure="false">[12]Material!$D$46</definedName>
    <definedName function="false" hidden="false" localSheetId="6" name="M_Bitumen_CRM" vbProcedure="false">[12]Material!$D$39</definedName>
    <definedName function="false" hidden="false" localSheetId="6" name="M_Bitumen_NRM" vbProcedure="false">[12]Material!$D$40</definedName>
    <definedName function="false" hidden="false" localSheetId="6" name="M_Bitumen_PM" vbProcedure="false">[12]Material!$D$41</definedName>
    <definedName function="false" hidden="false" localSheetId="6" name="M_Bitumen_S65" vbProcedure="false">[12]Material!$D$42</definedName>
    <definedName function="false" hidden="false" localSheetId="6" name="M_Bitumen_S90" vbProcedure="false">[12]Material!$D$43</definedName>
    <definedName function="false" hidden="false" localSheetId="6" name="M_Blasted_Rubble" vbProcedure="false">[12]Material!$D$47</definedName>
    <definedName function="false" hidden="false" localSheetId="6" name="M_BlastingMaterial" vbProcedure="false">[12]Material!$D$48</definedName>
    <definedName function="false" hidden="false" localSheetId="6" name="M_BondStone_400_150_150mm" vbProcedure="false">[12]Material!$D$49</definedName>
    <definedName function="false" hidden="false" localSheetId="6" name="M_Brick_1stClass" vbProcedure="false">[12]Material!$D$50</definedName>
    <definedName function="false" hidden="false" localSheetId="6" name="M_Cement" vbProcedure="false">[12]Material!$D$51</definedName>
    <definedName function="false" hidden="false" localSheetId="6" name="M_CementPrimer" vbProcedure="false">[12]Material!$D$52</definedName>
    <definedName function="false" hidden="false" localSheetId="6" name="M_ChlorpreneElastomer_OR_ClosedCellFoamSealingElement" vbProcedure="false">[12]Material!$D$53</definedName>
    <definedName function="false" hidden="false" localSheetId="6" name="M_CompensationForEarthTakenFromPrivateLand" vbProcedure="false">[12]Material!$D$54</definedName>
    <definedName function="false" hidden="false" localSheetId="6" name="M_CompressibleFibreBoard" vbProcedure="false">[12]Material!$D$55</definedName>
    <definedName function="false" hidden="false" localSheetId="6" name="M_CopperPlate" vbProcedure="false">[12]Material!$D$56</definedName>
    <definedName function="false" hidden="false" localSheetId="6" name="M_CorbellingStones_300_150_150mm" vbProcedure="false">[12]Material!$D$57</definedName>
    <definedName function="false" hidden="false" localSheetId="6" name="M_CorrosionResistantStructuralSteelGrating" vbProcedure="false">[12]Material!$D$58</definedName>
    <definedName function="false" hidden="false" localSheetId="6" name="M_CreditForExcavatedRock" vbProcedure="false">[12]Material!$D$59</definedName>
    <definedName function="false" hidden="false" localSheetId="6" name="M_CrowBars_40mm" vbProcedure="false">[12]Material!$D$60</definedName>
    <definedName function="false" hidden="false" localSheetId="6" name="M_CrushedSand_OR_Grit" vbProcedure="false">[12]Material!$D$61</definedName>
    <definedName function="false" hidden="false" localSheetId="6" name="M_CrushedSlag" vbProcedure="false">[12]Material!$D$62</definedName>
    <definedName function="false" hidden="false" localSheetId="6" name="M_CrushedStoneChipping_132" vbProcedure="false">[12]Material!$D$64</definedName>
    <definedName function="false" hidden="false" localSheetId="6" name="M_CrushedStoneChipping_67mm_100Passing_112mm" vbProcedure="false">[12]Material!$D$65</definedName>
    <definedName function="false" hidden="false" localSheetId="6" name="M_CrushedStoneChipping_67mm_100Passing_95mm" vbProcedure="false">[12]Material!$D$66</definedName>
    <definedName function="false" hidden="false" localSheetId="6" name="M_CrushedStoneChipping_95" vbProcedure="false">[12]Material!$D$67</definedName>
    <definedName function="false" hidden="false" localSheetId="6" name="M_CrushedStoneCoarseAggregatePassing_53mm" vbProcedure="false">[12]Material!$D$68</definedName>
    <definedName function="false" hidden="false" localSheetId="6" name="M_CuringCompound" vbProcedure="false">[12]Material!$D$69</definedName>
    <definedName function="false" hidden="false" localSheetId="6" name="M_DebondingStrips" vbProcedure="false">[12]Material!$D$70</definedName>
    <definedName function="false" hidden="false" localSheetId="6" name="M_EdgeStone_450_350_100mm" vbProcedure="false">[12]Material!$D$71</definedName>
    <definedName function="false" hidden="false" localSheetId="6" name="M_EdgeStone_450_350_200mm" vbProcedure="false">[12]Material!$D$72</definedName>
    <definedName function="false" hidden="false" localSheetId="6" name="M_ElastomericBearingAssembly" vbProcedure="false">[12]Material!$D$73</definedName>
    <definedName function="false" hidden="false" localSheetId="6" name="M_ElectricDetonator" vbProcedure="false">[12]Material!$D$74</definedName>
    <definedName function="false" hidden="false" localSheetId="6" name="M_EpoxyPaint" vbProcedure="false">[12]Material!$D$75</definedName>
    <definedName function="false" hidden="false" localSheetId="6" name="M_FarmyardManure" vbProcedure="false">[12]Material!$D$77</definedName>
    <definedName function="false" hidden="false" localSheetId="6" name="M_FilterMedia" vbProcedure="false">[12]Material!$D$79</definedName>
    <definedName function="false" hidden="false" localSheetId="6" name="M_FineAggregate_CrushedSand" vbProcedure="false">[12]Material!$D$80</definedName>
    <definedName function="false" hidden="false" localSheetId="6" name="M_GalvanisedAngle" vbProcedure="false">[12]Material!$D$81</definedName>
    <definedName function="false" hidden="false" localSheetId="6" name="M_Gelatine_80" vbProcedure="false">[12]Material!$D$83</definedName>
    <definedName function="false" hidden="false" localSheetId="6" name="M_GIPipe_100mm" vbProcedure="false">[12]Material!$D$84</definedName>
    <definedName function="false" hidden="false" localSheetId="6" name="M_GIPipe_50mm" vbProcedure="false">[12]Material!$D$85</definedName>
    <definedName function="false" hidden="false" localSheetId="6" name="M_GIWires" vbProcedure="false">[12]Material!$D$86</definedName>
    <definedName function="false" hidden="false" localSheetId="6" name="M_GradedStoneAggregate" vbProcedure="false">[12]Material!$D$87</definedName>
    <definedName function="false" hidden="false" localSheetId="6" name="M_GranularMaterial" vbProcedure="false">[12]Material!$D$88</definedName>
    <definedName function="false" hidden="false" localSheetId="6" name="M_HandBrokenMetal_40mm" vbProcedure="false">[12]Material!$D$89</definedName>
    <definedName function="false" hidden="false" localSheetId="6" name="M_InterlockingBlocks_60mm" vbProcedure="false">[12]Material!$D$91</definedName>
    <definedName function="false" hidden="false" localSheetId="6" name="M_InterlockingBlocks_80mm" vbProcedure="false">[12]Material!$D$92</definedName>
    <definedName function="false" hidden="false" localSheetId="6" name="M_JointFillerBoard" vbProcedure="false">[12]Material!$D$93</definedName>
    <definedName function="false" hidden="false" localSheetId="6" name="M_JuteNetting_OpenWeave_25mm" vbProcedure="false">[12]Material!$D$94</definedName>
    <definedName function="false" hidden="false" localSheetId="6" name="M_JuteRope_12mm" vbProcedure="false">[12]Material!$D$95</definedName>
    <definedName function="false" hidden="false" localSheetId="6" name="M_KeyAggregatesPassing_224mm" vbProcedure="false">[12]Material!$D$96</definedName>
    <definedName function="false" hidden="false" localSheetId="6" name="M_Lime" vbProcedure="false">[12]Material!$D$97</definedName>
    <definedName function="false" hidden="false" localSheetId="6" name="M_LocalWoodPiles_1stClass" vbProcedure="false">[12]Material!$D$99</definedName>
    <definedName function="false" hidden="false" localSheetId="6" name="M_LocalWoodPiles_1stClass_100_75mm" vbProcedure="false">[12]Material!$D$100</definedName>
    <definedName function="false" hidden="false" localSheetId="6" name="M_LooseStone" vbProcedure="false">[12]Material!$D$101</definedName>
    <definedName function="false" hidden="false" localSheetId="6" name="M_MSClamps" vbProcedure="false">[12]Material!$D$102</definedName>
    <definedName function="false" hidden="false" localSheetId="6" name="M_MSFlat_StructuralSteel" vbProcedure="false">[12]Material!$D$103</definedName>
    <definedName function="false" hidden="false" localSheetId="6" name="M_MSSheetTube_47_47mm_12_SWG" vbProcedure="false">[12]Material!$D$104</definedName>
    <definedName function="false" hidden="false" localSheetId="6" name="M_MS_Sheet_15mm" vbProcedure="false">[12]Material!$D$105</definedName>
    <definedName function="false" hidden="false" localSheetId="6" name="M_MS_Sheet_2mm" vbProcedure="false">[12]Material!$D$106</definedName>
    <definedName function="false" hidden="false" localSheetId="6" name="M_Nuts_Bolts_Rivets" vbProcedure="false">[12]Material!$D$107</definedName>
    <definedName function="false" hidden="false" localSheetId="6" name="M_Paint_SyntheticEnamel" vbProcedure="false">[12]Material!$D$108</definedName>
    <definedName function="false" hidden="false" localSheetId="6" name="M_Plasticizer" vbProcedure="false">[12]Material!$D$109</definedName>
    <definedName function="false" hidden="false" localSheetId="6" name="M_PolytheneSheething" vbProcedure="false">[12]Material!$D$111</definedName>
    <definedName function="false" hidden="false" localSheetId="6" name="M_PolytheneSheet_125" vbProcedure="false">[12]Material!$D$110</definedName>
    <definedName function="false" hidden="false" localSheetId="6" name="M_QuarriedStone_150_200mm" vbProcedure="false">[12]Material!$D$112</definedName>
    <definedName function="false" hidden="false" localSheetId="6" name="M_RCCPipeNP3_1000mm" vbProcedure="false">[12]Material!$D$114</definedName>
    <definedName function="false" hidden="false" localSheetId="6" name="M_RCCPipeNP3_1200mm" vbProcedure="false">[12]Material!$D$113</definedName>
    <definedName function="false" hidden="false" localSheetId="6" name="M_RCCPipeNP3_500mm" vbProcedure="false">[12]Material!$D$117</definedName>
    <definedName function="false" hidden="false" localSheetId="6" name="M_RCCPipeNP3_750mm" vbProcedure="false">[12]Material!$D$115</definedName>
    <definedName function="false" hidden="false" localSheetId="6" name="M_RCCPipeNP4_1000mm" vbProcedure="false">[12]Material!$D$119</definedName>
    <definedName function="false" hidden="false" localSheetId="6" name="M_RCCPipeNP4_1200mm" vbProcedure="false">[12]Material!$D$118</definedName>
    <definedName function="false" hidden="false" localSheetId="6" name="M_RCCPipeNP4_500mm" vbProcedure="false">[12]Material!$D$122</definedName>
    <definedName function="false" hidden="false" localSheetId="6" name="M_RCCPipeNP4_750mm" vbProcedure="false">[12]Material!$D$120</definedName>
    <definedName function="false" hidden="false" localSheetId="6" name="M_RedOxidePrimer" vbProcedure="false">[12]Material!$D$123</definedName>
    <definedName function="false" hidden="false" localSheetId="6" name="M_RoadMarkingPaint" vbProcedure="false">[12]Material!$D$124</definedName>
    <definedName function="false" hidden="false" localSheetId="6" name="M_Sand_Coarse" vbProcedure="false">[12]Material!$D$125</definedName>
    <definedName function="false" hidden="false" localSheetId="6" name="M_Sand_Fine" vbProcedure="false">[12]Material!$D$126</definedName>
    <definedName function="false" hidden="false" localSheetId="6" name="M_Seeds" vbProcedure="false">[12]Material!$D$127</definedName>
    <definedName function="false" hidden="false" localSheetId="6" name="M_SteelPipe_500mm" vbProcedure="false">[12]Material!$D$128</definedName>
    <definedName function="false" hidden="false" localSheetId="6" name="M_SteelReinforcement_HYSDBars" vbProcedure="false">[12]Material!$D$129</definedName>
    <definedName function="false" hidden="false" localSheetId="6" name="M_SteelReinforcement_MSRoundBars" vbProcedure="false">[12]Material!$D$130</definedName>
    <definedName function="false" hidden="false" localSheetId="6" name="M_SteelReinforcement_TMTBars" vbProcedure="false">[12]Material!$D$131</definedName>
    <definedName function="false" hidden="false" localSheetId="6" name="M_StoneBoulder_150mm_below" vbProcedure="false">[12]Material!$D$132</definedName>
    <definedName function="false" hidden="false" localSheetId="6" name="M_StoneChips_12mm" vbProcedure="false">[12]Material!$D$133</definedName>
    <definedName function="false" hidden="false" localSheetId="6" name="M_StoneCrushedAggregate_112_009mm" vbProcedure="false">[12]Material!$D$135</definedName>
    <definedName function="false" hidden="false" localSheetId="6" name="M_StoneForCoarseRubbleMasonry_1stSort" vbProcedure="false">[12]Material!$D$136</definedName>
    <definedName function="false" hidden="false" localSheetId="6" name="M_StoneForCoarseRubbleMasonry_2ndSort" vbProcedure="false">[12]Material!$D$137</definedName>
    <definedName function="false" hidden="false" localSheetId="6" name="M_StoneForRandomRubbleMasonry" vbProcedure="false">[12]Material!$D$138</definedName>
    <definedName function="false" hidden="false" localSheetId="6" name="M_StoneForStoneSetPavement" vbProcedure="false">[12]Material!$D$139</definedName>
    <definedName function="false" hidden="false" localSheetId="6" name="M_StoneScreening_TypeA_132mm_Grade1" vbProcedure="false">[12]Material!$D$140</definedName>
    <definedName function="false" hidden="false" localSheetId="6" name="M_StoneScreening_TypeB_112mm_Grade2" vbProcedure="false">[12]Material!$D$142</definedName>
    <definedName function="false" hidden="false" localSheetId="6" name="M_StoneScreening_TypeB_112mm_Grade3" vbProcedure="false">[12]Material!$D$143</definedName>
    <definedName function="false" hidden="false" localSheetId="6" name="M_StoneSpalls" vbProcedure="false">[12]Material!$D$144</definedName>
    <definedName function="false" hidden="false" localSheetId="6" name="M_TrafficCones" vbProcedure="false">[12]Material!$D$145</definedName>
    <definedName function="false" hidden="false" localSheetId="6" name="M_Water" vbProcedure="false">[12]Material!$D$146</definedName>
    <definedName function="false" hidden="false" localSheetId="6" name="M_WellGradedGranularBaseMaterial_GradeA_236mm" vbProcedure="false">[12]Material!$D$147</definedName>
    <definedName function="false" hidden="false" localSheetId="6" name="M_WellGradedGranularBaseMaterial_GradeA_265_475mm" vbProcedure="false">[12]Material!$D$148</definedName>
    <definedName function="false" hidden="false" localSheetId="6" name="M_WellGradedGranularBaseMaterial_GradeA_53_265mm" vbProcedure="false">[12]Material!$D$149</definedName>
    <definedName function="false" hidden="false" localSheetId="6" name="M_WellGradedGranularBaseMaterial_GradeB_236mm_below" vbProcedure="false">[12]Material!$D$150</definedName>
    <definedName function="false" hidden="false" localSheetId="6" name="M_WellGradedGranularBaseMaterial_GradeB_265_475mm" vbProcedure="false">[12]Material!$D$151</definedName>
    <definedName function="false" hidden="false" localSheetId="6" name="M_WellGradedGranularBaseMaterial_GradeC_236mm_below" vbProcedure="false">[12]Material!$D$152</definedName>
    <definedName function="false" hidden="false" localSheetId="6" name="M_WellGradedGranularBaseMaterial_GradeC_95_475mm" vbProcedure="false">[12]Material!$D$153</definedName>
    <definedName function="false" hidden="false" localSheetId="6" name="M_WellGradedMateralForSubbase_GradeIII_236mm_below" vbProcedure="false">[12]Material!$D$160</definedName>
    <definedName function="false" hidden="false" localSheetId="6" name="M_WellGradedMateralForSubbase_GradeIII_475_236mm" vbProcedure="false">[12]Material!$D$161</definedName>
    <definedName function="false" hidden="false" localSheetId="6" name="M_WellGradedMateralForSubbase_GradeIII_95_475mm" vbProcedure="false">[12]Material!$D$162</definedName>
    <definedName function="false" hidden="false" localSheetId="6" name="M_WellGradedMateralForSubbase_GradeII_236mm_below" vbProcedure="false">[12]Material!$D$157</definedName>
    <definedName function="false" hidden="false" localSheetId="6" name="M_WellGradedMateralForSubbase_GradeII_265_95mm" vbProcedure="false">[12]Material!$D$158</definedName>
    <definedName function="false" hidden="false" localSheetId="6" name="M_WellGradedMateralForSubbase_GradeII_95_236mm" vbProcedure="false">[12]Material!$D$159</definedName>
    <definedName function="false" hidden="false" localSheetId="6" name="M_WellGradedMateralForSubbase_GradeI_236mm_below" vbProcedure="false">[12]Material!$D$154</definedName>
    <definedName function="false" hidden="false" localSheetId="6" name="M_WellGradedMateralForSubbase_GradeI_53_95mm" vbProcedure="false">[12]Material!$D$155</definedName>
    <definedName function="false" hidden="false" localSheetId="6" name="M_WellGradedMateralForSubbase_GradeI_95_236mm" vbProcedure="false">[12]Material!$D$156</definedName>
    <definedName function="false" hidden="false" localSheetId="6" name="M_WoodenSleepers" vbProcedure="false">[12]Material!$D$163</definedName>
    <definedName function="false" hidden="false" localSheetId="6" name="n" vbProcedure="false">{"Daily Survey Report",#N/A,FALSE,"Daily"}</definedName>
    <definedName function="false" hidden="false" localSheetId="6" name="Nalkheda" vbProcedure="false">#REF!</definedName>
    <definedName function="false" hidden="false" localSheetId="6" name="name" vbProcedure="false">#REF!</definedName>
    <definedName function="false" hidden="false" localSheetId="6" name="nnnn" vbProcedure="false">{"Daily Survey Report",#N/A,FALSE,"Daily"}</definedName>
    <definedName function="false" hidden="false" localSheetId="6" name="one" vbProcedure="false">[3]Letter!$A$1</definedName>
    <definedName function="false" hidden="false" localSheetId="6" name="ooooo" vbProcedure="false">{"Daily Survey Report",#N/A,FALSE,"Daily"}</definedName>
    <definedName function="false" hidden="false" localSheetId="6" name="O_D_Matrix" vbProcedure="false">#REF!</definedName>
    <definedName function="false" hidden="false" localSheetId="6" name="p" vbProcedure="false">{"Daily Survey Report",#N/A,FALSE,"Daily"}</definedName>
    <definedName function="false" hidden="false" localSheetId="6" name="Pavement_Condition_Survey" vbProcedure="false">#REF!</definedName>
    <definedName function="false" hidden="false" localSheetId="6" name="pdd" vbProcedure="false">#REF!</definedName>
    <definedName function="false" hidden="false" localSheetId="6" name="pip" vbProcedure="false">{"Daily Survey Report",#N/A,FALSE,"Daily"}</definedName>
    <definedName function="false" hidden="false" localSheetId="6" name="piv" vbProcedure="false">{"Daily Survey Report",#N/A,FALSE,"Daily"}</definedName>
    <definedName function="false" hidden="false" localSheetId="6" name="PM_AirCompressor_210cfm" vbProcedure="false">'[12]Plant &amp;  Machinery'!$G$4</definedName>
    <definedName function="false" hidden="false" localSheetId="6" name="PM_BatchMixHMP_46_60THP" vbProcedure="false">'[12]Plant &amp;  Machinery'!$G$5</definedName>
    <definedName function="false" hidden="false" localSheetId="6" name="PM_BatchTypeHMP_30_40" vbProcedure="false">'[12]Plant &amp;  Machinery'!$G$6</definedName>
    <definedName function="false" hidden="false" localSheetId="6" name="PM_BitumenBoilerOilFired_1000" vbProcedure="false">'[12]Plant &amp;  Machinery'!$G$9</definedName>
    <definedName function="false" hidden="false" localSheetId="6" name="PM_BitumenBoilerOilFired_200" vbProcedure="false">'[12]Plant &amp;  Machinery'!$G$8</definedName>
    <definedName function="false" hidden="false" localSheetId="6" name="PM_BitumenEmulsionPressureDistributor" vbProcedure="false">'[12]Plant &amp;  Machinery'!$G$10</definedName>
    <definedName function="false" hidden="false" localSheetId="6" name="PM_ConcreteMixer" vbProcedure="false">'[12]Plant &amp;  Machinery'!$G$11</definedName>
    <definedName function="false" hidden="false" localSheetId="6" name="PM_Crane" vbProcedure="false">'[12]Plant &amp;  Machinery'!$G$12</definedName>
    <definedName function="false" hidden="false" localSheetId="6" name="PM_Dozer_D50" vbProcedure="false">'[12]Plant &amp;  Machinery'!$G$13</definedName>
    <definedName function="false" hidden="false" localSheetId="6" name="PM_ElectricGeneratorSet_125" vbProcedure="false">'[12]Plant &amp;  Machinery'!$G$15</definedName>
    <definedName function="false" hidden="false" localSheetId="6" name="PM_FrontEndLoader_1cum" vbProcedure="false">'[12]Plant &amp;  Machinery'!$G$17</definedName>
    <definedName function="false" hidden="false" localSheetId="6" name="PM_HydraulicBroom" vbProcedure="false">'[12]Plant &amp;  Machinery'!$G$19</definedName>
    <definedName function="false" hidden="false" localSheetId="6" name="PM_HydraulicExcavator_09cum" vbProcedure="false">'[12]Plant &amp;  Machinery'!$G$20</definedName>
    <definedName function="false" hidden="false" localSheetId="6" name="PM_HydraulicSelfPropelledChipSpreader" vbProcedure="false">'[12]Plant &amp;  Machinery'!$G$21</definedName>
    <definedName function="false" hidden="false" localSheetId="6" name="PM_JointCuttingMachine" vbProcedure="false">'[12]Plant &amp;  Machinery'!$G$23</definedName>
    <definedName function="false" hidden="false" localSheetId="6" name="PM_Mixall_6_10t" vbProcedure="false">'[12]Plant &amp;  Machinery'!$G$24</definedName>
    <definedName function="false" hidden="false" localSheetId="6" name="PM_MotorGrader" vbProcedure="false">'[12]Plant &amp;  Machinery'!$G$25</definedName>
    <definedName function="false" hidden="false" localSheetId="6" name="PM_NeedleVibrator" vbProcedure="false">'[12]Plant &amp;  Machinery'!$G$27</definedName>
    <definedName function="false" hidden="false" localSheetId="6" name="PM_PaverFinisher" vbProcedure="false">'[12]Plant &amp;  Machinery'!$G$28</definedName>
    <definedName function="false" hidden="false" localSheetId="6" name="PM_PlateVibrator" vbProcedure="false">'[12]Plant &amp;  Machinery'!$G$30</definedName>
    <definedName function="false" hidden="false" localSheetId="6" name="PM_ScreedVibrator" vbProcedure="false">'[12]Plant &amp;  Machinery'!$G$31</definedName>
    <definedName function="false" hidden="false" localSheetId="6" name="PM_StoneCrusher_200TPH" vbProcedure="false">'[12]Plant &amp;  Machinery'!$G$33</definedName>
    <definedName function="false" hidden="false" localSheetId="6" name="PM_ThreeWheeled_80_100kN_StaticRoller" vbProcedure="false">'[12]Plant &amp;  Machinery'!$G$34</definedName>
    <definedName function="false" hidden="false" localSheetId="6" name="PM_Tipper_55" vbProcedure="false">'[12]Plant &amp;  Machinery'!$G$45</definedName>
    <definedName function="false" hidden="false" localSheetId="6" name="PM_Tractor_DiscHarrows" vbProcedure="false">'[12]Plant &amp;  Machinery'!$G$46</definedName>
    <definedName function="false" hidden="false" localSheetId="6" name="PM_Tractor_Ripper" vbProcedure="false">'[12]Plant &amp;  Machinery'!$G$47</definedName>
    <definedName function="false" hidden="false" localSheetId="6" name="PM_Tractor_Rotavator" vbProcedure="false">'[12]Plant &amp;  Machinery'!$G$49</definedName>
    <definedName function="false" hidden="false" localSheetId="6" name="PM_Tractor_Trolley" vbProcedure="false">'[12]Plant &amp;  Machinery'!$G$48</definedName>
    <definedName function="false" hidden="false" localSheetId="6" name="PM_Truck" vbProcedure="false">'[12]Plant &amp;  Machinery'!$G$50</definedName>
    <definedName function="false" hidden="false" localSheetId="6" name="PM_VibratoryRoller_80_100kN" vbProcedure="false">'[12]Plant &amp;  Machinery'!$G$51</definedName>
    <definedName function="false" hidden="false" localSheetId="6" name="PM_WaterTanker_6kl" vbProcedure="false">'[12]Plant &amp;  Machinery'!$G$53</definedName>
    <definedName function="false" hidden="false" localSheetId="6" name="PM_WetMixPlant_or_PugMill" vbProcedure="false">'[12]Plant &amp;  Machinery'!$G$54</definedName>
    <definedName function="false" hidden="false" localSheetId="6" name="Projected_Annual_Average_Daily_Traffic_Based_on_Vehicle_Registration" vbProcedure="false">#REF!</definedName>
    <definedName function="false" hidden="false" localSheetId="6" name="Projected_most_Probable_Annual_Average_Daily_Traffic_Based_on_Elasticity" vbProcedure="false">#REF!</definedName>
    <definedName function="false" hidden="false" localSheetId="6" name="qa" vbProcedure="false">#REF!</definedName>
    <definedName function="false" hidden="false" localSheetId="6" name="rakesh" vbProcedure="false">[7]Letter!$A$4</definedName>
    <definedName function="false" hidden="false" localSheetId="6" name="Rampura" vbProcedure="false">#REF!</definedName>
    <definedName function="false" hidden="false" localSheetId="6" name="Repair_Rehabilitation_of_Bridges" vbProcedure="false">#REF!</definedName>
    <definedName function="false" hidden="false" localSheetId="6" name="rewised" vbProcedure="false">#REF!</definedName>
    <definedName function="false" hidden="false" localSheetId="6" name="Road_Inventory_Survey" vbProcedure="false">#REF!</definedName>
    <definedName function="false" hidden="false" localSheetId="6" name="rt" vbProcedure="false">#REF!</definedName>
    <definedName function="false" hidden="false" localSheetId="6" name="S" vbProcedure="false">{"Daily Survey Report",#N/A,FALSE,"Daily"}</definedName>
    <definedName function="false" hidden="false" localSheetId="6" name="sa" vbProcedure="false">#REF!</definedName>
    <definedName function="false" hidden="false" localSheetId="6" name="sarkna" vbProcedure="false">#REF!</definedName>
    <definedName function="false" hidden="false" localSheetId="6" name="SEASONAL_CORRECTION_FACTOR" vbProcedure="false">#REF!</definedName>
    <definedName function="false" hidden="false" localSheetId="6" name="Soil___Material_Investigations" vbProcedure="false">#REF!</definedName>
    <definedName function="false" hidden="false" localSheetId="6" name="ssss" vbProcedure="false">{"Daily Survey Report",#N/A,FALSE,"Daily"}</definedName>
    <definedName function="false" hidden="false" localSheetId="6" name="t" vbProcedure="false">'[2]ATTERBERG LIMIT'!$A$7</definedName>
    <definedName function="false" hidden="false" localSheetId="6" name="Table_Md" vbProcedure="false">'[2]ATTERBERG LIMIT'!$A$1</definedName>
    <definedName function="false" hidden="false" localSheetId="6" name="Table_Wt" vbProcedure="false">'[2]ATTERBERG LIMIT'!$A$1</definedName>
    <definedName function="false" hidden="false" localSheetId="6" name="TR" vbProcedure="false">{"Daily Survey Report",#N/A,FALSE,"Daily"}</definedName>
    <definedName function="false" hidden="false" localSheetId="6" name="trjidjdjdjdjd" vbProcedure="false">{"Daily Survey Report",#N/A,FALSE,"Daily"}</definedName>
    <definedName function="false" hidden="false" localSheetId="6" name="two" vbProcedure="false">[7]Letter!$A$1</definedName>
    <definedName function="false" hidden="false" localSheetId="6" name="ty" vbProcedure="false">#REF!</definedName>
    <definedName function="false" hidden="false" localSheetId="6" name="ukjhedws" vbProcedure="false">{"Daily Survey Report",#N/A,FALSE,"Daily"}</definedName>
    <definedName function="false" hidden="false" localSheetId="6" name="umaher" vbProcedure="false">{"Daily Survey Report",#N/A,FALSE,"Daily"}</definedName>
    <definedName function="false" hidden="false" localSheetId="6" name="V" vbProcedure="false">#REF!</definedName>
    <definedName function="false" hidden="false" localSheetId="6" name="VCV" vbProcedure="false">{"Daily Survey Report",#N/A,FALSE,"Daily"}</definedName>
    <definedName function="false" hidden="false" localSheetId="6" name="vvv" vbProcedure="false">{"Daily Survey Report",#N/A,FALSE,"Daily"}</definedName>
    <definedName function="false" hidden="false" localSheetId="6" name="WEEKLY_TRAFFIC_SUMMARY" vbProcedure="false">#REF!</definedName>
    <definedName function="false" hidden="false" localSheetId="6" name="wrn_Daily___Survey___Report_" vbProcedure="false">{"Daily Survey Report",#N/A,FALSE,"Daily"}</definedName>
    <definedName function="false" hidden="false" localSheetId="6" name="x" vbProcedure="false">{"Daily Survey Report",#N/A,FALSE,"Daily"}</definedName>
    <definedName function="false" hidden="false" localSheetId="6" name="xws" vbProcedure="false">#REF!</definedName>
    <definedName function="false" hidden="false" localSheetId="6" name="y" vbProcedure="false">{"Daily Survey Report",#N/A,FALSE,"Daily"}</definedName>
    <definedName function="false" hidden="false" localSheetId="6" name="z" vbProcedure="false">{"Daily Survey Report",#N/A,FALSE,"Daily"}</definedName>
    <definedName function="false" hidden="false" localSheetId="6" name="Zoning_Scheme" vbProcedure="false">#REF!</definedName>
    <definedName function="false" hidden="false" localSheetId="6" name="_1_Daily_Survey" vbProcedure="false">#REF!</definedName>
    <definedName function="false" hidden="false" localSheetId="6" name="_2_WEEKLY_TRAFFIC_SUMMARY" vbProcedure="false">#REF!</definedName>
    <definedName function="false" hidden="false" localSheetId="6" name="_3_Zoning_Scheme" vbProcedure="false">#REF!</definedName>
    <definedName function="false" hidden="false" localSheetId="6" name="_4_O_D_Matrix" vbProcedure="false">#REF!</definedName>
    <definedName function="false" hidden="false" localSheetId="6" name="_5_Axle_Load_Analysis" vbProcedure="false">#REF!</definedName>
    <definedName function="false" hidden="false" localSheetId="6" name="_6_Projected_Annual_Average_Daily_Traffic_Based_on_Vehicle_Registration" vbProcedure="false">#REF!</definedName>
    <definedName function="false" hidden="false" localSheetId="6" name="_pd3" vbProcedure="false">{"Daily Survey Report",#N/A,FALSE,"Daily"}</definedName>
    <definedName function="false" hidden="false" localSheetId="6" name="___pd3" vbProcedure="false">{"Daily Survey Report",#N/A,FALSE,"Daily"}</definedName>
    <definedName function="false" hidden="false" localSheetId="8" name="a" vbProcedure="false">'[1]Sub Engg scale'!$A$1</definedName>
    <definedName function="false" hidden="false" localSheetId="8" name="AA" vbProcedure="false">'[2]ATTERBERG LIMIT'!$A$1</definedName>
    <definedName function="false" hidden="false" localSheetId="8" name="aaa" vbProcedure="false">{"Daily Survey Report",#N/A,FALSE,"Daily"}</definedName>
    <definedName function="false" hidden="false" localSheetId="8" name="aaaa" vbProcedure="false">{"Daily Survey Report",#N/A,FALSE,"Daily"}</definedName>
    <definedName function="false" hidden="false" localSheetId="8" name="aaaaaa" vbProcedure="false">{"Daily Survey Report",#N/A,FALSE,"Daily"}</definedName>
    <definedName function="false" hidden="false" localSheetId="8" name="AB" vbProcedure="false">'[2]ATTERBERG LIMIT'!$A$1</definedName>
    <definedName function="false" hidden="false" localSheetId="8" name="ABC" vbProcedure="false">'[2]ATTERBERG LIMIT'!$A$1</definedName>
    <definedName function="false" hidden="false" localSheetId="8" name="ABCD" vbProcedure="false">'[2]ATTERBERG LIMIT'!$A$1</definedName>
    <definedName function="false" hidden="false" localSheetId="8" name="ABCDE" vbProcedure="false">'[2]ATTERBERG LIMIT'!$A$1</definedName>
    <definedName function="false" hidden="false" localSheetId="8" name="akhilesh" vbProcedure="false">#REF!</definedName>
    <definedName function="false" hidden="false" localSheetId="8" name="an" vbProcedure="false">#REF!</definedName>
    <definedName function="false" hidden="false" localSheetId="8" name="ANALYSIS_OF_BENKELMAN_BEAM_DEFLECTION_DATA" vbProcedure="false">#REF!</definedName>
    <definedName function="false" hidden="false" localSheetId="8" name="anu" vbProcedure="false">{"Daily Survey Report",#N/A,FALSE,"Daily"}</definedName>
    <definedName function="false" hidden="false" localSheetId="8" name="as" vbProcedure="false">'[2]ATTERBERG LIMIT'!$A$1</definedName>
    <definedName function="false" hidden="false" localSheetId="8" name="ASD" vbProcedure="false">'[2]ATTERBERG LIMIT'!$A$1</definedName>
    <definedName function="false" hidden="false" localSheetId="8" name="ASDFDFDFF" vbProcedure="false">{"Daily Survey Report",#N/A,FALSE,"Daily"}</definedName>
    <definedName function="false" hidden="false" localSheetId="8" name="ASXZ" vbProcedure="false">#REF!</definedName>
    <definedName function="false" hidden="false" localSheetId="8" name="Axle_Load_Analysis" vbProcedure="false">#REF!</definedName>
    <definedName function="false" hidden="false" localSheetId="8" name="B" vbProcedure="false">{"Daily Survey Report",#N/A,FALSE,"Daily"}</definedName>
    <definedName function="false" hidden="false" localSheetId="8" name="Badi" vbProcedure="false">#REF!</definedName>
    <definedName function="false" hidden="false" localSheetId="8" name="Barkedasalam" vbProcedure="false">#REF!</definedName>
    <definedName function="false" hidden="false" localSheetId="8" name="Barkhedabondar" vbProcedure="false">#REF!</definedName>
    <definedName function="false" hidden="false" localSheetId="8" name="BE" vbProcedure="false">{"Daily Survey Report",#N/A,FALSE,"Daily"}</definedName>
    <definedName function="false" hidden="false" localSheetId="8" name="beni" vbProcedure="false">{"Daily Survey Report",#N/A,FALSE,"Daily"}</definedName>
    <definedName function="false" hidden="false" localSheetId="8" name="BFROMAT" vbProcedure="false">{"Daily Survey Report",#N/A,FALSE,"Daily"}</definedName>
    <definedName function="false" hidden="false" localSheetId="8" name="BRIDGE_CONDITION_SURVEY" vbProcedure="false">#REF!</definedName>
    <definedName function="false" hidden="false" localSheetId="8" name="BRIDGE_INSPECTION_REPORT" vbProcedure="false">#REF!</definedName>
    <definedName function="false" hidden="false" localSheetId="8" name="Bridge_Inventory_Survey" vbProcedure="false">#REF!</definedName>
    <definedName function="false" hidden="false" localSheetId="8" name="Bsalam" vbProcedure="false">#REF!</definedName>
    <definedName function="false" hidden="false" localSheetId="8" name="BVC" vbProcedure="false">[3]Letter!$A$1</definedName>
    <definedName function="false" hidden="false" localSheetId="8" name="CD_2" vbProcedure="false">{"Daily Survey Report",#N/A,FALSE,"Daily"}</definedName>
    <definedName function="false" hidden="false" localSheetId="8" name="CL" vbProcedure="false">#REF!</definedName>
    <definedName function="false" hidden="false" localSheetId="8" name="CONDITION_SURVEY_OF_CULVERTS" vbProcedure="false">#REF!</definedName>
    <definedName function="false" hidden="false" localSheetId="8" name="cupl3Oct07" vbProcedure="false">{"Daily Survey Report",#N/A,FALSE,"Daily"}</definedName>
    <definedName function="false" hidden="false" localSheetId="8" name="cvcvc" vbProcedure="false">{"Daily Survey Report",#N/A,FALSE,"Daily"}</definedName>
    <definedName function="false" hidden="false" localSheetId="8" name="d" vbProcedure="false">{"Daily Survey Report",#N/A,FALSE,"Daily"}</definedName>
    <definedName function="false" hidden="false" localSheetId="8" name="dabri" vbProcedure="false">{"Daily Survey Report",#N/A,FALSE,"Daily"}</definedName>
    <definedName function="false" hidden="false" localSheetId="8" name="Daily_Survey" vbProcedure="false">#REF!</definedName>
    <definedName function="false" hidden="false" localSheetId="8" name="Damkheda" vbProcedure="false">#REF!</definedName>
    <definedName function="false" hidden="false" localSheetId="8" name="dd" vbProcedure="false">#REF!</definedName>
    <definedName function="false" hidden="false" localSheetId="8" name="dee" vbProcedure="false">{"Daily Survey Report",#N/A,FALSE,"Daily"}</definedName>
    <definedName function="false" hidden="false" localSheetId="8" name="DF" vbProcedure="false">{"Daily Survey Report",#N/A,FALSE,"Daily"}</definedName>
    <definedName function="false" hidden="false" localSheetId="8" name="DFD" vbProcedure="false">{"Daily Survey Report",#N/A,FALSE,"Daily"}</definedName>
    <definedName function="false" hidden="false" localSheetId="8" name="dfg" vbProcedure="false">#REF!</definedName>
    <definedName function="false" hidden="false" localSheetId="8" name="DFGDGDFG" vbProcedure="false">{"Daily Survey Report",#N/A,FALSE,"Daily"}</definedName>
    <definedName function="false" hidden="false" localSheetId="8" name="DGDGDGD" vbProcedure="false">{"Daily Survey Report",#N/A,FALSE,"Daily"}</definedName>
    <definedName function="false" hidden="false" localSheetId="8" name="f" vbProcedure="false">{"Daily Survey Report",#N/A,FALSE,"Daily"}</definedName>
    <definedName function="false" hidden="false" localSheetId="8" name="F18000000" vbProcedure="false">#REF!</definedName>
    <definedName function="false" hidden="false" localSheetId="8" name="FDSA" vbProcedure="false">#REF!</definedName>
    <definedName function="false" hidden="false" localSheetId="8" name="FDSFS" vbProcedure="false">{"Daily Survey Report",#N/A,FALSE,"Daily"}</definedName>
    <definedName function="false" hidden="false" localSheetId="8" name="fdsfsd" vbProcedure="false">{"Daily Survey Report",#N/A,FALSE,"Daily"}</definedName>
    <definedName function="false" hidden="false" localSheetId="8" name="ff" vbProcedure="false">{"Daily Survey Report",#N/A,FALSE,"Daily"}</definedName>
    <definedName function="false" hidden="false" localSheetId="8" name="FSD" vbProcedure="false">{"Daily Survey Report",#N/A,FALSE,"Daily"}</definedName>
    <definedName function="false" hidden="false" localSheetId="8" name="FSDSFDSFFF" vbProcedure="false">{"Daily Survey Report",#N/A,FALSE,"Daily"}</definedName>
    <definedName function="false" hidden="false" localSheetId="8" name="g" vbProcedure="false">[7]Letter!$A$1</definedName>
    <definedName function="false" hidden="false" localSheetId="8" name="Gairatganj" vbProcedure="false">#REF!</definedName>
    <definedName function="false" hidden="false" localSheetId="8" name="Garhakala" vbProcedure="false">#REF!</definedName>
    <definedName function="false" hidden="false" localSheetId="8" name="GFDF" vbProcedure="false">{"Daily Survey Report",#N/A,FALSE,"Daily"}</definedName>
    <definedName function="false" hidden="false" localSheetId="8" name="GG" vbProcedure="false">#REF!</definedName>
    <definedName function="false" hidden="false" localSheetId="8" name="gunga" vbProcedure="false">#REF!</definedName>
    <definedName function="false" hidden="false" localSheetId="8" name="gungakalara" vbProcedure="false">#REF!</definedName>
    <definedName function="false" hidden="false" localSheetId="8" name="h" vbProcedure="false">{"Daily Survey Report",#N/A,FALSE,"Daily"}</definedName>
    <definedName function="false" hidden="false" localSheetId="8" name="HAR" vbProcedure="false">{"Daily Survey Report",#N/A,FALSE,"Daily"}</definedName>
    <definedName function="false" hidden="false" localSheetId="8" name="hg" vbProcedure="false">{"Daily Survey Report",#N/A,FALSE,"Daily"}</definedName>
    <definedName function="false" hidden="false" localSheetId="8" name="i" vbProcedure="false">{"Daily Survey Report",#N/A,FALSE,"Daily"}</definedName>
    <definedName function="false" hidden="false" localSheetId="8" name="INVENTORY_OF_CULVERTS" vbProcedure="false">#REF!</definedName>
    <definedName function="false" hidden="false" localSheetId="8" name="i__PCC_M_15" vbProcedure="false">[9]BQ!$A$1</definedName>
    <definedName function="false" hidden="false" localSheetId="8" name="ji" vbProcedure="false">#REF!</definedName>
    <definedName function="false" hidden="false" localSheetId="8" name="jik" vbProcedure="false">#REF!</definedName>
    <definedName function="false" hidden="false" localSheetId="8" name="K" vbProcedure="false">{"Daily Survey Report",#N/A,FALSE,"Daily"}</definedName>
    <definedName function="false" hidden="false" localSheetId="8" name="Karchuli" vbProcedure="false">#REF!</definedName>
    <definedName function="false" hidden="false" localSheetId="8" name="kg" vbProcedure="false">[7]Letter!$A$1</definedName>
    <definedName function="false" hidden="false" localSheetId="8" name="khamkheda" vbProcedure="false">#REF!</definedName>
    <definedName function="false" hidden="false" localSheetId="8" name="Khargone" vbProcedure="false">{"Daily Survey Report",#N/A,FALSE,"Daily"}</definedName>
    <definedName function="false" hidden="false" localSheetId="8" name="kkkkkk" vbProcedure="false">{"Daily Survey Report",#N/A,FALSE,"Daily"}</definedName>
    <definedName function="false" hidden="false" localSheetId="8" name="km" vbProcedure="false">#REF!</definedName>
    <definedName function="false" hidden="false" localSheetId="8" name="kolukhedi" vbProcedure="false">#REF!</definedName>
    <definedName function="false" hidden="false" localSheetId="8" name="Kum" vbProcedure="false">{"Daily Survey Report",#N/A,FALSE,"Daily"}</definedName>
    <definedName function="false" hidden="false" localSheetId="8" name="kUmhari" vbProcedure="false">{"Daily Survey Report",#N/A,FALSE,"Daily"}</definedName>
    <definedName function="false" hidden="false" localSheetId="8" name="l" vbProcedure="false">{"Daily Survey Report",#N/A,FALSE,"Daily"}</definedName>
    <definedName function="false" hidden="false" localSheetId="8" name="lj" vbProcedure="false">'[2]ATTERBERG LIMIT'!$A$1</definedName>
    <definedName function="false" hidden="false" localSheetId="8" name="L_Bhisti" vbProcedure="false">[12]Labour!$D$3</definedName>
    <definedName function="false" hidden="false" localSheetId="8" name="L_BitumenSprayer" vbProcedure="false">[12]Labour!$D$4</definedName>
    <definedName function="false" hidden="false" localSheetId="8" name="L_Blacksmith" vbProcedure="false">[12]Labour!$D$5</definedName>
    <definedName function="false" hidden="false" localSheetId="8" name="L_Blaster" vbProcedure="false">[12]Labour!$D$6</definedName>
    <definedName function="false" hidden="false" localSheetId="8" name="L_Carpenter_1stClass" vbProcedure="false">[12]Labour!$D$7</definedName>
    <definedName function="false" hidden="false" localSheetId="8" name="L_ChipsSpreader" vbProcedure="false">[12]Labour!$D$8</definedName>
    <definedName function="false" hidden="false" localSheetId="8" name="L_Chiseller" vbProcedure="false">[12]Labour!$D$9</definedName>
    <definedName function="false" hidden="false" localSheetId="8" name="L_Dresser_Skilled" vbProcedure="false">[12]Labour!$D$10</definedName>
    <definedName function="false" hidden="false" localSheetId="8" name="L_Driller" vbProcedure="false">[12]Labour!$D$11</definedName>
    <definedName function="false" hidden="false" localSheetId="8" name="L_Electrician_Lineman" vbProcedure="false">[12]Labour!$D$12</definedName>
    <definedName function="false" hidden="false" localSheetId="8" name="L_Fitter" vbProcedure="false">[12]Labour!$D$13</definedName>
    <definedName function="false" hidden="false" localSheetId="8" name="L_Mason_1stClass" vbProcedure="false">[12]Labour!$D$14</definedName>
    <definedName function="false" hidden="false" localSheetId="8" name="L_Mason_2ndClass" vbProcedure="false">[12]Labour!$D$15</definedName>
    <definedName function="false" hidden="false" localSheetId="8" name="L_Mate" vbProcedure="false">[12]Labour!$D$16</definedName>
    <definedName function="false" hidden="false" localSheetId="8" name="L_Mazdoor" vbProcedure="false">[12]Labour!$D$17</definedName>
    <definedName function="false" hidden="false" localSheetId="8" name="L_Mazdoor_Semi" vbProcedure="false">[12]Labour!$D$18</definedName>
    <definedName function="false" hidden="false" localSheetId="8" name="L_Mazdoor_Skilled" vbProcedure="false">[12]Labour!$D$19</definedName>
    <definedName function="false" hidden="false" localSheetId="8" name="L_Painter_1stClass" vbProcedure="false">[12]Labour!$D$20</definedName>
    <definedName function="false" hidden="false" localSheetId="8" name="L_Plumber" vbProcedure="false">[12]Labour!$D$21</definedName>
    <definedName function="false" hidden="false" localSheetId="8" name="L_Surveyor" vbProcedure="false">[12]Labour!$D$22</definedName>
    <definedName function="false" hidden="false" localSheetId="8" name="mahi" vbProcedure="false">'[2]ATTERBERG LIMIT'!$A$1</definedName>
    <definedName function="false" hidden="false" localSheetId="8" name="Mera" vbProcedure="false">#REF!</definedName>
    <definedName function="false" hidden="false" localSheetId="8" name="mmm" vbProcedure="false">{"Daily Survey Report",#N/A,FALSE,"Daily"}</definedName>
    <definedName function="false" hidden="false" localSheetId="8" name="Morena" vbProcedure="false">[3]Letter!$A$1</definedName>
    <definedName function="false" hidden="false" localSheetId="8" name="msc" vbProcedure="false">{"Daily Survey Report",#N/A,FALSE,"Daily"}</definedName>
    <definedName function="false" hidden="false" localSheetId="8" name="Mugaliyahat" vbProcedure="false">#REF!</definedName>
    <definedName function="false" hidden="false" localSheetId="8" name="M_ACPipe_100" vbProcedure="false">[12]Material!$D$3</definedName>
    <definedName function="false" hidden="false" localSheetId="8" name="M_Aggregate_10" vbProcedure="false">[12]Material!$D$17</definedName>
    <definedName function="false" hidden="false" localSheetId="8" name="M_Aggregate_20" vbProcedure="false">[12]Material!$D$18</definedName>
    <definedName function="false" hidden="false" localSheetId="8" name="M_Aggregate_224_236m_WMM" vbProcedure="false">[12]Material!$D$26</definedName>
    <definedName function="false" hidden="false" localSheetId="8" name="M_Aggregate_375mmMaximum_224_56mm" vbProcedure="false">[12]Material!$D$4</definedName>
    <definedName function="false" hidden="false" localSheetId="8" name="M_Aggregate_375mmMaximum_45_225mm" vbProcedure="false">[12]Material!$D$5</definedName>
    <definedName function="false" hidden="false" localSheetId="8" name="M_Aggregate_375mmMaximum_Below_56mm" vbProcedure="false">[12]Material!$D$6</definedName>
    <definedName function="false" hidden="false" localSheetId="8" name="M_Aggregate_40" vbProcedure="false">[12]Material!$D$19</definedName>
    <definedName function="false" hidden="false" localSheetId="8" name="M_Aggregate_45_224m_WMM" vbProcedure="false">[12]Material!$D$27</definedName>
    <definedName function="false" hidden="false" localSheetId="8" name="M_Aggregate_53mmMaximum_225_56mm" vbProcedure="false">[12]Material!$D$7</definedName>
    <definedName function="false" hidden="false" localSheetId="8" name="M_Aggregate_53mmMaximum_63_45mm" vbProcedure="false">[12]Material!$D$8</definedName>
    <definedName function="false" hidden="false" localSheetId="8" name="M_Aggregate_53mmMaximum_below_56mm" vbProcedure="false">[12]Material!$D$9</definedName>
    <definedName function="false" hidden="false" localSheetId="8" name="M_Aggregate_Crushable_GradeI" vbProcedure="false">[12]Material!$D$20</definedName>
    <definedName function="false" hidden="false" localSheetId="8" name="M_Aggregate_Crushable_GradeII" vbProcedure="false">[12]Material!$D$21</definedName>
    <definedName function="false" hidden="false" localSheetId="8" name="M_Aggregate_Crushable_GradeIII" vbProcedure="false">[12]Material!$D$22</definedName>
    <definedName function="false" hidden="false" localSheetId="8" name="M_Aggregate_GradeIII_53_224mm" vbProcedure="false">[12]Material!$D$25</definedName>
    <definedName function="false" hidden="false" localSheetId="8" name="M_Aggregate_GradeII_19mmNominal_10_5mm" vbProcedure="false">[12]Material!$D$14</definedName>
    <definedName function="false" hidden="false" localSheetId="8" name="M_Aggregate_GradeII_19mmNominal_25_10mm" vbProcedure="false">[12]Material!$D$15</definedName>
    <definedName function="false" hidden="false" localSheetId="8" name="M_Aggregate_GradeII_19mmNominal_5mm_below" vbProcedure="false">[12]Material!$D$16</definedName>
    <definedName function="false" hidden="false" localSheetId="8" name="M_Aggregate_GradeII_63_45mm" vbProcedure="false">[12]Material!$D$24</definedName>
    <definedName function="false" hidden="false" localSheetId="8" name="M_Aggregate_GradeI_90_45mm" vbProcedure="false">[12]Material!$D$23</definedName>
    <definedName function="false" hidden="false" localSheetId="8" name="M_AluminiumSheeting_15mm" vbProcedure="false">[12]Material!$D$28</definedName>
    <definedName function="false" hidden="false" localSheetId="8" name="M_AluminiumStuds_100_100_Lense" vbProcedure="false">[12]Material!$D$29</definedName>
    <definedName function="false" hidden="false" localSheetId="8" name="M_Bamboo_1stClass_85_100mm_25m_long" vbProcedure="false">[12]Material!$D$31</definedName>
    <definedName function="false" hidden="false" localSheetId="8" name="M_Bamboo_1stClass_85_100mm_2m_long" vbProcedure="false">[12]Material!$D$30</definedName>
    <definedName function="false" hidden="false" localSheetId="8" name="M_Bamboo_1stClass_85_100mm_3m_long" vbProcedure="false">[12]Material!$D$32</definedName>
    <definedName function="false" hidden="false" localSheetId="8" name="M_Bamboo_1stClass_85_100mm_45_55m_long" vbProcedure="false">[12]Material!$D$33</definedName>
    <definedName function="false" hidden="false" localSheetId="8" name="M_Bamboo_2ndClass_75mm_18_25m_long" vbProcedure="false">[12]Material!$D$34</definedName>
    <definedName function="false" hidden="false" localSheetId="8" name="M_Bamboo_2ndClass_75mm_21_30m_long" vbProcedure="false">[12]Material!$D$35</definedName>
    <definedName function="false" hidden="false" localSheetId="8" name="M_BarbedWire" vbProcedure="false">[12]Material!$D$36</definedName>
    <definedName function="false" hidden="false" localSheetId="8" name="M_BindingMaterial" vbProcedure="false">[12]Material!$D$37</definedName>
    <definedName function="false" hidden="false" localSheetId="8" name="M_BindingWire" vbProcedure="false">[12]Material!$D$38</definedName>
    <definedName function="false" hidden="false" localSheetId="8" name="M_BitumenEmulsion_RS1" vbProcedure="false">[12]Material!$D$44</definedName>
    <definedName function="false" hidden="false" localSheetId="8" name="M_BitumenEmulsion_SS1" vbProcedure="false">[12]Material!$D$45</definedName>
    <definedName function="false" hidden="false" localSheetId="8" name="M_BitumenSealant" vbProcedure="false">[12]Material!$D$46</definedName>
    <definedName function="false" hidden="false" localSheetId="8" name="M_Bitumen_CRM" vbProcedure="false">[12]Material!$D$39</definedName>
    <definedName function="false" hidden="false" localSheetId="8" name="M_Bitumen_NRM" vbProcedure="false">[12]Material!$D$40</definedName>
    <definedName function="false" hidden="false" localSheetId="8" name="M_Bitumen_PM" vbProcedure="false">[12]Material!$D$41</definedName>
    <definedName function="false" hidden="false" localSheetId="8" name="M_Bitumen_S65" vbProcedure="false">[12]Material!$D$42</definedName>
    <definedName function="false" hidden="false" localSheetId="8" name="M_Bitumen_S90" vbProcedure="false">[12]Material!$D$43</definedName>
    <definedName function="false" hidden="false" localSheetId="8" name="M_Blasted_Rubble" vbProcedure="false">[12]Material!$D$47</definedName>
    <definedName function="false" hidden="false" localSheetId="8" name="M_BlastingMaterial" vbProcedure="false">[12]Material!$D$48</definedName>
    <definedName function="false" hidden="false" localSheetId="8" name="M_BondStone_400_150_150mm" vbProcedure="false">[12]Material!$D$49</definedName>
    <definedName function="false" hidden="false" localSheetId="8" name="M_Brick_1stClass" vbProcedure="false">[12]Material!$D$50</definedName>
    <definedName function="false" hidden="false" localSheetId="8" name="M_Cement" vbProcedure="false">[12]Material!$D$51</definedName>
    <definedName function="false" hidden="false" localSheetId="8" name="M_CementPrimer" vbProcedure="false">[12]Material!$D$52</definedName>
    <definedName function="false" hidden="false" localSheetId="8" name="M_ChlorpreneElastomer_OR_ClosedCellFoamSealingElement" vbProcedure="false">[12]Material!$D$53</definedName>
    <definedName function="false" hidden="false" localSheetId="8" name="M_CompensationForEarthTakenFromPrivateLand" vbProcedure="false">[12]Material!$D$54</definedName>
    <definedName function="false" hidden="false" localSheetId="8" name="M_CompressibleFibreBoard" vbProcedure="false">[12]Material!$D$55</definedName>
    <definedName function="false" hidden="false" localSheetId="8" name="M_CopperPlate" vbProcedure="false">[12]Material!$D$56</definedName>
    <definedName function="false" hidden="false" localSheetId="8" name="M_CorbellingStones_300_150_150mm" vbProcedure="false">[12]Material!$D$57</definedName>
    <definedName function="false" hidden="false" localSheetId="8" name="M_CorrosionResistantStructuralSteelGrating" vbProcedure="false">[12]Material!$D$58</definedName>
    <definedName function="false" hidden="false" localSheetId="8" name="M_CreditForExcavatedRock" vbProcedure="false">[12]Material!$D$59</definedName>
    <definedName function="false" hidden="false" localSheetId="8" name="M_CrowBars_40mm" vbProcedure="false">[12]Material!$D$60</definedName>
    <definedName function="false" hidden="false" localSheetId="8" name="M_CrushedSand_OR_Grit" vbProcedure="false">[12]Material!$D$61</definedName>
    <definedName function="false" hidden="false" localSheetId="8" name="M_CrushedSlag" vbProcedure="false">[12]Material!$D$62</definedName>
    <definedName function="false" hidden="false" localSheetId="8" name="M_CrushedStoneChipping_132" vbProcedure="false">[12]Material!$D$64</definedName>
    <definedName function="false" hidden="false" localSheetId="8" name="M_CrushedStoneChipping_67mm_100Passing_112mm" vbProcedure="false">[12]Material!$D$65</definedName>
    <definedName function="false" hidden="false" localSheetId="8" name="M_CrushedStoneChipping_67mm_100Passing_95mm" vbProcedure="false">[12]Material!$D$66</definedName>
    <definedName function="false" hidden="false" localSheetId="8" name="M_CrushedStoneChipping_95" vbProcedure="false">[12]Material!$D$67</definedName>
    <definedName function="false" hidden="false" localSheetId="8" name="M_CrushedStoneCoarseAggregatePassing_53mm" vbProcedure="false">[12]Material!$D$68</definedName>
    <definedName function="false" hidden="false" localSheetId="8" name="M_CuringCompound" vbProcedure="false">[12]Material!$D$69</definedName>
    <definedName function="false" hidden="false" localSheetId="8" name="M_DebondingStrips" vbProcedure="false">[12]Material!$D$70</definedName>
    <definedName function="false" hidden="false" localSheetId="8" name="M_EdgeStone_450_350_100mm" vbProcedure="false">[12]Material!$D$71</definedName>
    <definedName function="false" hidden="false" localSheetId="8" name="M_EdgeStone_450_350_200mm" vbProcedure="false">[12]Material!$D$72</definedName>
    <definedName function="false" hidden="false" localSheetId="8" name="M_ElastomericBearingAssembly" vbProcedure="false">[12]Material!$D$73</definedName>
    <definedName function="false" hidden="false" localSheetId="8" name="M_ElectricDetonator" vbProcedure="false">[12]Material!$D$74</definedName>
    <definedName function="false" hidden="false" localSheetId="8" name="M_EpoxyPaint" vbProcedure="false">[12]Material!$D$75</definedName>
    <definedName function="false" hidden="false" localSheetId="8" name="M_FarmyardManure" vbProcedure="false">[12]Material!$D$77</definedName>
    <definedName function="false" hidden="false" localSheetId="8" name="M_FilterMedia" vbProcedure="false">[12]Material!$D$79</definedName>
    <definedName function="false" hidden="false" localSheetId="8" name="M_FineAggregate_CrushedSand" vbProcedure="false">[12]Material!$D$80</definedName>
    <definedName function="false" hidden="false" localSheetId="8" name="M_GalvanisedAngle" vbProcedure="false">[12]Material!$D$81</definedName>
    <definedName function="false" hidden="false" localSheetId="8" name="M_Gelatine_80" vbProcedure="false">[12]Material!$D$83</definedName>
    <definedName function="false" hidden="false" localSheetId="8" name="M_GIPipe_100mm" vbProcedure="false">[12]Material!$D$84</definedName>
    <definedName function="false" hidden="false" localSheetId="8" name="M_GIPipe_50mm" vbProcedure="false">[12]Material!$D$85</definedName>
    <definedName function="false" hidden="false" localSheetId="8" name="M_GIWires" vbProcedure="false">[12]Material!$D$86</definedName>
    <definedName function="false" hidden="false" localSheetId="8" name="M_GradedStoneAggregate" vbProcedure="false">[12]Material!$D$87</definedName>
    <definedName function="false" hidden="false" localSheetId="8" name="M_GranularMaterial" vbProcedure="false">[12]Material!$D$88</definedName>
    <definedName function="false" hidden="false" localSheetId="8" name="M_HandBrokenMetal_40mm" vbProcedure="false">[12]Material!$D$89</definedName>
    <definedName function="false" hidden="false" localSheetId="8" name="M_InterlockingBlocks_60mm" vbProcedure="false">[12]Material!$D$91</definedName>
    <definedName function="false" hidden="false" localSheetId="8" name="M_InterlockingBlocks_80mm" vbProcedure="false">[12]Material!$D$92</definedName>
    <definedName function="false" hidden="false" localSheetId="8" name="M_JointFillerBoard" vbProcedure="false">[12]Material!$D$93</definedName>
    <definedName function="false" hidden="false" localSheetId="8" name="M_JuteNetting_OpenWeave_25mm" vbProcedure="false">[12]Material!$D$94</definedName>
    <definedName function="false" hidden="false" localSheetId="8" name="M_JuteRope_12mm" vbProcedure="false">[12]Material!$D$95</definedName>
    <definedName function="false" hidden="false" localSheetId="8" name="M_KeyAggregatesPassing_224mm" vbProcedure="false">[12]Material!$D$96</definedName>
    <definedName function="false" hidden="false" localSheetId="8" name="M_Lime" vbProcedure="false">[12]Material!$D$97</definedName>
    <definedName function="false" hidden="false" localSheetId="8" name="M_LocalWoodPiles_1stClass" vbProcedure="false">[12]Material!$D$99</definedName>
    <definedName function="false" hidden="false" localSheetId="8" name="M_LocalWoodPiles_1stClass_100_75mm" vbProcedure="false">[12]Material!$D$100</definedName>
    <definedName function="false" hidden="false" localSheetId="8" name="M_LooseStone" vbProcedure="false">[12]Material!$D$101</definedName>
    <definedName function="false" hidden="false" localSheetId="8" name="M_MSClamps" vbProcedure="false">[12]Material!$D$102</definedName>
    <definedName function="false" hidden="false" localSheetId="8" name="M_MSFlat_StructuralSteel" vbProcedure="false">[12]Material!$D$103</definedName>
    <definedName function="false" hidden="false" localSheetId="8" name="M_MSSheetTube_47_47mm_12_SWG" vbProcedure="false">[12]Material!$D$104</definedName>
    <definedName function="false" hidden="false" localSheetId="8" name="M_MS_Sheet_15mm" vbProcedure="false">[12]Material!$D$105</definedName>
    <definedName function="false" hidden="false" localSheetId="8" name="M_MS_Sheet_2mm" vbProcedure="false">[12]Material!$D$106</definedName>
    <definedName function="false" hidden="false" localSheetId="8" name="M_Nuts_Bolts_Rivets" vbProcedure="false">[12]Material!$D$107</definedName>
    <definedName function="false" hidden="false" localSheetId="8" name="M_Paint_SyntheticEnamel" vbProcedure="false">[12]Material!$D$108</definedName>
    <definedName function="false" hidden="false" localSheetId="8" name="M_Plasticizer" vbProcedure="false">[12]Material!$D$109</definedName>
    <definedName function="false" hidden="false" localSheetId="8" name="M_PolytheneSheething" vbProcedure="false">[12]Material!$D$111</definedName>
    <definedName function="false" hidden="false" localSheetId="8" name="M_PolytheneSheet_125" vbProcedure="false">[12]Material!$D$110</definedName>
    <definedName function="false" hidden="false" localSheetId="8" name="M_QuarriedStone_150_200mm" vbProcedure="false">[12]Material!$D$112</definedName>
    <definedName function="false" hidden="false" localSheetId="8" name="M_RCCPipeNP3_1000mm" vbProcedure="false">[12]Material!$D$114</definedName>
    <definedName function="false" hidden="false" localSheetId="8" name="M_RCCPipeNP3_1200mm" vbProcedure="false">[12]Material!$D$113</definedName>
    <definedName function="false" hidden="false" localSheetId="8" name="M_RCCPipeNP3_500mm" vbProcedure="false">[12]Material!$D$117</definedName>
    <definedName function="false" hidden="false" localSheetId="8" name="M_RCCPipeNP3_750mm" vbProcedure="false">[12]Material!$D$115</definedName>
    <definedName function="false" hidden="false" localSheetId="8" name="M_RCCPipeNP4_1000mm" vbProcedure="false">[12]Material!$D$119</definedName>
    <definedName function="false" hidden="false" localSheetId="8" name="M_RCCPipeNP4_1200mm" vbProcedure="false">[12]Material!$D$118</definedName>
    <definedName function="false" hidden="false" localSheetId="8" name="M_RCCPipeNP4_500mm" vbProcedure="false">[12]Material!$D$122</definedName>
    <definedName function="false" hidden="false" localSheetId="8" name="M_RCCPipeNP4_750mm" vbProcedure="false">[12]Material!$D$120</definedName>
    <definedName function="false" hidden="false" localSheetId="8" name="M_RedOxidePrimer" vbProcedure="false">[12]Material!$D$123</definedName>
    <definedName function="false" hidden="false" localSheetId="8" name="M_RoadMarkingPaint" vbProcedure="false">[12]Material!$D$124</definedName>
    <definedName function="false" hidden="false" localSheetId="8" name="M_Sand_Coarse" vbProcedure="false">[12]Material!$D$125</definedName>
    <definedName function="false" hidden="false" localSheetId="8" name="M_Sand_Fine" vbProcedure="false">[12]Material!$D$126</definedName>
    <definedName function="false" hidden="false" localSheetId="8" name="M_Seeds" vbProcedure="false">[12]Material!$D$127</definedName>
    <definedName function="false" hidden="false" localSheetId="8" name="M_SteelPipe_500mm" vbProcedure="false">[12]Material!$D$128</definedName>
    <definedName function="false" hidden="false" localSheetId="8" name="M_SteelReinforcement_HYSDBars" vbProcedure="false">[12]Material!$D$129</definedName>
    <definedName function="false" hidden="false" localSheetId="8" name="M_SteelReinforcement_MSRoundBars" vbProcedure="false">[12]Material!$D$130</definedName>
    <definedName function="false" hidden="false" localSheetId="8" name="M_SteelReinforcement_TMTBars" vbProcedure="false">[12]Material!$D$131</definedName>
    <definedName function="false" hidden="false" localSheetId="8" name="M_StoneBoulder_150mm_below" vbProcedure="false">[12]Material!$D$132</definedName>
    <definedName function="false" hidden="false" localSheetId="8" name="M_StoneChips_12mm" vbProcedure="false">[12]Material!$D$133</definedName>
    <definedName function="false" hidden="false" localSheetId="8" name="M_StoneCrushedAggregate_112_009mm" vbProcedure="false">[12]Material!$D$135</definedName>
    <definedName function="false" hidden="false" localSheetId="8" name="M_StoneForCoarseRubbleMasonry_1stSort" vbProcedure="false">[12]Material!$D$136</definedName>
    <definedName function="false" hidden="false" localSheetId="8" name="M_StoneForCoarseRubbleMasonry_2ndSort" vbProcedure="false">[12]Material!$D$137</definedName>
    <definedName function="false" hidden="false" localSheetId="8" name="M_StoneForRandomRubbleMasonry" vbProcedure="false">[12]Material!$D$138</definedName>
    <definedName function="false" hidden="false" localSheetId="8" name="M_StoneForStoneSetPavement" vbProcedure="false">[12]Material!$D$139</definedName>
    <definedName function="false" hidden="false" localSheetId="8" name="M_StoneScreening_TypeA_132mm_Grade1" vbProcedure="false">[12]Material!$D$140</definedName>
    <definedName function="false" hidden="false" localSheetId="8" name="M_StoneScreening_TypeB_112mm_Grade2" vbProcedure="false">[12]Material!$D$142</definedName>
    <definedName function="false" hidden="false" localSheetId="8" name="M_StoneScreening_TypeB_112mm_Grade3" vbProcedure="false">[12]Material!$D$143</definedName>
    <definedName function="false" hidden="false" localSheetId="8" name="M_StoneSpalls" vbProcedure="false">[12]Material!$D$144</definedName>
    <definedName function="false" hidden="false" localSheetId="8" name="M_TrafficCones" vbProcedure="false">[12]Material!$D$145</definedName>
    <definedName function="false" hidden="false" localSheetId="8" name="M_Water" vbProcedure="false">[12]Material!$D$146</definedName>
    <definedName function="false" hidden="false" localSheetId="8" name="M_WellGradedGranularBaseMaterial_GradeA_236mm" vbProcedure="false">[12]Material!$D$147</definedName>
    <definedName function="false" hidden="false" localSheetId="8" name="M_WellGradedGranularBaseMaterial_GradeA_265_475mm" vbProcedure="false">[12]Material!$D$148</definedName>
    <definedName function="false" hidden="false" localSheetId="8" name="M_WellGradedGranularBaseMaterial_GradeA_53_265mm" vbProcedure="false">[12]Material!$D$149</definedName>
    <definedName function="false" hidden="false" localSheetId="8" name="M_WellGradedGranularBaseMaterial_GradeB_236mm_below" vbProcedure="false">[12]Material!$D$150</definedName>
    <definedName function="false" hidden="false" localSheetId="8" name="M_WellGradedGranularBaseMaterial_GradeB_265_475mm" vbProcedure="false">[12]Material!$D$151</definedName>
    <definedName function="false" hidden="false" localSheetId="8" name="M_WellGradedGranularBaseMaterial_GradeC_236mm_below" vbProcedure="false">[12]Material!$D$152</definedName>
    <definedName function="false" hidden="false" localSheetId="8" name="M_WellGradedGranularBaseMaterial_GradeC_95_475mm" vbProcedure="false">[12]Material!$D$153</definedName>
    <definedName function="false" hidden="false" localSheetId="8" name="M_WellGradedMateralForSubbase_GradeIII_236mm_below" vbProcedure="false">[12]Material!$D$160</definedName>
    <definedName function="false" hidden="false" localSheetId="8" name="M_WellGradedMateralForSubbase_GradeIII_475_236mm" vbProcedure="false">[12]Material!$D$161</definedName>
    <definedName function="false" hidden="false" localSheetId="8" name="M_WellGradedMateralForSubbase_GradeIII_95_475mm" vbProcedure="false">[12]Material!$D$162</definedName>
    <definedName function="false" hidden="false" localSheetId="8" name="M_WellGradedMateralForSubbase_GradeII_236mm_below" vbProcedure="false">[12]Material!$D$157</definedName>
    <definedName function="false" hidden="false" localSheetId="8" name="M_WellGradedMateralForSubbase_GradeII_265_95mm" vbProcedure="false">[12]Material!$D$158</definedName>
    <definedName function="false" hidden="false" localSheetId="8" name="M_WellGradedMateralForSubbase_GradeII_95_236mm" vbProcedure="false">[12]Material!$D$159</definedName>
    <definedName function="false" hidden="false" localSheetId="8" name="M_WellGradedMateralForSubbase_GradeI_236mm_below" vbProcedure="false">[12]Material!$D$154</definedName>
    <definedName function="false" hidden="false" localSheetId="8" name="M_WellGradedMateralForSubbase_GradeI_53_95mm" vbProcedure="false">[12]Material!$D$155</definedName>
    <definedName function="false" hidden="false" localSheetId="8" name="M_WellGradedMateralForSubbase_GradeI_95_236mm" vbProcedure="false">[12]Material!$D$156</definedName>
    <definedName function="false" hidden="false" localSheetId="8" name="M_WoodenSleepers" vbProcedure="false">[12]Material!$D$163</definedName>
    <definedName function="false" hidden="false" localSheetId="8" name="n" vbProcedure="false">{"Daily Survey Report",#N/A,FALSE,"Daily"}</definedName>
    <definedName function="false" hidden="false" localSheetId="8" name="Nalkheda" vbProcedure="false">#REF!</definedName>
    <definedName function="false" hidden="false" localSheetId="8" name="name" vbProcedure="false">#REF!</definedName>
    <definedName function="false" hidden="false" localSheetId="8" name="nnnn" vbProcedure="false">{"Daily Survey Report",#N/A,FALSE,"Daily"}</definedName>
    <definedName function="false" hidden="false" localSheetId="8" name="one" vbProcedure="false">[3]Letter!$A$1</definedName>
    <definedName function="false" hidden="false" localSheetId="8" name="ooooo" vbProcedure="false">{"Daily Survey Report",#N/A,FALSE,"Daily"}</definedName>
    <definedName function="false" hidden="false" localSheetId="8" name="O_D_Matrix" vbProcedure="false">#REF!</definedName>
    <definedName function="false" hidden="false" localSheetId="8" name="p" vbProcedure="false">{"Daily Survey Report",#N/A,FALSE,"Daily"}</definedName>
    <definedName function="false" hidden="false" localSheetId="8" name="Pavement_Condition_Survey" vbProcedure="false">#REF!</definedName>
    <definedName function="false" hidden="false" localSheetId="8" name="pdd" vbProcedure="false">#REF!</definedName>
    <definedName function="false" hidden="false" localSheetId="8" name="pip" vbProcedure="false">{"Daily Survey Report",#N/A,FALSE,"Daily"}</definedName>
    <definedName function="false" hidden="false" localSheetId="8" name="piv" vbProcedure="false">{"Daily Survey Report",#N/A,FALSE,"Daily"}</definedName>
    <definedName function="false" hidden="false" localSheetId="8" name="PM_AirCompressor_210cfm" vbProcedure="false">'[12]Plant &amp;  Machinery'!$G$4</definedName>
    <definedName function="false" hidden="false" localSheetId="8" name="PM_BatchMixHMP_46_60THP" vbProcedure="false">'[12]Plant &amp;  Machinery'!$G$5</definedName>
    <definedName function="false" hidden="false" localSheetId="8" name="PM_BatchTypeHMP_30_40" vbProcedure="false">'[12]Plant &amp;  Machinery'!$G$6</definedName>
    <definedName function="false" hidden="false" localSheetId="8" name="PM_BitumenBoilerOilFired_1000" vbProcedure="false">'[12]Plant &amp;  Machinery'!$G$9</definedName>
    <definedName function="false" hidden="false" localSheetId="8" name="PM_BitumenBoilerOilFired_200" vbProcedure="false">'[12]Plant &amp;  Machinery'!$G$8</definedName>
    <definedName function="false" hidden="false" localSheetId="8" name="PM_BitumenEmulsionPressureDistributor" vbProcedure="false">'[12]Plant &amp;  Machinery'!$G$10</definedName>
    <definedName function="false" hidden="false" localSheetId="8" name="PM_ConcreteMixer" vbProcedure="false">'[12]Plant &amp;  Machinery'!$G$11</definedName>
    <definedName function="false" hidden="false" localSheetId="8" name="PM_Crane" vbProcedure="false">'[12]Plant &amp;  Machinery'!$G$12</definedName>
    <definedName function="false" hidden="false" localSheetId="8" name="PM_Dozer_D50" vbProcedure="false">'[12]Plant &amp;  Machinery'!$G$13</definedName>
    <definedName function="false" hidden="false" localSheetId="8" name="PM_ElectricGeneratorSet_125" vbProcedure="false">'[12]Plant &amp;  Machinery'!$G$15</definedName>
    <definedName function="false" hidden="false" localSheetId="8" name="PM_FrontEndLoader_1cum" vbProcedure="false">'[12]Plant &amp;  Machinery'!$G$17</definedName>
    <definedName function="false" hidden="false" localSheetId="8" name="PM_HydraulicBroom" vbProcedure="false">'[12]Plant &amp;  Machinery'!$G$19</definedName>
    <definedName function="false" hidden="false" localSheetId="8" name="PM_HydraulicExcavator_09cum" vbProcedure="false">'[12]Plant &amp;  Machinery'!$G$20</definedName>
    <definedName function="false" hidden="false" localSheetId="8" name="PM_HydraulicSelfPropelledChipSpreader" vbProcedure="false">'[12]Plant &amp;  Machinery'!$G$21</definedName>
    <definedName function="false" hidden="false" localSheetId="8" name="PM_JointCuttingMachine" vbProcedure="false">'[12]Plant &amp;  Machinery'!$G$23</definedName>
    <definedName function="false" hidden="false" localSheetId="8" name="PM_Mixall_6_10t" vbProcedure="false">'[12]Plant &amp;  Machinery'!$G$24</definedName>
    <definedName function="false" hidden="false" localSheetId="8" name="PM_MotorGrader" vbProcedure="false">'[12]Plant &amp;  Machinery'!$G$25</definedName>
    <definedName function="false" hidden="false" localSheetId="8" name="PM_NeedleVibrator" vbProcedure="false">'[12]Plant &amp;  Machinery'!$G$27</definedName>
    <definedName function="false" hidden="false" localSheetId="8" name="PM_PaverFinisher" vbProcedure="false">'[12]Plant &amp;  Machinery'!$G$28</definedName>
    <definedName function="false" hidden="false" localSheetId="8" name="PM_PlateVibrator" vbProcedure="false">'[12]Plant &amp;  Machinery'!$G$30</definedName>
    <definedName function="false" hidden="false" localSheetId="8" name="PM_ScreedVibrator" vbProcedure="false">'[12]Plant &amp;  Machinery'!$G$31</definedName>
    <definedName function="false" hidden="false" localSheetId="8" name="PM_StoneCrusher_200TPH" vbProcedure="false">'[12]Plant &amp;  Machinery'!$G$33</definedName>
    <definedName function="false" hidden="false" localSheetId="8" name="PM_ThreeWheeled_80_100kN_StaticRoller" vbProcedure="false">'[12]Plant &amp;  Machinery'!$G$34</definedName>
    <definedName function="false" hidden="false" localSheetId="8" name="PM_Tipper_55" vbProcedure="false">'[12]Plant &amp;  Machinery'!$G$45</definedName>
    <definedName function="false" hidden="false" localSheetId="8" name="PM_Tractor_DiscHarrows" vbProcedure="false">'[12]Plant &amp;  Machinery'!$G$46</definedName>
    <definedName function="false" hidden="false" localSheetId="8" name="PM_Tractor_Ripper" vbProcedure="false">'[12]Plant &amp;  Machinery'!$G$47</definedName>
    <definedName function="false" hidden="false" localSheetId="8" name="PM_Tractor_Rotavator" vbProcedure="false">'[12]Plant &amp;  Machinery'!$G$49</definedName>
    <definedName function="false" hidden="false" localSheetId="8" name="PM_Tractor_Trolley" vbProcedure="false">'[12]Plant &amp;  Machinery'!$G$48</definedName>
    <definedName function="false" hidden="false" localSheetId="8" name="PM_Truck" vbProcedure="false">'[12]Plant &amp;  Machinery'!$G$50</definedName>
    <definedName function="false" hidden="false" localSheetId="8" name="PM_VibratoryRoller_80_100kN" vbProcedure="false">'[12]Plant &amp;  Machinery'!$G$51</definedName>
    <definedName function="false" hidden="false" localSheetId="8" name="PM_WaterTanker_6kl" vbProcedure="false">'[12]Plant &amp;  Machinery'!$G$53</definedName>
    <definedName function="false" hidden="false" localSheetId="8" name="PM_WetMixPlant_or_PugMill" vbProcedure="false">'[12]Plant &amp;  Machinery'!$G$54</definedName>
    <definedName function="false" hidden="false" localSheetId="8" name="Projected_Annual_Average_Daily_Traffic_Based_on_Vehicle_Registration" vbProcedure="false">#REF!</definedName>
    <definedName function="false" hidden="false" localSheetId="8" name="Projected_most_Probable_Annual_Average_Daily_Traffic_Based_on_Elasticity" vbProcedure="false">#REF!</definedName>
    <definedName function="false" hidden="false" localSheetId="8" name="qa" vbProcedure="false">#REF!</definedName>
    <definedName function="false" hidden="false" localSheetId="8" name="rakesh" vbProcedure="false">[7]Letter!$A$1</definedName>
    <definedName function="false" hidden="false" localSheetId="8" name="Rampura" vbProcedure="false">#REF!</definedName>
    <definedName function="false" hidden="false" localSheetId="8" name="Repair_Rehabilitation_of_Bridges" vbProcedure="false">#REF!</definedName>
    <definedName function="false" hidden="false" localSheetId="8" name="rewised" vbProcedure="false">#REF!</definedName>
    <definedName function="false" hidden="false" localSheetId="8" name="Road_Inventory_Survey" vbProcedure="false">#REF!</definedName>
    <definedName function="false" hidden="false" localSheetId="8" name="rt" vbProcedure="false">#REF!</definedName>
    <definedName function="false" hidden="false" localSheetId="8" name="S" vbProcedure="false">{"Daily Survey Report",#N/A,FALSE,"Daily"}</definedName>
    <definedName function="false" hidden="false" localSheetId="8" name="sa" vbProcedure="false">#REF!</definedName>
    <definedName function="false" hidden="false" localSheetId="8" name="sarkna" vbProcedure="false">#REF!</definedName>
    <definedName function="false" hidden="false" localSheetId="8" name="SEASONAL_CORRECTION_FACTOR" vbProcedure="false">#REF!</definedName>
    <definedName function="false" hidden="false" localSheetId="8" name="Soil___Material_Investigations" vbProcedure="false">#REF!</definedName>
    <definedName function="false" hidden="false" localSheetId="8" name="ssss" vbProcedure="false">{"Daily Survey Report",#N/A,FALSE,"Daily"}</definedName>
    <definedName function="false" hidden="false" localSheetId="8" name="t" vbProcedure="false">'[2]ATTERBERG LIMIT'!$A$1</definedName>
    <definedName function="false" hidden="false" localSheetId="8" name="Table_Md" vbProcedure="false">'[2]ATTERBERG LIMIT'!$A$1</definedName>
    <definedName function="false" hidden="false" localSheetId="8" name="Table_Wt" vbProcedure="false">'[2]ATTERBERG LIMIT'!$A$1</definedName>
    <definedName function="false" hidden="false" localSheetId="8" name="TR" vbProcedure="false">{"Daily Survey Report",#N/A,FALSE,"Daily"}</definedName>
    <definedName function="false" hidden="false" localSheetId="8" name="trjidjdjdjdjd" vbProcedure="false">{"Daily Survey Report",#N/A,FALSE,"Daily"}</definedName>
    <definedName function="false" hidden="false" localSheetId="8" name="two" vbProcedure="false">[7]Letter!$A$1</definedName>
    <definedName function="false" hidden="false" localSheetId="8" name="ty" vbProcedure="false">#REF!</definedName>
    <definedName function="false" hidden="false" localSheetId="8" name="ukjhedws" vbProcedure="false">{"Daily Survey Report",#N/A,FALSE,"Daily"}</definedName>
    <definedName function="false" hidden="false" localSheetId="8" name="umaher" vbProcedure="false">{"Daily Survey Report",#N/A,FALSE,"Daily"}</definedName>
    <definedName function="false" hidden="false" localSheetId="8" name="V" vbProcedure="false">#REF!</definedName>
    <definedName function="false" hidden="false" localSheetId="8" name="VCV" vbProcedure="false">{"Daily Survey Report",#N/A,FALSE,"Daily"}</definedName>
    <definedName function="false" hidden="false" localSheetId="8" name="vvv" vbProcedure="false">{"Daily Survey Report",#N/A,FALSE,"Daily"}</definedName>
    <definedName function="false" hidden="false" localSheetId="8" name="WEEKLY_TRAFFIC_SUMMARY" vbProcedure="false">#REF!</definedName>
    <definedName function="false" hidden="false" localSheetId="8" name="wrn_Daily___Survey___Report_" vbProcedure="false">{"Daily Survey Report",#N/A,FALSE,"Daily"}</definedName>
    <definedName function="false" hidden="false" localSheetId="8" name="x" vbProcedure="false">{"Daily Survey Report",#N/A,FALSE,"Daily"}</definedName>
    <definedName function="false" hidden="false" localSheetId="8" name="xws" vbProcedure="false">#REF!</definedName>
    <definedName function="false" hidden="false" localSheetId="8" name="y" vbProcedure="false">{"Daily Survey Report",#N/A,FALSE,"Daily"}</definedName>
    <definedName function="false" hidden="false" localSheetId="8" name="z" vbProcedure="false">{"Daily Survey Report",#N/A,FALSE,"Daily"}</definedName>
    <definedName function="false" hidden="false" localSheetId="8" name="Zoning_Scheme" vbProcedure="false">#REF!</definedName>
    <definedName function="false" hidden="false" localSheetId="8" name="_1_Daily_Survey" vbProcedure="false">#REF!</definedName>
    <definedName function="false" hidden="false" localSheetId="8" name="_2_WEEKLY_TRAFFIC_SUMMARY" vbProcedure="false">#REF!</definedName>
    <definedName function="false" hidden="false" localSheetId="8" name="_3_Zoning_Scheme" vbProcedure="false">#REF!</definedName>
    <definedName function="false" hidden="false" localSheetId="8" name="_4_O_D_Matrix" vbProcedure="false">#REF!</definedName>
    <definedName function="false" hidden="false" localSheetId="8" name="_5_Axle_Load_Analysis" vbProcedure="false">#REF!</definedName>
    <definedName function="false" hidden="false" localSheetId="8" name="_6_Projected_Annual_Average_Daily_Traffic_Based_on_Vehicle_Registration" vbProcedure="false">#REF!</definedName>
    <definedName function="false" hidden="false" localSheetId="8" name="_pd3" vbProcedure="false">{"Daily Survey Report",#N/A,FALSE,"Daily"}</definedName>
    <definedName function="false" hidden="false" localSheetId="8" name="___pd3" vbProcedure="false">{"Daily Survey Report",#N/A,FALSE,"Daily"}</definedName>
    <definedName function="false" hidden="false" localSheetId="9" name="a" vbProcedure="false">'[1]Sub Engg scale'!$A$1</definedName>
    <definedName function="false" hidden="false" localSheetId="9" name="AA" vbProcedure="false">'[2]ATTERBERG LIMIT'!$A$1</definedName>
    <definedName function="false" hidden="false" localSheetId="9" name="aaa" vbProcedure="false">{"Daily Survey Report",#N/A,FALSE,"Daily"}</definedName>
    <definedName function="false" hidden="false" localSheetId="9" name="aaaa" vbProcedure="false">{"Daily Survey Report",#N/A,FALSE,"Daily"}</definedName>
    <definedName function="false" hidden="false" localSheetId="9" name="AB" vbProcedure="false">'[2]ATTERBERG LIMIT'!$A$1</definedName>
    <definedName function="false" hidden="false" localSheetId="9" name="ABC" vbProcedure="false">'[2]ATTERBERG LIMIT'!$A$1</definedName>
    <definedName function="false" hidden="false" localSheetId="9" name="ABCD" vbProcedure="false">'[2]ATTERBERG LIMIT'!$A$1</definedName>
    <definedName function="false" hidden="false" localSheetId="9" name="akhilesh" vbProcedure="false">#REF!</definedName>
    <definedName function="false" hidden="false" localSheetId="9" name="an" vbProcedure="false">#REF!</definedName>
    <definedName function="false" hidden="false" localSheetId="9" name="ANALYSIS_OF_BENKELMAN_BEAM_DEFLECTION_DATA" vbProcedure="false">#REF!</definedName>
    <definedName function="false" hidden="false" localSheetId="9" name="anu" vbProcedure="false">{"Daily Survey Report",#N/A,FALSE,"Daily"}</definedName>
    <definedName function="false" hidden="false" localSheetId="9" name="as" vbProcedure="false">'[2]ATTERBERG LIMIT'!$A$1</definedName>
    <definedName function="false" hidden="false" localSheetId="9" name="Axle_Load_Analysis" vbProcedure="false">#REF!</definedName>
    <definedName function="false" hidden="false" localSheetId="9" name="Badi" vbProcedure="false">#REF!</definedName>
    <definedName function="false" hidden="false" localSheetId="9" name="Barkedasalam" vbProcedure="false">#REF!</definedName>
    <definedName function="false" hidden="false" localSheetId="9" name="Barkhedabondar" vbProcedure="false">#REF!</definedName>
    <definedName function="false" hidden="false" localSheetId="9" name="BRIDGE_CONDITION_SURVEY" vbProcedure="false">#REF!</definedName>
    <definedName function="false" hidden="false" localSheetId="9" name="BRIDGE_INSPECTION_REPORT" vbProcedure="false">#REF!</definedName>
    <definedName function="false" hidden="false" localSheetId="9" name="Bridge_Inventory_Survey" vbProcedure="false">#REF!</definedName>
    <definedName function="false" hidden="false" localSheetId="9" name="Bsalam" vbProcedure="false">#REF!</definedName>
    <definedName function="false" hidden="false" localSheetId="9" name="CL" vbProcedure="false">#REF!</definedName>
    <definedName function="false" hidden="false" localSheetId="9" name="CONDITION_SURVEY_OF_CULVERTS" vbProcedure="false">#REF!</definedName>
    <definedName function="false" hidden="false" localSheetId="9" name="cupl3Oct07" vbProcedure="false">{"Daily Survey Report",#N/A,FALSE,"Daily"}</definedName>
    <definedName function="false" hidden="false" localSheetId="9" name="Daily_Survey" vbProcedure="false">#REF!</definedName>
    <definedName function="false" hidden="false" localSheetId="9" name="Damkheda" vbProcedure="false">#REF!</definedName>
    <definedName function="false" hidden="false" localSheetId="9" name="fdsfsd" vbProcedure="false">{"Daily Survey Report",#N/A,FALSE,"Daily"}</definedName>
    <definedName function="false" hidden="false" localSheetId="9" name="ff" vbProcedure="false">{"Daily Survey Report",#N/A,FALSE,"Daily"}</definedName>
    <definedName function="false" hidden="false" localSheetId="9" name="Gairatganj" vbProcedure="false">#REF!</definedName>
    <definedName function="false" hidden="false" localSheetId="9" name="Garhakala" vbProcedure="false">#REF!</definedName>
    <definedName function="false" hidden="false" localSheetId="9" name="gunga" vbProcedure="false">#REF!</definedName>
    <definedName function="false" hidden="false" localSheetId="9" name="gungakalara" vbProcedure="false">#REF!</definedName>
    <definedName function="false" hidden="false" localSheetId="9" name="h" vbProcedure="false">{"Daily Survey Report",#N/A,FALSE,"Daily"}</definedName>
    <definedName function="false" hidden="false" localSheetId="9" name="INVENTORY_OF_CULVERTS" vbProcedure="false">#REF!</definedName>
    <definedName function="false" hidden="false" localSheetId="9" name="i__PCC_M_15" vbProcedure="false">[10]BQ!$A$1</definedName>
    <definedName function="false" hidden="false" localSheetId="9" name="kg" vbProcedure="false">[7]Letter!$A$1</definedName>
    <definedName function="false" hidden="false" localSheetId="9" name="khamkheda" vbProcedure="false">#REF!</definedName>
    <definedName function="false" hidden="false" localSheetId="9" name="Khargone" vbProcedure="false">{"Daily Survey Report",#N/A,FALSE,"Daily"}</definedName>
    <definedName function="false" hidden="false" localSheetId="9" name="kolukhedi" vbProcedure="false">#REF!</definedName>
    <definedName function="false" hidden="false" localSheetId="9" name="Kum" vbProcedure="false">{"Daily Survey Report",#N/A,FALSE,"Daily"}</definedName>
    <definedName function="false" hidden="false" localSheetId="9" name="kUmhari" vbProcedure="false">{"Daily Survey Report",#N/A,FALSE,"Daily"}</definedName>
    <definedName function="false" hidden="false" localSheetId="9" name="L_Bhisti" vbProcedure="false">[13]Labour!$D$3</definedName>
    <definedName function="false" hidden="false" localSheetId="9" name="L_BitumenSprayer" vbProcedure="false">[13]Labour!$D$4</definedName>
    <definedName function="false" hidden="false" localSheetId="9" name="L_Blacksmith" vbProcedure="false">[13]Labour!$D$5</definedName>
    <definedName function="false" hidden="false" localSheetId="9" name="L_Blaster" vbProcedure="false">[13]Labour!$D$6</definedName>
    <definedName function="false" hidden="false" localSheetId="9" name="L_Carpenter_1stClass" vbProcedure="false">[13]Labour!$D$7</definedName>
    <definedName function="false" hidden="false" localSheetId="9" name="L_ChipsSpreader" vbProcedure="false">[13]Labour!$D$8</definedName>
    <definedName function="false" hidden="false" localSheetId="9" name="L_Chiseller" vbProcedure="false">[13]Labour!$D$9</definedName>
    <definedName function="false" hidden="false" localSheetId="9" name="L_Dresser_Skilled" vbProcedure="false">[13]Labour!$D$10</definedName>
    <definedName function="false" hidden="false" localSheetId="9" name="L_Driller" vbProcedure="false">[13]Labour!$D$11</definedName>
    <definedName function="false" hidden="false" localSheetId="9" name="L_Electrician_Lineman" vbProcedure="false">[13]Labour!$D$12</definedName>
    <definedName function="false" hidden="false" localSheetId="9" name="L_Fitter" vbProcedure="false">[13]Labour!$D$13</definedName>
    <definedName function="false" hidden="false" localSheetId="9" name="L_Mason_1stClass" vbProcedure="false">[13]Labour!$D$14</definedName>
    <definedName function="false" hidden="false" localSheetId="9" name="L_Mason_2ndClass" vbProcedure="false">[13]Labour!$D$15</definedName>
    <definedName function="false" hidden="false" localSheetId="9" name="L_Mate" vbProcedure="false">[13]Labour!$D$16</definedName>
    <definedName function="false" hidden="false" localSheetId="9" name="L_Mazdoor" vbProcedure="false">[13]Labour!$D$17</definedName>
    <definedName function="false" hidden="false" localSheetId="9" name="L_Mazdoor_Semi" vbProcedure="false">[13]Labour!$D$18</definedName>
    <definedName function="false" hidden="false" localSheetId="9" name="L_Mazdoor_Skilled" vbProcedure="false">[13]Labour!$D$19</definedName>
    <definedName function="false" hidden="false" localSheetId="9" name="L_Painter_1stClass" vbProcedure="false">[13]Labour!$D$20</definedName>
    <definedName function="false" hidden="false" localSheetId="9" name="L_Plumber" vbProcedure="false">[13]Labour!$D$21</definedName>
    <definedName function="false" hidden="false" localSheetId="9" name="L_Surveyor" vbProcedure="false">[13]Labour!$D$22</definedName>
    <definedName function="false" hidden="false" localSheetId="9" name="Mera" vbProcedure="false">#REF!</definedName>
    <definedName function="false" hidden="false" localSheetId="9" name="mmm" vbProcedure="false">{"Daily Survey Report",#N/A,FALSE,"Daily"}</definedName>
    <definedName function="false" hidden="false" localSheetId="9" name="Morena" vbProcedure="false">[3]Letter!$A$1</definedName>
    <definedName function="false" hidden="false" localSheetId="9" name="msc" vbProcedure="false">{"Daily Survey Report",#N/A,FALSE,"Daily"}</definedName>
    <definedName function="false" hidden="false" localSheetId="9" name="Mugaliyahat" vbProcedure="false">#REF!</definedName>
    <definedName function="false" hidden="false" localSheetId="9" name="M_ACPipe_100" vbProcedure="false">[13]Material!$D$3</definedName>
    <definedName function="false" hidden="false" localSheetId="9" name="M_Aggregate_10" vbProcedure="false">[13]Material!$D$17</definedName>
    <definedName function="false" hidden="false" localSheetId="9" name="M_Aggregate_20" vbProcedure="false">[13]Material!$D$18</definedName>
    <definedName function="false" hidden="false" localSheetId="9" name="M_Aggregate_224_236m_WMM" vbProcedure="false">[13]Material!$D$26</definedName>
    <definedName function="false" hidden="false" localSheetId="9" name="M_Aggregate_375mmMaximum_224_56mm" vbProcedure="false">[13]Material!$D$4</definedName>
    <definedName function="false" hidden="false" localSheetId="9" name="M_Aggregate_375mmMaximum_45_225mm" vbProcedure="false">[13]Material!$D$5</definedName>
    <definedName function="false" hidden="false" localSheetId="9" name="M_Aggregate_375mmMaximum_Below_56mm" vbProcedure="false">[13]Material!$D$6</definedName>
    <definedName function="false" hidden="false" localSheetId="9" name="M_Aggregate_40" vbProcedure="false">[13]Material!$D$19</definedName>
    <definedName function="false" hidden="false" localSheetId="9" name="M_Aggregate_45_224m_WMM" vbProcedure="false">[13]Material!$D$27</definedName>
    <definedName function="false" hidden="false" localSheetId="9" name="M_Aggregate_53mmMaximum_225_56mm" vbProcedure="false">[13]Material!$D$7</definedName>
    <definedName function="false" hidden="false" localSheetId="9" name="M_Aggregate_53mmMaximum_63_45mm" vbProcedure="false">[13]Material!$D$8</definedName>
    <definedName function="false" hidden="false" localSheetId="9" name="M_Aggregate_53mmMaximum_below_56mm" vbProcedure="false">[13]Material!$D$9</definedName>
    <definedName function="false" hidden="false" localSheetId="9" name="M_Aggregate_Crushable_GradeI" vbProcedure="false">[13]Material!$D$20</definedName>
    <definedName function="false" hidden="false" localSheetId="9" name="M_Aggregate_Crushable_GradeII" vbProcedure="false">[13]Material!$D$21</definedName>
    <definedName function="false" hidden="false" localSheetId="9" name="M_Aggregate_Crushable_GradeIII" vbProcedure="false">[13]Material!$D$22</definedName>
    <definedName function="false" hidden="false" localSheetId="9" name="M_Aggregate_GradeIII_53_224mm" vbProcedure="false">[13]Material!$D$25</definedName>
    <definedName function="false" hidden="false" localSheetId="9" name="M_Aggregate_GradeII_19mmNominal_10_5mm" vbProcedure="false">[13]Material!$D$14</definedName>
    <definedName function="false" hidden="false" localSheetId="9" name="M_Aggregate_GradeII_19mmNominal_25_10mm" vbProcedure="false">[13]Material!$D$15</definedName>
    <definedName function="false" hidden="false" localSheetId="9" name="M_Aggregate_GradeII_19mmNominal_5mm_below" vbProcedure="false">[13]Material!$D$16</definedName>
    <definedName function="false" hidden="false" localSheetId="9" name="M_Aggregate_GradeII_63_45mm" vbProcedure="false">[13]Material!$D$24</definedName>
    <definedName function="false" hidden="false" localSheetId="9" name="M_Aggregate_GradeI_90_45mm" vbProcedure="false">[13]Material!$D$23</definedName>
    <definedName function="false" hidden="false" localSheetId="9" name="M_AluminiumSheeting_15mm" vbProcedure="false">[13]Material!$D$28</definedName>
    <definedName function="false" hidden="false" localSheetId="9" name="M_AluminiumStuds_100_100_Lense" vbProcedure="false">[13]Material!$D$29</definedName>
    <definedName function="false" hidden="false" localSheetId="9" name="M_Bamboo_1stClass_85_100mm_25m_long" vbProcedure="false">[13]Material!$D$31</definedName>
    <definedName function="false" hidden="false" localSheetId="9" name="M_Bamboo_1stClass_85_100mm_2m_long" vbProcedure="false">[13]Material!$D$30</definedName>
    <definedName function="false" hidden="false" localSheetId="9" name="M_Bamboo_1stClass_85_100mm_3m_long" vbProcedure="false">[13]Material!$D$32</definedName>
    <definedName function="false" hidden="false" localSheetId="9" name="M_Bamboo_1stClass_85_100mm_45_55m_long" vbProcedure="false">[13]Material!$D$33</definedName>
    <definedName function="false" hidden="false" localSheetId="9" name="M_Bamboo_2ndClass_75mm_18_25m_long" vbProcedure="false">[13]Material!$D$34</definedName>
    <definedName function="false" hidden="false" localSheetId="9" name="M_Bamboo_2ndClass_75mm_21_30m_long" vbProcedure="false">[13]Material!$D$35</definedName>
    <definedName function="false" hidden="false" localSheetId="9" name="M_BarbedWire" vbProcedure="false">[13]Material!$D$36</definedName>
    <definedName function="false" hidden="false" localSheetId="9" name="M_BindingMaterial" vbProcedure="false">[13]Material!$D$37</definedName>
    <definedName function="false" hidden="false" localSheetId="9" name="M_BindingWire" vbProcedure="false">[13]Material!$D$38</definedName>
    <definedName function="false" hidden="false" localSheetId="9" name="M_BitumenEmulsion_RS1" vbProcedure="false">[13]Material!$D$44</definedName>
    <definedName function="false" hidden="false" localSheetId="9" name="M_BitumenEmulsion_SS1" vbProcedure="false">[13]Material!$D$45</definedName>
    <definedName function="false" hidden="false" localSheetId="9" name="M_BitumenSealant" vbProcedure="false">[13]Material!$D$46</definedName>
    <definedName function="false" hidden="false" localSheetId="9" name="M_Bitumen_CRM" vbProcedure="false">[13]Material!$D$39</definedName>
    <definedName function="false" hidden="false" localSheetId="9" name="M_Bitumen_NRM" vbProcedure="false">[13]Material!$D$40</definedName>
    <definedName function="false" hidden="false" localSheetId="9" name="M_Bitumen_PM" vbProcedure="false">[13]Material!$D$41</definedName>
    <definedName function="false" hidden="false" localSheetId="9" name="M_Bitumen_S65" vbProcedure="false">[13]Material!$D$42</definedName>
    <definedName function="false" hidden="false" localSheetId="9" name="M_Bitumen_S90" vbProcedure="false">[13]Material!$D$43</definedName>
    <definedName function="false" hidden="false" localSheetId="9" name="M_Blasted_Rubble" vbProcedure="false">[13]Material!$D$47</definedName>
    <definedName function="false" hidden="false" localSheetId="9" name="M_BlastingMaterial" vbProcedure="false">[13]Material!$D$48</definedName>
    <definedName function="false" hidden="false" localSheetId="9" name="M_BondStone_400_150_150mm" vbProcedure="false">[13]Material!$D$49</definedName>
    <definedName function="false" hidden="false" localSheetId="9" name="M_Brick_1stClass" vbProcedure="false">[13]Material!$D$50</definedName>
    <definedName function="false" hidden="false" localSheetId="9" name="M_Cement" vbProcedure="false">[13]Material!$D$51</definedName>
    <definedName function="false" hidden="false" localSheetId="9" name="M_CementPrimer" vbProcedure="false">[13]Material!$D$52</definedName>
    <definedName function="false" hidden="false" localSheetId="9" name="M_ChlorpreneElastomer_OR_ClosedCellFoamSealingElement" vbProcedure="false">[13]Material!$D$53</definedName>
    <definedName function="false" hidden="false" localSheetId="9" name="M_CompensationForEarthTakenFromPrivateLand" vbProcedure="false">[13]Material!$D$54</definedName>
    <definedName function="false" hidden="false" localSheetId="9" name="M_CompressibleFibreBoard" vbProcedure="false">[13]Material!$D$55</definedName>
    <definedName function="false" hidden="false" localSheetId="9" name="M_CopperPlate" vbProcedure="false">[13]Material!$D$56</definedName>
    <definedName function="false" hidden="false" localSheetId="9" name="M_CorbellingStones_300_150_150mm" vbProcedure="false">[13]Material!$D$57</definedName>
    <definedName function="false" hidden="false" localSheetId="9" name="M_CorrosionResistantStructuralSteelGrating" vbProcedure="false">[13]Material!$D$58</definedName>
    <definedName function="false" hidden="false" localSheetId="9" name="M_CreditForExcavatedRock" vbProcedure="false">[13]Material!$D$59</definedName>
    <definedName function="false" hidden="false" localSheetId="9" name="M_CrowBars_40mm" vbProcedure="false">[13]Material!$D$60</definedName>
    <definedName function="false" hidden="false" localSheetId="9" name="M_CrushedSand_OR_Grit" vbProcedure="false">[13]Material!$D$61</definedName>
    <definedName function="false" hidden="false" localSheetId="9" name="M_CrushedSlag" vbProcedure="false">[13]Material!$D$62</definedName>
    <definedName function="false" hidden="false" localSheetId="9" name="M_CrushedStoneChipping_132" vbProcedure="false">[13]Material!$D$64</definedName>
    <definedName function="false" hidden="false" localSheetId="9" name="M_CrushedStoneChipping_67mm_100Passing_112mm" vbProcedure="false">[13]Material!$D$65</definedName>
    <definedName function="false" hidden="false" localSheetId="9" name="M_CrushedStoneChipping_67mm_100Passing_95mm" vbProcedure="false">[13]Material!$D$66</definedName>
    <definedName function="false" hidden="false" localSheetId="9" name="M_CrushedStoneChipping_95" vbProcedure="false">[13]Material!$D$67</definedName>
    <definedName function="false" hidden="false" localSheetId="9" name="M_CrushedStoneCoarseAggregatePassing_53mm" vbProcedure="false">[13]Material!$D$68</definedName>
    <definedName function="false" hidden="false" localSheetId="9" name="M_CuringCompound" vbProcedure="false">[13]Material!$D$69</definedName>
    <definedName function="false" hidden="false" localSheetId="9" name="M_DebondingStrips" vbProcedure="false">[13]Material!$D$70</definedName>
    <definedName function="false" hidden="false" localSheetId="9" name="M_EdgeStone_450_350_100mm" vbProcedure="false">[13]Material!$D$71</definedName>
    <definedName function="false" hidden="false" localSheetId="9" name="M_EdgeStone_450_350_200mm" vbProcedure="false">[13]Material!$D$72</definedName>
    <definedName function="false" hidden="false" localSheetId="9" name="M_ElastomericBearingAssembly" vbProcedure="false">[13]Material!$D$73</definedName>
    <definedName function="false" hidden="false" localSheetId="9" name="M_ElectricDetonator" vbProcedure="false">[13]Material!$D$74</definedName>
    <definedName function="false" hidden="false" localSheetId="9" name="M_EpoxyPaint" vbProcedure="false">[13]Material!$D$75</definedName>
    <definedName function="false" hidden="false" localSheetId="9" name="M_FarmyardManure" vbProcedure="false">[13]Material!$D$77</definedName>
    <definedName function="false" hidden="false" localSheetId="9" name="M_FilterMedia" vbProcedure="false">[13]Material!$D$79</definedName>
    <definedName function="false" hidden="false" localSheetId="9" name="M_FineAggregate_CrushedSand" vbProcedure="false">[13]Material!$D$80</definedName>
    <definedName function="false" hidden="false" localSheetId="9" name="M_GalvanisedAngle" vbProcedure="false">[13]Material!$D$81</definedName>
    <definedName function="false" hidden="false" localSheetId="9" name="M_Gelatine_80" vbProcedure="false">[13]Material!$D$83</definedName>
    <definedName function="false" hidden="false" localSheetId="9" name="M_GIPipe_100mm" vbProcedure="false">[13]Material!$D$84</definedName>
    <definedName function="false" hidden="false" localSheetId="9" name="M_GIPipe_50mm" vbProcedure="false">[13]Material!$D$85</definedName>
    <definedName function="false" hidden="false" localSheetId="9" name="M_GIWires" vbProcedure="false">[13]Material!$D$86</definedName>
    <definedName function="false" hidden="false" localSheetId="9" name="M_GradedStoneAggregate" vbProcedure="false">[13]Material!$D$87</definedName>
    <definedName function="false" hidden="false" localSheetId="9" name="M_GranularMaterial" vbProcedure="false">[13]Material!$D$88</definedName>
    <definedName function="false" hidden="false" localSheetId="9" name="M_HandBrokenMetal_40mm" vbProcedure="false">[13]Material!$D$89</definedName>
    <definedName function="false" hidden="false" localSheetId="9" name="M_InterlockingBlocks_60mm" vbProcedure="false">[13]Material!$D$91</definedName>
    <definedName function="false" hidden="false" localSheetId="9" name="M_InterlockingBlocks_80mm" vbProcedure="false">[13]Material!$D$92</definedName>
    <definedName function="false" hidden="false" localSheetId="9" name="M_JointFillerBoard" vbProcedure="false">[13]Material!$D$93</definedName>
    <definedName function="false" hidden="false" localSheetId="9" name="M_JuteNetting_OpenWeave_25mm" vbProcedure="false">[13]Material!$D$94</definedName>
    <definedName function="false" hidden="false" localSheetId="9" name="M_JuteRope_12mm" vbProcedure="false">[13]Material!$D$95</definedName>
    <definedName function="false" hidden="false" localSheetId="9" name="M_KeyAggregatesPassing_224mm" vbProcedure="false">[13]Material!$D$96</definedName>
    <definedName function="false" hidden="false" localSheetId="9" name="M_Lime" vbProcedure="false">[13]Material!$D$97</definedName>
    <definedName function="false" hidden="false" localSheetId="9" name="M_LocalWoodPiles_1stClass" vbProcedure="false">[13]Material!$D$99</definedName>
    <definedName function="false" hidden="false" localSheetId="9" name="M_LocalWoodPiles_1stClass_100_75mm" vbProcedure="false">[13]Material!$D$100</definedName>
    <definedName function="false" hidden="false" localSheetId="9" name="M_LooseStone" vbProcedure="false">[13]Material!$D$101</definedName>
    <definedName function="false" hidden="false" localSheetId="9" name="M_MSClamps" vbProcedure="false">[13]Material!$D$102</definedName>
    <definedName function="false" hidden="false" localSheetId="9" name="M_MSFlat_StructuralSteel" vbProcedure="false">[13]Material!$D$103</definedName>
    <definedName function="false" hidden="false" localSheetId="9" name="M_MSSheetTube_47_47mm_12_SWG" vbProcedure="false">[13]Material!$D$104</definedName>
    <definedName function="false" hidden="false" localSheetId="9" name="M_MS_Sheet_15mm" vbProcedure="false">[13]Material!$D$105</definedName>
    <definedName function="false" hidden="false" localSheetId="9" name="M_MS_Sheet_2mm" vbProcedure="false">[13]Material!$D$106</definedName>
    <definedName function="false" hidden="false" localSheetId="9" name="M_Nuts_Bolts_Rivets" vbProcedure="false">[13]Material!$D$107</definedName>
    <definedName function="false" hidden="false" localSheetId="9" name="M_Paint_SyntheticEnamel" vbProcedure="false">[13]Material!$D$108</definedName>
    <definedName function="false" hidden="false" localSheetId="9" name="M_Plasticizer" vbProcedure="false">[13]Material!$D$109</definedName>
    <definedName function="false" hidden="false" localSheetId="9" name="M_PolytheneSheething" vbProcedure="false">[13]Material!$D$111</definedName>
    <definedName function="false" hidden="false" localSheetId="9" name="M_PolytheneSheet_125" vbProcedure="false">[13]Material!$D$110</definedName>
    <definedName function="false" hidden="false" localSheetId="9" name="M_QuarriedStone_150_200mm" vbProcedure="false">[13]Material!$D$112</definedName>
    <definedName function="false" hidden="false" localSheetId="9" name="M_RCCPipeNP3_1000mm" vbProcedure="false">[13]Material!$D$114</definedName>
    <definedName function="false" hidden="false" localSheetId="9" name="M_RCCPipeNP3_1200mm" vbProcedure="false">[13]Material!$D$113</definedName>
    <definedName function="false" hidden="false" localSheetId="9" name="M_RCCPipeNP3_500mm" vbProcedure="false">[13]Material!$D$117</definedName>
    <definedName function="false" hidden="false" localSheetId="9" name="M_RCCPipeNP3_750mm" vbProcedure="false">[13]Material!$D$115</definedName>
    <definedName function="false" hidden="false" localSheetId="9" name="M_RCCPipeNP4_1000mm" vbProcedure="false">[13]Material!$D$119</definedName>
    <definedName function="false" hidden="false" localSheetId="9" name="M_RCCPipeNP4_1200mm" vbProcedure="false">[13]Material!$D$118</definedName>
    <definedName function="false" hidden="false" localSheetId="9" name="M_RCCPipeNP4_500mm" vbProcedure="false">[13]Material!$D$122</definedName>
    <definedName function="false" hidden="false" localSheetId="9" name="M_RCCPipeNP4_750mm" vbProcedure="false">[13]Material!$D$120</definedName>
    <definedName function="false" hidden="false" localSheetId="9" name="M_RedOxidePrimer" vbProcedure="false">[13]Material!$D$123</definedName>
    <definedName function="false" hidden="false" localSheetId="9" name="M_RoadMarkingPaint" vbProcedure="false">[13]Material!$D$124</definedName>
    <definedName function="false" hidden="false" localSheetId="9" name="M_Sand_Coarse" vbProcedure="false">[13]Material!$D$125</definedName>
    <definedName function="false" hidden="false" localSheetId="9" name="M_Sand_Fine" vbProcedure="false">[13]Material!$D$126</definedName>
    <definedName function="false" hidden="false" localSheetId="9" name="M_Seeds" vbProcedure="false">[13]Material!$D$127</definedName>
    <definedName function="false" hidden="false" localSheetId="9" name="M_SteelPipe_500mm" vbProcedure="false">[13]Material!$D$128</definedName>
    <definedName function="false" hidden="false" localSheetId="9" name="M_SteelReinforcement_HYSDBars" vbProcedure="false">[13]Material!$D$129</definedName>
    <definedName function="false" hidden="false" localSheetId="9" name="M_SteelReinforcement_MSRoundBars" vbProcedure="false">[13]Material!$D$130</definedName>
    <definedName function="false" hidden="false" localSheetId="9" name="M_SteelReinforcement_TMTBars" vbProcedure="false">[13]Material!$D$131</definedName>
    <definedName function="false" hidden="false" localSheetId="9" name="M_StoneBoulder_150mm_below" vbProcedure="false">[13]Material!$D$132</definedName>
    <definedName function="false" hidden="false" localSheetId="9" name="M_StoneChips_12mm" vbProcedure="false">[13]Material!$D$133</definedName>
    <definedName function="false" hidden="false" localSheetId="9" name="M_StoneCrushedAggregate_112_009mm" vbProcedure="false">[13]Material!$D$135</definedName>
    <definedName function="false" hidden="false" localSheetId="9" name="M_StoneForCoarseRubbleMasonry_1stSort" vbProcedure="false">[13]Material!$D$136</definedName>
    <definedName function="false" hidden="false" localSheetId="9" name="M_StoneForCoarseRubbleMasonry_2ndSort" vbProcedure="false">[13]Material!$D$137</definedName>
    <definedName function="false" hidden="false" localSheetId="9" name="M_StoneForRandomRubbleMasonry" vbProcedure="false">[13]Material!$D$138</definedName>
    <definedName function="false" hidden="false" localSheetId="9" name="M_StoneForStoneSetPavement" vbProcedure="false">[13]Material!$D$139</definedName>
    <definedName function="false" hidden="false" localSheetId="9" name="M_StoneScreening_TypeA_132mm_Grade1" vbProcedure="false">[13]Material!$D$140</definedName>
    <definedName function="false" hidden="false" localSheetId="9" name="M_StoneScreening_TypeB_112mm_Grade2" vbProcedure="false">[13]Material!$D$142</definedName>
    <definedName function="false" hidden="false" localSheetId="9" name="M_StoneScreening_TypeB_112mm_Grade3" vbProcedure="false">[13]Material!$D$143</definedName>
    <definedName function="false" hidden="false" localSheetId="9" name="M_StoneSpalls" vbProcedure="false">[13]Material!$D$144</definedName>
    <definedName function="false" hidden="false" localSheetId="9" name="M_TrafficCones" vbProcedure="false">[13]Material!$D$145</definedName>
    <definedName function="false" hidden="false" localSheetId="9" name="M_Water" vbProcedure="false">[13]Material!$D$146</definedName>
    <definedName function="false" hidden="false" localSheetId="9" name="M_WellGradedGranularBaseMaterial_GradeA_236mm" vbProcedure="false">[13]Material!$D$147</definedName>
    <definedName function="false" hidden="false" localSheetId="9" name="M_WellGradedGranularBaseMaterial_GradeA_265_475mm" vbProcedure="false">[13]Material!$D$148</definedName>
    <definedName function="false" hidden="false" localSheetId="9" name="M_WellGradedGranularBaseMaterial_GradeA_53_265mm" vbProcedure="false">[13]Material!$D$149</definedName>
    <definedName function="false" hidden="false" localSheetId="9" name="M_WellGradedGranularBaseMaterial_GradeB_236mm_below" vbProcedure="false">[13]Material!$D$150</definedName>
    <definedName function="false" hidden="false" localSheetId="9" name="M_WellGradedGranularBaseMaterial_GradeB_265_475mm" vbProcedure="false">[13]Material!$D$151</definedName>
    <definedName function="false" hidden="false" localSheetId="9" name="M_WellGradedGranularBaseMaterial_GradeC_236mm_below" vbProcedure="false">[13]Material!$D$152</definedName>
    <definedName function="false" hidden="false" localSheetId="9" name="M_WellGradedGranularBaseMaterial_GradeC_95_475mm" vbProcedure="false">[13]Material!$D$153</definedName>
    <definedName function="false" hidden="false" localSheetId="9" name="M_WellGradedMateralForSubbase_GradeIII_236mm_below" vbProcedure="false">[13]Material!$D$160</definedName>
    <definedName function="false" hidden="false" localSheetId="9" name="M_WellGradedMateralForSubbase_GradeIII_475_236mm" vbProcedure="false">[13]Material!$D$161</definedName>
    <definedName function="false" hidden="false" localSheetId="9" name="M_WellGradedMateralForSubbase_GradeIII_95_475mm" vbProcedure="false">[13]Material!$D$162</definedName>
    <definedName function="false" hidden="false" localSheetId="9" name="M_WellGradedMateralForSubbase_GradeII_236mm_below" vbProcedure="false">[13]Material!$D$157</definedName>
    <definedName function="false" hidden="false" localSheetId="9" name="M_WellGradedMateralForSubbase_GradeII_265_95mm" vbProcedure="false">[13]Material!$D$158</definedName>
    <definedName function="false" hidden="false" localSheetId="9" name="M_WellGradedMateralForSubbase_GradeII_95_236mm" vbProcedure="false">[13]Material!$D$159</definedName>
    <definedName function="false" hidden="false" localSheetId="9" name="M_WellGradedMateralForSubbase_GradeI_236mm_below" vbProcedure="false">[13]Material!$D$154</definedName>
    <definedName function="false" hidden="false" localSheetId="9" name="M_WellGradedMateralForSubbase_GradeI_53_95mm" vbProcedure="false">[13]Material!$D$155</definedName>
    <definedName function="false" hidden="false" localSheetId="9" name="M_WellGradedMateralForSubbase_GradeI_95_236mm" vbProcedure="false">[13]Material!$D$156</definedName>
    <definedName function="false" hidden="false" localSheetId="9" name="M_WoodenSleepers" vbProcedure="false">[13]Material!$D$163</definedName>
    <definedName function="false" hidden="false" localSheetId="9" name="Nalkheda" vbProcedure="false">#REF!</definedName>
    <definedName function="false" hidden="false" localSheetId="9" name="name" vbProcedure="false">#REF!</definedName>
    <definedName function="false" hidden="false" localSheetId="9" name="one" vbProcedure="false">[3]Letter!$A$1</definedName>
    <definedName function="false" hidden="false" localSheetId="9" name="O_D_Matrix" vbProcedure="false">#REF!</definedName>
    <definedName function="false" hidden="false" localSheetId="9" name="p" vbProcedure="false">{"Daily Survey Report",#N/A,FALSE,"Daily"}</definedName>
    <definedName function="false" hidden="false" localSheetId="9" name="Pavement_Condition_Survey" vbProcedure="false">#REF!</definedName>
    <definedName function="false" hidden="false" localSheetId="9" name="piv" vbProcedure="false">{"Daily Survey Report",#N/A,FALSE,"Daily"}</definedName>
    <definedName function="false" hidden="false" localSheetId="9" name="PM_AirCompressor_210cfm" vbProcedure="false">'[13]Plant &amp;  Machinery'!$G$4</definedName>
    <definedName function="false" hidden="false" localSheetId="9" name="PM_BatchMixHMP_46_60THP" vbProcedure="false">'[13]Plant &amp;  Machinery'!$G$5</definedName>
    <definedName function="false" hidden="false" localSheetId="9" name="PM_BatchTypeHMP_30_40" vbProcedure="false">'[13]Plant &amp;  Machinery'!$G$6</definedName>
    <definedName function="false" hidden="false" localSheetId="9" name="PM_BitumenBoilerOilFired_1000" vbProcedure="false">'[13]Plant &amp;  Machinery'!$G$9</definedName>
    <definedName function="false" hidden="false" localSheetId="9" name="PM_BitumenBoilerOilFired_200" vbProcedure="false">'[13]Plant &amp;  Machinery'!$G$8</definedName>
    <definedName function="false" hidden="false" localSheetId="9" name="PM_BitumenEmulsionPressureDistributor" vbProcedure="false">'[13]Plant &amp;  Machinery'!$G$10</definedName>
    <definedName function="false" hidden="false" localSheetId="9" name="PM_ConcreteMixer" vbProcedure="false">'[13]Plant &amp;  Machinery'!$G$11</definedName>
    <definedName function="false" hidden="false" localSheetId="9" name="PM_Crane" vbProcedure="false">'[13]Plant &amp;  Machinery'!$G$12</definedName>
    <definedName function="false" hidden="false" localSheetId="9" name="PM_Dozer_D50" vbProcedure="false">'[13]Plant &amp;  Machinery'!$G$13</definedName>
    <definedName function="false" hidden="false" localSheetId="9" name="PM_ElectricGeneratorSet_125" vbProcedure="false">'[13]Plant &amp;  Machinery'!$G$15</definedName>
    <definedName function="false" hidden="false" localSheetId="9" name="PM_FrontEndLoader_1cum" vbProcedure="false">'[13]Plant &amp;  Machinery'!$G$17</definedName>
    <definedName function="false" hidden="false" localSheetId="9" name="PM_HydraulicBroom" vbProcedure="false">'[13]Plant &amp;  Machinery'!$G$19</definedName>
    <definedName function="false" hidden="false" localSheetId="9" name="PM_HydraulicExcavator_09cum" vbProcedure="false">'[13]Plant &amp;  Machinery'!$G$20</definedName>
    <definedName function="false" hidden="false" localSheetId="9" name="PM_HydraulicSelfPropelledChipSpreader" vbProcedure="false">'[13]Plant &amp;  Machinery'!$G$21</definedName>
    <definedName function="false" hidden="false" localSheetId="9" name="PM_JointCuttingMachine" vbProcedure="false">'[13]Plant &amp;  Machinery'!$G$23</definedName>
    <definedName function="false" hidden="false" localSheetId="9" name="PM_Mixall_6_10t" vbProcedure="false">'[13]Plant &amp;  Machinery'!$G$24</definedName>
    <definedName function="false" hidden="false" localSheetId="9" name="PM_MotorGrader" vbProcedure="false">'[13]Plant &amp;  Machinery'!$G$25</definedName>
    <definedName function="false" hidden="false" localSheetId="9" name="PM_NeedleVibrator" vbProcedure="false">'[13]Plant &amp;  Machinery'!$G$27</definedName>
    <definedName function="false" hidden="false" localSheetId="9" name="PM_PaverFinisher" vbProcedure="false">'[13]Plant &amp;  Machinery'!$G$28</definedName>
    <definedName function="false" hidden="false" localSheetId="9" name="PM_PlateVibrator" vbProcedure="false">'[13]Plant &amp;  Machinery'!$G$30</definedName>
    <definedName function="false" hidden="false" localSheetId="9" name="PM_ScreedVibrator" vbProcedure="false">'[13]Plant &amp;  Machinery'!$G$31</definedName>
    <definedName function="false" hidden="false" localSheetId="9" name="PM_StoneCrusher_200TPH" vbProcedure="false">'[13]Plant &amp;  Machinery'!$G$33</definedName>
    <definedName function="false" hidden="false" localSheetId="9" name="PM_ThreeWheeled_80_100kN_StaticRoller" vbProcedure="false">'[13]Plant &amp;  Machinery'!$G$34</definedName>
    <definedName function="false" hidden="false" localSheetId="9" name="PM_Tipper_55" vbProcedure="false">'[13]Plant &amp;  Machinery'!$G$45</definedName>
    <definedName function="false" hidden="false" localSheetId="9" name="PM_Tractor_DiscHarrows" vbProcedure="false">'[13]Plant &amp;  Machinery'!$G$46</definedName>
    <definedName function="false" hidden="false" localSheetId="9" name="PM_Tractor_Ripper" vbProcedure="false">'[13]Plant &amp;  Machinery'!$G$47</definedName>
    <definedName function="false" hidden="false" localSheetId="9" name="PM_Tractor_Rotavator" vbProcedure="false">'[13]Plant &amp;  Machinery'!$G$49</definedName>
    <definedName function="false" hidden="false" localSheetId="9" name="PM_Tractor_Trolley" vbProcedure="false">'[13]Plant &amp;  Machinery'!$G$48</definedName>
    <definedName function="false" hidden="false" localSheetId="9" name="PM_Truck" vbProcedure="false">'[13]Plant &amp;  Machinery'!$G$50</definedName>
    <definedName function="false" hidden="false" localSheetId="9" name="PM_VibratoryRoller_80_100kN" vbProcedure="false">'[13]Plant &amp;  Machinery'!$G$51</definedName>
    <definedName function="false" hidden="false" localSheetId="9" name="PM_WaterTanker_6kl" vbProcedure="false">'[13]Plant &amp;  Machinery'!$G$53</definedName>
    <definedName function="false" hidden="false" localSheetId="9" name="PM_WetMixPlant_or_PugMill" vbProcedure="false">'[13]Plant &amp;  Machinery'!$G$54</definedName>
    <definedName function="false" hidden="false" localSheetId="9" name="Projected_Annual_Average_Daily_Traffic_Based_on_Vehicle_Registration" vbProcedure="false">#REF!</definedName>
    <definedName function="false" hidden="false" localSheetId="9" name="Projected_most_Probable_Annual_Average_Daily_Traffic_Based_on_Elasticity" vbProcedure="false">#REF!</definedName>
    <definedName function="false" hidden="false" localSheetId="9" name="Rampura" vbProcedure="false">#REF!</definedName>
    <definedName function="false" hidden="false" localSheetId="9" name="Repair_Rehabilitation_of_Bridges" vbProcedure="false">#REF!</definedName>
    <definedName function="false" hidden="false" localSheetId="9" name="rewised" vbProcedure="false">#REF!</definedName>
    <definedName function="false" hidden="false" localSheetId="9" name="Road_Inventory_Survey" vbProcedure="false">#REF!</definedName>
    <definedName function="false" hidden="false" localSheetId="9" name="rt" vbProcedure="false">#REF!</definedName>
    <definedName function="false" hidden="false" localSheetId="9" name="S" vbProcedure="false">{"Daily Survey Report",#N/A,FALSE,"Daily"}</definedName>
    <definedName function="false" hidden="false" localSheetId="9" name="sarkna" vbProcedure="false">#REF!</definedName>
    <definedName function="false" hidden="false" localSheetId="9" name="SEASONAL_CORRECTION_FACTOR" vbProcedure="false">#REF!</definedName>
    <definedName function="false" hidden="false" localSheetId="9" name="Soil___Material_Investigations" vbProcedure="false">#REF!</definedName>
    <definedName function="false" hidden="false" localSheetId="9" name="ssss" vbProcedure="false">{"Daily Survey Report",#N/A,FALSE,"Daily"}</definedName>
    <definedName function="false" hidden="false" localSheetId="9" name="t" vbProcedure="false">'[2]ATTERBERG LIMIT'!$A$1</definedName>
    <definedName function="false" hidden="false" localSheetId="9" name="Table_Md" vbProcedure="false">'[2]ATTERBERG LIMIT'!$A$1</definedName>
    <definedName function="false" hidden="false" localSheetId="9" name="Table_Wt" vbProcedure="false">'[2]ATTERBERG LIMIT'!$A$1</definedName>
    <definedName function="false" hidden="false" localSheetId="9" name="two" vbProcedure="false">[7]Letter!$A$1</definedName>
    <definedName function="false" hidden="false" localSheetId="9" name="ty" vbProcedure="false">#REF!</definedName>
    <definedName function="false" hidden="false" localSheetId="9" name="vvv" vbProcedure="false">{"Daily Survey Report",#N/A,FALSE,"Daily"}</definedName>
    <definedName function="false" hidden="false" localSheetId="9" name="WEEKLY_TRAFFIC_SUMMARY" vbProcedure="false">#REF!</definedName>
    <definedName function="false" hidden="false" localSheetId="9" name="wrn_Daily___Survey___Report_" vbProcedure="false">{"Daily Survey Report",#N/A,FALSE,"Daily"}</definedName>
    <definedName function="false" hidden="false" localSheetId="9" name="Zoning_Scheme" vbProcedure="false">#REF!</definedName>
    <definedName function="false" hidden="false" localSheetId="9" name="_1_Daily_Survey" vbProcedure="false">#REF!</definedName>
    <definedName function="false" hidden="false" localSheetId="9" name="_2_WEEKLY_TRAFFIC_SUMMARY" vbProcedure="false">#REF!</definedName>
    <definedName function="false" hidden="false" localSheetId="9" name="_3_Zoning_Scheme" vbProcedure="false">#REF!</definedName>
    <definedName function="false" hidden="false" localSheetId="9" name="_4_O_D_Matrix" vbProcedure="false">#REF!</definedName>
    <definedName function="false" hidden="false" localSheetId="9" name="_5_Axle_Load_Analysis" vbProcedure="false">#REF!</definedName>
    <definedName function="false" hidden="false" localSheetId="9" name="_6_Projected_Annual_Average_Daily_Traffic_Based_on_Vehicle_Registr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2">
  <si>
    <t xml:space="preserve">Pradhan Mantri Gram Sadak Yojna</t>
  </si>
  <si>
    <t xml:space="preserve">MP Rural Road Development Authority, Bhopal (M.P.)</t>
  </si>
  <si>
    <t xml:space="preserve">Year : 2013-2014 - Proposal for 500+ in General District, 250+ in IAP District &amp; Tribal Block (13th Phase Batch-I)</t>
  </si>
  <si>
    <t xml:space="preserve">S. No.</t>
  </si>
  <si>
    <t xml:space="preserve">Name of District</t>
  </si>
  <si>
    <t xml:space="preserve">Name of PIU</t>
  </si>
  <si>
    <t xml:space="preserve">Name of Block</t>
  </si>
  <si>
    <t xml:space="preserve">Name of the Road</t>
  </si>
  <si>
    <t xml:space="preserve">Type of Proposal N/U</t>
  </si>
  <si>
    <t xml:space="preserve">Proposed Length 
(in Kms)</t>
  </si>
  <si>
    <t xml:space="preserve"> Revised Cost of Pavement
(Rs.in Lakh)</t>
  </si>
  <si>
    <t xml:space="preserve">No. of CD Works</t>
  </si>
  <si>
    <t xml:space="preserve">Revised  Cost of CD Works 
(Rs.in Lakh)</t>
  </si>
  <si>
    <t xml:space="preserve">Revised GOI Cost (Rs.in Lakh) (8+10)</t>
  </si>
  <si>
    <t xml:space="preserve">Revised Cost to be borne by State Fund (Rs. in Lakh)</t>
  </si>
  <si>
    <t xml:space="preserve">Revised Total State Cost (12+13+14+15)</t>
  </si>
  <si>
    <t xml:space="preserve">Revised G.Total (11+16) (TOTAL PROJECT COST)</t>
  </si>
  <si>
    <t xml:space="preserve">Avg. Cost/ Km. </t>
  </si>
  <si>
    <t xml:space="preserve">Through Route/ Link No.</t>
  </si>
  <si>
    <t xml:space="preserve">Maintenance Cost </t>
  </si>
  <si>
    <t xml:space="preserve">Remark</t>
  </si>
  <si>
    <t xml:space="preserve">Provision for Electric Telephone Sevice</t>
  </si>
  <si>
    <t xml:space="preserve">State Share for CC Road/ exceed 2msa</t>
  </si>
  <si>
    <t xml:space="preserve">Provision for Road inaugration</t>
  </si>
  <si>
    <t xml:space="preserve">Diff. cost of hard shoulder and Earthen Shoulder (only for link route )</t>
  </si>
  <si>
    <t xml:space="preserve">R&amp;D Total</t>
  </si>
  <si>
    <t xml:space="preserve">Bhopal</t>
  </si>
  <si>
    <t xml:space="preserve">Phanda</t>
  </si>
  <si>
    <t xml:space="preserve">T07 to Mahodiya</t>
  </si>
  <si>
    <t xml:space="preserve">N</t>
  </si>
  <si>
    <t xml:space="preserve">L-054</t>
  </si>
  <si>
    <t xml:space="preserve">R.C.C.P</t>
  </si>
  <si>
    <t xml:space="preserve">T15 to Barkhedi Hajjam</t>
  </si>
  <si>
    <t xml:space="preserve">L-112</t>
  </si>
  <si>
    <t xml:space="preserve">Coir Textile</t>
  </si>
  <si>
    <t xml:space="preserve">Chhindwara</t>
  </si>
  <si>
    <t xml:space="preserve">Chhindwara-1</t>
  </si>
  <si>
    <t xml:space="preserve">Parasia</t>
  </si>
  <si>
    <t xml:space="preserve">Kachram To Damuamal </t>
  </si>
  <si>
    <t xml:space="preserve">L095</t>
  </si>
  <si>
    <t xml:space="preserve">Total</t>
  </si>
  <si>
    <t xml:space="preserve">Sousar</t>
  </si>
  <si>
    <t xml:space="preserve">Satnur T01 T0 Malegaon </t>
  </si>
  <si>
    <t xml:space="preserve">L033A</t>
  </si>
  <si>
    <t xml:space="preserve">Chhindwara 1</t>
  </si>
  <si>
    <t xml:space="preserve">Chhindwara - 2</t>
  </si>
  <si>
    <t xml:space="preserve">Harrai</t>
  </si>
  <si>
    <t xml:space="preserve">Tharwa to chhata</t>
  </si>
  <si>
    <t xml:space="preserve">T09A</t>
  </si>
  <si>
    <t xml:space="preserve">L110 Kamthi Kareli RD to Karaghat</t>
  </si>
  <si>
    <t xml:space="preserve">L110</t>
  </si>
  <si>
    <t xml:space="preserve">Year : 2013-2014 - Proposal for   R&amp;D</t>
  </si>
  <si>
    <t xml:space="preserve">CHHINDWARA</t>
  </si>
  <si>
    <t xml:space="preserve">CHHINDWAR-4</t>
  </si>
  <si>
    <t xml:space="preserve">CHOURAI</t>
  </si>
  <si>
    <t xml:space="preserve">BAMANWARA TO MOUR</t>
  </si>
  <si>
    <t xml:space="preserve">L077</t>
  </si>
  <si>
    <t xml:space="preserve">MOHKHED</t>
  </si>
  <si>
    <t xml:space="preserve">HIRAWADI-DHAGDIYAMAL ROAD (L027) TO  CHOURAI</t>
  </si>
  <si>
    <t xml:space="preserve">L028B</t>
  </si>
  <si>
    <t xml:space="preserve">PIU TOTAL</t>
  </si>
  <si>
    <t xml:space="preserve">FORM - B</t>
  </si>
  <si>
    <t xml:space="preserve">Year : 2013-2014 - Proposal for R&amp;D</t>
  </si>
  <si>
    <t xml:space="preserve"> Cost of Pavement
(Rs.in Lakh)</t>
  </si>
  <si>
    <t xml:space="preserve"> Cost of CD Works 
(Rs.in Lakh)</t>
  </si>
  <si>
    <t xml:space="preserve">Total Estimated Cost (Rs.in Lakh) (8+10)</t>
  </si>
  <si>
    <t xml:space="preserve">Cost to be borne by State Fund (Rs. in Lakh)</t>
  </si>
  <si>
    <t xml:space="preserve">Total State Cost (12+13+14+15)</t>
  </si>
  <si>
    <t xml:space="preserve">G.Total (11+16) (TOTAL PROJECT COST)</t>
  </si>
  <si>
    <t xml:space="preserve">Jabalpur</t>
  </si>
  <si>
    <t xml:space="preserve">Kundam</t>
  </si>
  <si>
    <t xml:space="preserve">T07 to Dadargawan</t>
  </si>
  <si>
    <t xml:space="preserve">L-076</t>
  </si>
  <si>
    <t xml:space="preserve">T03 to Sanjari</t>
  </si>
  <si>
    <t xml:space="preserve">L-041A</t>
  </si>
  <si>
    <t xml:space="preserve">Panagar</t>
  </si>
  <si>
    <t xml:space="preserve">Beerner to Saraswahi</t>
  </si>
  <si>
    <t xml:space="preserve">L-070</t>
  </si>
  <si>
    <t xml:space="preserve">Patan</t>
  </si>
  <si>
    <t xml:space="preserve">MDR 1 to  Khairi</t>
  </si>
  <si>
    <t xml:space="preserve">L-065</t>
  </si>
  <si>
    <t xml:space="preserve">Shahpura</t>
  </si>
  <si>
    <t xml:space="preserve">L-049 Gadapipariya(NH-12) to Katangi</t>
  </si>
  <si>
    <t xml:space="preserve">Khargone</t>
  </si>
  <si>
    <t xml:space="preserve">Khargone-1</t>
  </si>
  <si>
    <t xml:space="preserve">Bhagwanpura</t>
  </si>
  <si>
    <t xml:space="preserve">Kariyapura to Lalpura</t>
  </si>
  <si>
    <t xml:space="preserve">L-030A</t>
  </si>
  <si>
    <t xml:space="preserve">Proposal submitted in R &amp; D (Cell Filled Concrete Pavement)</t>
  </si>
  <si>
    <t xml:space="preserve">Raisen</t>
  </si>
  <si>
    <t xml:space="preserve">Raisen-2</t>
  </si>
  <si>
    <t xml:space="preserve">Sanchi</t>
  </si>
  <si>
    <t xml:space="preserve">Bhopal-Raisen Rd. To Raipura Ramsiya</t>
  </si>
  <si>
    <t xml:space="preserve">L-095</t>
  </si>
  <si>
    <t xml:space="preserve">Raisen-1</t>
  </si>
  <si>
    <t xml:space="preserve">Obedullaganj</t>
  </si>
  <si>
    <t xml:space="preserve">Umraoganj-Siyakundal Rd. To Chiroliya</t>
  </si>
  <si>
    <t xml:space="preserve">Ratlam</t>
  </si>
  <si>
    <t xml:space="preserve">Alote</t>
  </si>
  <si>
    <t xml:space="preserve">Jaora Alote Road to Jhangaria</t>
  </si>
  <si>
    <t xml:space="preserve">L076</t>
  </si>
  <si>
    <t xml:space="preserve">Alote Unhel Road to Palnagra</t>
  </si>
  <si>
    <t xml:space="preserve">L022</t>
  </si>
  <si>
    <t xml:space="preserve">TOTAL  = (2 Roads)</t>
  </si>
  <si>
    <t xml:space="preserve">Piploda</t>
  </si>
  <si>
    <t xml:space="preserve">Jaora Amba Road to Ajampurdodiya</t>
  </si>
  <si>
    <t xml:space="preserve">L032</t>
  </si>
  <si>
    <t xml:space="preserve">TOTAL  = (1 Road)</t>
  </si>
  <si>
    <t xml:space="preserve">Mangrol Road to Kaharakhedi</t>
  </si>
  <si>
    <t xml:space="preserve">L061</t>
  </si>
  <si>
    <t xml:space="preserve">TOTAL  = (1 Roads)</t>
  </si>
  <si>
    <t xml:space="preserve">Grand Total   (4 Roads)</t>
  </si>
  <si>
    <t xml:space="preserve">Sub Engineer</t>
  </si>
  <si>
    <t xml:space="preserve">Asstt. Manager</t>
  </si>
  <si>
    <t xml:space="preserve">General Manager</t>
  </si>
  <si>
    <t xml:space="preserve">MPRRDA PIU Ratlam</t>
  </si>
  <si>
    <t xml:space="preserve">FORM-B</t>
  </si>
  <si>
    <t xml:space="preserve">Years 2013-14 - Proposal of Pilot Project-Coir Geo Taxtile</t>
  </si>
  <si>
    <t xml:space="preserve">Name 
of PIU</t>
  </si>
  <si>
    <t xml:space="preserve">Cost to be borne by State Fund 
(Rs. in Lakh)</t>
  </si>
  <si>
    <t xml:space="preserve">Average 
Cost/
Km. </t>
  </si>
  <si>
    <t xml:space="preserve">Vidisha</t>
  </si>
  <si>
    <t xml:space="preserve">Vidisha-1</t>
  </si>
  <si>
    <t xml:space="preserve">Nateran</t>
  </si>
  <si>
    <t xml:space="preserve">Nayagola Road to Narkheda Khadya</t>
  </si>
  <si>
    <t xml:space="preserve">L-071</t>
  </si>
  <si>
    <t xml:space="preserve">Total-Nateran</t>
  </si>
  <si>
    <t xml:space="preserve">-</t>
  </si>
  <si>
    <t xml:space="preserve">Khamkheda to Salaikhedi</t>
  </si>
  <si>
    <t xml:space="preserve">L-129</t>
  </si>
  <si>
    <t xml:space="preserve">Total-Vidisha</t>
  </si>
  <si>
    <t xml:space="preserve">Grand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&lt;0"/>
    <numFmt numFmtId="166" formatCode="\&lt;0.0"/>
    <numFmt numFmtId="167" formatCode="_(* #,##0.00_);_(* \(#,##0.00\);_(* \-??_);_(@_)"/>
    <numFmt numFmtId="168" formatCode="\@##\&lt;"/>
    <numFmt numFmtId="169" formatCode="\@0.0"/>
    <numFmt numFmtId="170" formatCode="_([$€-2]* #,##0.00_);_([$€-2]* \(#,##0.00\);_([$€-2]* \-??_)"/>
    <numFmt numFmtId="171" formatCode="0%"/>
    <numFmt numFmtId="172" formatCode="General"/>
    <numFmt numFmtId="173" formatCode="0.00"/>
    <numFmt numFmtId="174" formatCode="0"/>
    <numFmt numFmtId="175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1"/>
      <name val="Arial Narrow"/>
      <family val="2"/>
    </font>
    <font>
      <sz val="10"/>
      <color rgb="FF008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0000"/>
      <name val="Cambria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FFFF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3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9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8" fillId="0" borderId="6" applyFont="true" applyBorder="true" applyAlignment="false" applyProtection="false"/>
    <xf numFmtId="164" fontId="19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5" borderId="8" applyFont="true" applyBorder="true" applyAlignment="false" applyProtection="false"/>
    <xf numFmtId="164" fontId="0" fillId="25" borderId="8" applyFont="true" applyBorder="true" applyAlignment="false" applyProtection="false"/>
    <xf numFmtId="164" fontId="0" fillId="25" borderId="8" applyFont="true" applyBorder="true" applyAlignment="false" applyProtection="false"/>
    <xf numFmtId="164" fontId="0" fillId="25" borderId="8" applyFont="true" applyBorder="true" applyAlignment="false" applyProtection="false"/>
    <xf numFmtId="164" fontId="0" fillId="25" borderId="8" applyFont="true" applyBorder="true" applyAlignment="false" applyProtection="false"/>
    <xf numFmtId="164" fontId="23" fillId="20" borderId="9" applyFont="true" applyBorder="tru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6" borderId="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7" xfId="20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2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3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4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1" fillId="26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7" xfId="20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4" fillId="0" borderId="7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7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4" fillId="26" borderId="7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7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26" borderId="7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5" fillId="26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6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6" borderId="7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6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6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1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14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a_㰀ထ⁀ 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ng" xfId="45"/>
    <cellStyle name="ang 10" xfId="46"/>
    <cellStyle name="ang 11" xfId="47"/>
    <cellStyle name="ang 12" xfId="48"/>
    <cellStyle name="ang 13" xfId="49"/>
    <cellStyle name="ang 14" xfId="50"/>
    <cellStyle name="ang 15" xfId="51"/>
    <cellStyle name="ang 16" xfId="52"/>
    <cellStyle name="ang 17" xfId="53"/>
    <cellStyle name="ang 18" xfId="54"/>
    <cellStyle name="ang 19" xfId="55"/>
    <cellStyle name="ang 2" xfId="56"/>
    <cellStyle name="ang 20" xfId="57"/>
    <cellStyle name="ang 21" xfId="58"/>
    <cellStyle name="ang 3" xfId="59"/>
    <cellStyle name="ang 4" xfId="60"/>
    <cellStyle name="ang 5" xfId="61"/>
    <cellStyle name="ang 6" xfId="62"/>
    <cellStyle name="ang 7" xfId="63"/>
    <cellStyle name="ang 8" xfId="64"/>
    <cellStyle name="ang 9" xfId="65"/>
    <cellStyle name="ang_12th Phase Batch-III (800-999)" xfId="66"/>
    <cellStyle name="angle" xfId="67"/>
    <cellStyle name="angle 10" xfId="68"/>
    <cellStyle name="angle 11" xfId="69"/>
    <cellStyle name="angle 12" xfId="70"/>
    <cellStyle name="angle 13" xfId="71"/>
    <cellStyle name="angle 14" xfId="72"/>
    <cellStyle name="angle 15" xfId="73"/>
    <cellStyle name="angle 16" xfId="74"/>
    <cellStyle name="angle 17" xfId="75"/>
    <cellStyle name="angle 18" xfId="76"/>
    <cellStyle name="angle 19" xfId="77"/>
    <cellStyle name="angle 2" xfId="78"/>
    <cellStyle name="angle 20" xfId="79"/>
    <cellStyle name="angle 21" xfId="80"/>
    <cellStyle name="angle 3" xfId="81"/>
    <cellStyle name="angle 4" xfId="82"/>
    <cellStyle name="angle 5" xfId="83"/>
    <cellStyle name="angle 6" xfId="84"/>
    <cellStyle name="angle 7" xfId="85"/>
    <cellStyle name="angle 8" xfId="86"/>
    <cellStyle name="angle 9" xfId="87"/>
    <cellStyle name="Bad 1" xfId="88"/>
    <cellStyle name="Bear_angle" xfId="89"/>
    <cellStyle name="Calculation" xfId="90"/>
    <cellStyle name="Check Cell" xfId="91"/>
    <cellStyle name="Comma 2" xfId="92"/>
    <cellStyle name="dd" xfId="93"/>
    <cellStyle name="dis" xfId="94"/>
    <cellStyle name="dis 10" xfId="95"/>
    <cellStyle name="dis 11" xfId="96"/>
    <cellStyle name="dis 12" xfId="97"/>
    <cellStyle name="dis 13" xfId="98"/>
    <cellStyle name="dis 14" xfId="99"/>
    <cellStyle name="dis 15" xfId="100"/>
    <cellStyle name="dis 16" xfId="101"/>
    <cellStyle name="dis 17" xfId="102"/>
    <cellStyle name="dis 18" xfId="103"/>
    <cellStyle name="dis 19" xfId="104"/>
    <cellStyle name="dis 2" xfId="105"/>
    <cellStyle name="dis 20" xfId="106"/>
    <cellStyle name="dis 21" xfId="107"/>
    <cellStyle name="dis 3" xfId="108"/>
    <cellStyle name="dis 4" xfId="109"/>
    <cellStyle name="dis 5" xfId="110"/>
    <cellStyle name="dis 6" xfId="111"/>
    <cellStyle name="dis 7" xfId="112"/>
    <cellStyle name="dis 8" xfId="113"/>
    <cellStyle name="dis 9" xfId="114"/>
    <cellStyle name="dis." xfId="115"/>
    <cellStyle name="dis. 10" xfId="116"/>
    <cellStyle name="dis. 11" xfId="117"/>
    <cellStyle name="dis. 12" xfId="118"/>
    <cellStyle name="dis. 13" xfId="119"/>
    <cellStyle name="dis. 14" xfId="120"/>
    <cellStyle name="dis. 15" xfId="121"/>
    <cellStyle name="dis. 16" xfId="122"/>
    <cellStyle name="dis. 17" xfId="123"/>
    <cellStyle name="dis. 18" xfId="124"/>
    <cellStyle name="dis. 19" xfId="125"/>
    <cellStyle name="dis. 2" xfId="126"/>
    <cellStyle name="dis. 20" xfId="127"/>
    <cellStyle name="dis. 21" xfId="128"/>
    <cellStyle name="dis. 3" xfId="129"/>
    <cellStyle name="dis. 4" xfId="130"/>
    <cellStyle name="dis. 5" xfId="131"/>
    <cellStyle name="dis. 6" xfId="132"/>
    <cellStyle name="dis. 7" xfId="133"/>
    <cellStyle name="dis. 8" xfId="134"/>
    <cellStyle name="dis. 9" xfId="135"/>
    <cellStyle name="dis._12th Phase Batch-III (800-999)" xfId="136"/>
    <cellStyle name="dis_12th Phase Batch-III (800-999)" xfId="137"/>
    <cellStyle name="dist" xfId="138"/>
    <cellStyle name="dist 10" xfId="139"/>
    <cellStyle name="dist 11" xfId="140"/>
    <cellStyle name="dist 12" xfId="141"/>
    <cellStyle name="dist 13" xfId="142"/>
    <cellStyle name="dist 14" xfId="143"/>
    <cellStyle name="dist 15" xfId="144"/>
    <cellStyle name="dist 16" xfId="145"/>
    <cellStyle name="dist 17" xfId="146"/>
    <cellStyle name="dist 18" xfId="147"/>
    <cellStyle name="dist 19" xfId="148"/>
    <cellStyle name="dist 2" xfId="149"/>
    <cellStyle name="dist 20" xfId="150"/>
    <cellStyle name="dist 21" xfId="151"/>
    <cellStyle name="dist 3" xfId="152"/>
    <cellStyle name="dist 4" xfId="153"/>
    <cellStyle name="dist 5" xfId="154"/>
    <cellStyle name="dist 6" xfId="155"/>
    <cellStyle name="dist 7" xfId="156"/>
    <cellStyle name="dist 8" xfId="157"/>
    <cellStyle name="dist 9" xfId="158"/>
    <cellStyle name="dist." xfId="159"/>
    <cellStyle name="dist. 10" xfId="160"/>
    <cellStyle name="dist. 11" xfId="161"/>
    <cellStyle name="dist. 12" xfId="162"/>
    <cellStyle name="dist. 13" xfId="163"/>
    <cellStyle name="dist. 14" xfId="164"/>
    <cellStyle name="dist. 15" xfId="165"/>
    <cellStyle name="dist. 16" xfId="166"/>
    <cellStyle name="dist. 17" xfId="167"/>
    <cellStyle name="dist. 18" xfId="168"/>
    <cellStyle name="dist. 19" xfId="169"/>
    <cellStyle name="dist. 2" xfId="170"/>
    <cellStyle name="dist. 20" xfId="171"/>
    <cellStyle name="dist. 21" xfId="172"/>
    <cellStyle name="dist. 3" xfId="173"/>
    <cellStyle name="dist. 4" xfId="174"/>
    <cellStyle name="dist. 5" xfId="175"/>
    <cellStyle name="dist. 6" xfId="176"/>
    <cellStyle name="dist. 7" xfId="177"/>
    <cellStyle name="dist. 8" xfId="178"/>
    <cellStyle name="dist. 9" xfId="179"/>
    <cellStyle name="dist._12th Phase Batch-III (800-999)" xfId="180"/>
    <cellStyle name="Emphasis 1" xfId="181"/>
    <cellStyle name="Emphasis 2" xfId="182"/>
    <cellStyle name="Emphasis 3" xfId="183"/>
    <cellStyle name="Euro" xfId="184"/>
    <cellStyle name="Explanatory Text" xfId="185"/>
    <cellStyle name="Good 1" xfId="186"/>
    <cellStyle name="Heading 1 1" xfId="187"/>
    <cellStyle name="Heading 2 1" xfId="188"/>
    <cellStyle name="Heading 3" xfId="189"/>
    <cellStyle name="Heading 4" xfId="190"/>
    <cellStyle name="Hyperlink 2" xfId="191"/>
    <cellStyle name="Hyperlink_9 Road Revised_Format_1 to 9_29.02.12" xfId="192"/>
    <cellStyle name="Input" xfId="193"/>
    <cellStyle name="intervals" xfId="194"/>
    <cellStyle name="Linked Cell" xfId="195"/>
    <cellStyle name="Neutral 1" xfId="196"/>
    <cellStyle name="Normal 2" xfId="197"/>
    <cellStyle name="Normal 2 2" xfId="198"/>
    <cellStyle name="Normal 2 2 2" xfId="199"/>
    <cellStyle name="Normal 2 3" xfId="200"/>
    <cellStyle name="Normal 2 4" xfId="201"/>
    <cellStyle name="Normal 2_Form_B" xfId="202"/>
    <cellStyle name="Normal 3" xfId="203"/>
    <cellStyle name="Normal 3 2" xfId="204"/>
    <cellStyle name="Normal 4" xfId="205"/>
    <cellStyle name="Normal 5" xfId="206"/>
    <cellStyle name="Normal 6" xfId="207"/>
    <cellStyle name="Normal 7" xfId="208"/>
    <cellStyle name="Normaldd" xfId="209"/>
    <cellStyle name="Note 1" xfId="210"/>
    <cellStyle name="Note 2" xfId="211"/>
    <cellStyle name="Note 2 2" xfId="212"/>
    <cellStyle name="Note 3" xfId="213"/>
    <cellStyle name="Note 4" xfId="214"/>
    <cellStyle name="Output" xfId="215"/>
    <cellStyle name="Percent 2" xfId="216"/>
    <cellStyle name="Sheet Title" xfId="217"/>
    <cellStyle name="Title" xfId="218"/>
    <cellStyle name="Total" xfId="219"/>
    <cellStyle name="uma" xfId="220"/>
    <cellStyle name="uma 10" xfId="221"/>
    <cellStyle name="uma 11" xfId="222"/>
    <cellStyle name="uma 12" xfId="223"/>
    <cellStyle name="uma 13" xfId="224"/>
    <cellStyle name="uma 14" xfId="225"/>
    <cellStyle name="uma 15" xfId="226"/>
    <cellStyle name="uma 16" xfId="227"/>
    <cellStyle name="uma 17" xfId="228"/>
    <cellStyle name="uma 18" xfId="229"/>
    <cellStyle name="uma 19" xfId="230"/>
    <cellStyle name="uma 2" xfId="231"/>
    <cellStyle name="uma 20" xfId="232"/>
    <cellStyle name="uma 21" xfId="233"/>
    <cellStyle name="uma 3" xfId="234"/>
    <cellStyle name="uma 4" xfId="235"/>
    <cellStyle name="uma 5" xfId="236"/>
    <cellStyle name="uma 6" xfId="237"/>
    <cellStyle name="uma 7" xfId="238"/>
    <cellStyle name="uma 8" xfId="239"/>
    <cellStyle name="uma 9" xfId="240"/>
    <cellStyle name="Warning Text" xfId="2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de_2/P%20I%20U-N%20S%20P/Master%20of%20Dheerandra/PIUs%20Staff%20on%20Detail%20Excel/Master%202004/STAFF%20PIU%201-12-20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p-b93f403dc246/mprrda%20(f)/Analysis%20of%20rates%20for%20Rural%20Roads/ARRR-ver-11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wk-2/d/DHAVAN/DPR.ODK/ARRR-ver-11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Backup%20of%20M.M%20Com.%2012112008/Bhagalpur%20District/TS%20Sonhaoula/MyWorks/Chapra%20DPR/MORD%20Rate%20Analysis%20(Saran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rst/d/Datas/Culvert%20Estimates%20&amp;%20Drawings/Analysis%20of%20rates%20for%20Rural%20Roads/ARRR-ver-11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ajsothwal/KBK%20_BOQ/SANKAR/KBK-ROADS/RAYAGADA%20ROADS/Kannabai/Siripai-6/Kanabai/Annexures/rayagada_28-11-05/Rate%20analysis%20_KBK_Rayag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/e/Documents%20and%20Settings/admin/Desktop/Admaliya/Admaliya_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/e/Analysis%20of%20rates%20for%20Rural%20Roads/ARRR-ver-11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eepak-pc/Users/Public/13%20phase%20(send%20by%20NRRDA)%2011-10-13/Documents%20and%20Settings/admin/Desktop/Admaliya/Admaliya_e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eepak-pc/Users/Public/13%20phase%20(send%20by%20NRRDA)%2011-10-13/Analysis%20of%20rates%20for%20Rural%20Roads/ARRR-ver-11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haira/d/RAJGARH/Narsinggarh%20sub%20divistion/BODA%20(NEW)/SOIL%20TEST%20REPORT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SANJAY%20PANDIT/My%20Documents/Excle%20File/WINDOWS/Temporary%20Internet%20Files/Content.IE5/CTAZWXIV/Project_Proposals_2002-03_23-8-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g/WINDOWS/Desktop/Complete%20Data%20for%20DPR/PRIORITY%20ROADS/BADAMALAHRA/Belda/Ghuwara-%20Indora%20Road%20to%20Bhelda%20Village_DPR_21-11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ACC/Local%20Settings/Temporary%20Internet%20Files/Content.IE5/T5JRFUTM/RUPESH/Analysis/Analysis%20of%20road%20for%20NRRDA/FINAL%20%20ANALYSIS%20OF%20RATE%20(RURAL%20ROAD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prrda/e/Analysis%20of%20rates%20for%20Rural%20Roads/ARRR-ver-11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prrda/Desktop/My%20Documents/Excel/PRIORITIES/WINDOWS/Temporary%20Internet%20Files/Content.IE5/CTAZWXIV/Project_Proposals_2002-03_23-8-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ser-a065279f54/e/EIRR/PSI_EMPT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p-b93f403dc246/mprrda%20(f)/Documents%20and%20Settings/admin/Desktop/Admaliya/Admaliya_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ghat1"/>
      <sheetName val="Betul2"/>
      <sheetName val="Bhind3"/>
      <sheetName val="Bhopal4"/>
      <sheetName val="Chhatarpur5"/>
      <sheetName val="Chhindwara6"/>
      <sheetName val="Damoh7"/>
      <sheetName val="Dewas8"/>
      <sheetName val="Sagarpur(new)"/>
      <sheetName val="Dhar9"/>
      <sheetName val="Guna10"/>
      <sheetName val="Gwalior11"/>
      <sheetName val="Hoshangabad12"/>
      <sheetName val="Indore13"/>
      <sheetName val="Jabalpur14"/>
      <sheetName val="Katni(new)"/>
      <sheetName val="Jhabua15"/>
      <sheetName val="Khargone16"/>
      <sheetName val="Barwani (New)"/>
      <sheetName val="Mandla17"/>
      <sheetName val="Dindori(New)"/>
      <sheetName val="Mandsaur18"/>
      <sheetName val="Neemuch (New)"/>
      <sheetName val="Morena19"/>
      <sheetName val="Narsinghpur20"/>
      <sheetName val="Panna21"/>
      <sheetName val="Raisen22"/>
      <sheetName val="Rewa23"/>
      <sheetName val="Sagar24"/>
      <sheetName val="Satna25"/>
      <sheetName val="Seoni26"/>
      <sheetName val="Shahdol27"/>
      <sheetName val="Shivpuri28"/>
      <sheetName val="Sidhi29"/>
      <sheetName val="Tikamgarh30"/>
      <sheetName val="Ujjain31"/>
      <sheetName val="Ratlam (New)"/>
      <sheetName val="Viaora32"/>
      <sheetName val="Sheet1"/>
      <sheetName val="Vidisha 33"/>
      <sheetName val="master Abstect"/>
      <sheetName val="Number of Post"/>
      <sheetName val="No of Post I,II,IV"/>
      <sheetName val="MPRRDA all Staff Number"/>
      <sheetName val=" Master list GM AO AM SuE DM"/>
      <sheetName val=" Master list AM "/>
      <sheetName val=" Master list Sub Engg"/>
      <sheetName val="grate I, II"/>
      <sheetName val="list GM and AM"/>
      <sheetName val="Total GM"/>
      <sheetName val="Total 27 PIU AM"/>
      <sheetName val="Total SE"/>
      <sheetName val="Date of Joaning GM03"/>
      <sheetName val="Date of New PIU Joaning GM03"/>
      <sheetName val="PIU List Remark"/>
      <sheetName val="GM scale"/>
      <sheetName val="AM scale"/>
      <sheetName val="Sub Engg scale"/>
      <sheetName val="PIU name"/>
      <sheetName val="Sec dt 17-3-2004"/>
      <sheetName val="WRD list 5-2004"/>
      <sheetName val="New list AM 8-7-2004"/>
      <sheetName val="V.K. Bhugaoukar 1-8-2004"/>
      <sheetName val="kapale"/>
      <sheetName val="Sub Engg no post"/>
      <sheetName val="MPRRDA All Total Pad"/>
      <sheetName val="GM in Deptt RES"/>
      <sheetName val="All Staff in RES on MPRRDA"/>
      <sheetName val="RES GM, AM, SUB ENGG MPRRDA"/>
      <sheetName val="WRD GM, AM, SUB ENGG MPRRDA"/>
      <sheetName val="PWD GM, AM, SUB ENGG MPRRDA"/>
      <sheetName val="Deptt wise AO"/>
      <sheetName val="Proforma"/>
      <sheetName val="Proforma2"/>
      <sheetName val="Secetary Riket pad"/>
      <sheetName val="Seoupur"/>
      <sheetName val="Umariya"/>
      <sheetName val="Harda"/>
      <sheetName val="Khandwa"/>
      <sheetName val="write the remark"/>
      <sheetName val="All Staff PIU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Sheet4"/>
      <sheetName val="Sheet5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PUT"/>
      <sheetName val="Cover"/>
      <sheetName val="CP"/>
      <sheetName val="MDS"/>
      <sheetName val="NMH"/>
      <sheetName val="Contents"/>
      <sheetName val="abs"/>
      <sheetName val="Summary"/>
      <sheetName val="CheckList"/>
      <sheetName val=" F-1"/>
      <sheetName val="F-2A"/>
      <sheetName val=" F-2B"/>
      <sheetName val="F-4"/>
      <sheetName val="Ex CD"/>
      <sheetName val="Test"/>
      <sheetName val="Traffic"/>
      <sheetName val="PD"/>
      <sheetName val="Crust Details"/>
      <sheetName val=" F-6"/>
      <sheetName val="Curve Desigen"/>
      <sheetName val="Ew_Qty"/>
      <sheetName val="TBM list"/>
      <sheetName val="cd list"/>
      <sheetName val="Hydrolic"/>
      <sheetName val="cd_1-row"/>
      <sheetName val="cd_2-row"/>
      <sheetName val="fcw_20_30m"/>
      <sheetName val="VCW_2"/>
      <sheetName val="VCW_4"/>
      <sheetName val="VCW_6"/>
      <sheetName val="VCW_10"/>
      <sheetName val="VCW_20"/>
      <sheetName val="protection"/>
      <sheetName val="3X3X8 BOX"/>
      <sheetName val="slab 3 mX1"/>
      <sheetName val="SC_2.0"/>
      <sheetName val="SC_1.5"/>
      <sheetName val="SC_xX2m"/>
      <sheetName val="SC_xX3m"/>
      <sheetName val="SC_xX3mA"/>
      <sheetName val="BQ"/>
      <sheetName val="P-4"/>
      <sheetName val="A"/>
      <sheetName val="B"/>
      <sheetName val="Format-B"/>
      <sheetName val="Cur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PUT"/>
      <sheetName val="Cover"/>
      <sheetName val="CP"/>
      <sheetName val="MDS"/>
      <sheetName val="NMH"/>
      <sheetName val="Contents"/>
      <sheetName val="abs"/>
      <sheetName val="Summary"/>
      <sheetName val="CheckList"/>
      <sheetName val=" F-1"/>
      <sheetName val="F-2A"/>
      <sheetName val=" F-2B"/>
      <sheetName val="F-4"/>
      <sheetName val="Ex CD"/>
      <sheetName val="Test"/>
      <sheetName val="Traffic"/>
      <sheetName val="PD"/>
      <sheetName val="Crust Details"/>
      <sheetName val=" F-6"/>
      <sheetName val="Curve Desigen"/>
      <sheetName val="Ew_Qty"/>
      <sheetName val="TBM list"/>
      <sheetName val="cd list"/>
      <sheetName val="Hydrolic"/>
      <sheetName val="cd_1-row"/>
      <sheetName val="cd_2-row"/>
      <sheetName val="fcw_20_30m"/>
      <sheetName val="VCW_2"/>
      <sheetName val="VCW_4"/>
      <sheetName val="VCW_6"/>
      <sheetName val="VCW_10"/>
      <sheetName val="VCW_20"/>
      <sheetName val="protection"/>
      <sheetName val="3X3X8 BOX"/>
      <sheetName val="slab 3 mX1"/>
      <sheetName val="SC_2.0"/>
      <sheetName val="SC_1.5"/>
      <sheetName val="SC_xX2m"/>
      <sheetName val="SC_xX3m"/>
      <sheetName val="SC_xX3mA"/>
      <sheetName val="BQ"/>
      <sheetName val="P-4"/>
      <sheetName val="A"/>
      <sheetName val="B"/>
      <sheetName val="Format-B"/>
      <sheetName val="Cur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ibration"/>
      <sheetName val="OMC.MDD"/>
      <sheetName val="ATTERBERG LIMIT"/>
      <sheetName val="C.B.R.FORMAT"/>
      <sheetName val="Sieve Analysis"/>
      <sheetName val="PR-1"/>
      <sheetName val="Sub Engg sca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  <sheetName val="Labour"/>
      <sheetName val="Material"/>
      <sheetName val="Plant &amp;  Machiner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 Info"/>
      <sheetName val="level"/>
      <sheetName val="volume"/>
      <sheetName val="G_Design"/>
      <sheetName val="traffic "/>
      <sheetName val="lab_ test"/>
      <sheetName val="CD_Existing"/>
      <sheetName val="Slab-1840"/>
      <sheetName val="Slab-2560"/>
      <sheetName val="Slab-3520"/>
      <sheetName val="Slab 3520m est"/>
      <sheetName val="CD Design"/>
      <sheetName val="pavement(0-1300&amp;2600-3860)"/>
      <sheetName val="pavement (1300-2600m)"/>
      <sheetName val="road_est(bm)"/>
      <sheetName val="E-Slab3520"/>
      <sheetName val="E-Slab 1840,2560"/>
      <sheetName val="E-P1"/>
      <sheetName val="E-P2"/>
      <sheetName val="Total Cost"/>
      <sheetName val="cover page"/>
      <sheetName val="1.5mspanX1.0m est. "/>
      <sheetName val="design of 510m "/>
      <sheetName val="510m estimate"/>
      <sheetName val="design of 750m"/>
      <sheetName val="design of  1260m"/>
      <sheetName val="Dig_Pavment 0-1300"/>
      <sheetName val="Dig_Pavment1300-2600"/>
      <sheetName val="Dig_Pavment2600-3860"/>
      <sheetName val="Rigid Pavement Drawing"/>
      <sheetName val="ATTERBERG LIMIT"/>
      <sheetName val="pavement(0-1300&amp;26p0-38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  <sheetName val="Sheet5"/>
      <sheetName val="Sheet6"/>
      <sheetName val="Sheet7"/>
      <sheetName val="Sheet9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NEW "/>
      <sheetName val="NEW"/>
      <sheetName val="Chapter-1"/>
      <sheetName val="Chapter-2"/>
      <sheetName val="Chapter-3"/>
      <sheetName val="Chapter-4"/>
      <sheetName val="Chapter-5"/>
      <sheetName val="Sheet3"/>
      <sheetName val="Sheet8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ents"/>
      <sheetName val="Plant &amp;  Machinery"/>
      <sheetName val="Labour"/>
      <sheetName val="Material"/>
      <sheetName val="Summary of Rates"/>
      <sheetName val="Preambles-Chapter"/>
      <sheetName val="Basic Approach"/>
      <sheetName val="Preamble-1"/>
      <sheetName val="Preamble-2"/>
      <sheetName val="Preamble-3"/>
      <sheetName val="Preamble-4"/>
      <sheetName val="Preamble-5"/>
      <sheetName val="Preamble-6"/>
      <sheetName val="Preamble-7"/>
      <sheetName val="Preamble-8"/>
      <sheetName val="Preamble-9"/>
      <sheetName val="Preamble-10"/>
      <sheetName val="Preamble-11"/>
      <sheetName val="Preamble-12"/>
      <sheetName val="Preamble-13"/>
      <sheetName val="Preamble-14"/>
      <sheetName val="Preamble-15"/>
      <sheetName val="Chapter-1"/>
      <sheetName val="Chapter-2"/>
      <sheetName val="Chapter-3"/>
      <sheetName val="Chapter-4"/>
      <sheetName val="Chapter-5"/>
      <sheetName val="Chapter-6"/>
      <sheetName val="Chapter-7"/>
      <sheetName val="Chapter-8"/>
      <sheetName val="Chapter-9"/>
      <sheetName val="Chapter-10"/>
      <sheetName val="Chapter-11"/>
      <sheetName val="Chapter-12"/>
      <sheetName val="Chapter-13"/>
      <sheetName val="Chapter-14"/>
      <sheetName val="Chapter-15"/>
      <sheetName val="Summary"/>
      <sheetName val="Abbreviations"/>
      <sheetName val="Sheet2"/>
      <sheetName val="Abstract Sanc_Inp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  <sheetName val="BQ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raffic counts"/>
      <sheetName val="Assumptions"/>
      <sheetName val="Cost"/>
      <sheetName val="Cashflows"/>
      <sheetName val="Debt service"/>
      <sheetName val="Toll plazas"/>
      <sheetName val="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PUT"/>
      <sheetName val="Cover"/>
      <sheetName val="CP"/>
      <sheetName val="MDS"/>
      <sheetName val="NMH"/>
      <sheetName val="Contents"/>
      <sheetName val="abs"/>
      <sheetName val="Summary"/>
      <sheetName val="CheckList"/>
      <sheetName val=" F-1"/>
      <sheetName val="F-2A"/>
      <sheetName val=" F-2B"/>
      <sheetName val="F-4"/>
      <sheetName val="Ex CD"/>
      <sheetName val="Test"/>
      <sheetName val="Traffic"/>
      <sheetName val="PD"/>
      <sheetName val="Crust Details"/>
      <sheetName val=" F-6"/>
      <sheetName val="Curve Desigen"/>
      <sheetName val="Ew_Qty"/>
      <sheetName val="TBM list"/>
      <sheetName val="cd list"/>
      <sheetName val="Hydrolic"/>
      <sheetName val="cd_1-row"/>
      <sheetName val="cd_2-row"/>
      <sheetName val="fcw_20_30m"/>
      <sheetName val="VCW_2"/>
      <sheetName val="VCW_4"/>
      <sheetName val="VCW_6"/>
      <sheetName val="VCW_10"/>
      <sheetName val="VCW_20"/>
      <sheetName val="protection"/>
      <sheetName val="3X3X8 BOX"/>
      <sheetName val="slab 3 mX1"/>
      <sheetName val="SC_2.0"/>
      <sheetName val="SC_1.5"/>
      <sheetName val="SC_xX2m"/>
      <sheetName val="SC_xX3m"/>
      <sheetName val="SC_xX3mA"/>
      <sheetName val="BQ"/>
      <sheetName val="P-4"/>
      <sheetName val="A"/>
      <sheetName val="B"/>
      <sheetName val="Format-B"/>
      <sheetName val="Cur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70" zoomScalePageLayoutView="85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8"/>
    <col collapsed="false" customWidth="true" hidden="true" outlineLevel="0" max="4" min="3" style="1" width="10.28"/>
    <col collapsed="false" customWidth="true" hidden="false" outlineLevel="0" max="5" min="5" style="1" width="6.41"/>
    <col collapsed="false" customWidth="true" hidden="true" outlineLevel="0" max="6" min="6" style="1" width="8.56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6.85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0.56"/>
    <col collapsed="false" customWidth="true" hidden="false" outlineLevel="0" max="14" min="13" style="1" width="9.7"/>
    <col collapsed="false" customWidth="true" hidden="false" outlineLevel="0" max="15" min="15" style="1" width="12.42"/>
    <col collapsed="false" customWidth="true" hidden="false" outlineLevel="0" max="16" min="16" style="1" width="9.28"/>
    <col collapsed="false" customWidth="false" hidden="false" outlineLevel="0" max="17" min="17" style="1" width="9.14"/>
    <col collapsed="false" customWidth="true" hidden="false" outlineLevel="0" max="18" min="18" style="1" width="7.28"/>
    <col collapsed="false" customWidth="true" hidden="true" outlineLevel="0" max="19" min="19" style="1" width="8.56"/>
    <col collapsed="false" customWidth="true" hidden="false" outlineLevel="0" max="20" min="20" style="1" width="8.85"/>
    <col collapsed="false" customWidth="true" hidden="false" outlineLevel="0" max="21" min="21" style="1" width="6.41"/>
    <col collapsed="false" customWidth="false" hidden="false" outlineLevel="0" max="257" min="2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N1" s="2"/>
      <c r="O1" s="2"/>
      <c r="P1" s="2"/>
      <c r="Q1" s="2"/>
    </row>
    <row r="2" s="6" customFormat="tru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4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1" customFormat="true" ht="32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/>
      <c r="N6" s="8"/>
      <c r="O6" s="8"/>
      <c r="P6" s="8" t="s">
        <v>15</v>
      </c>
      <c r="Q6" s="8" t="s">
        <v>16</v>
      </c>
      <c r="R6" s="8" t="s">
        <v>17</v>
      </c>
      <c r="S6" s="8" t="s">
        <v>18</v>
      </c>
      <c r="T6" s="9" t="s">
        <v>19</v>
      </c>
      <c r="U6" s="10" t="s">
        <v>20</v>
      </c>
    </row>
    <row r="7" s="11" customFormat="true" ht="87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 t="s">
        <v>21</v>
      </c>
      <c r="M7" s="8" t="s">
        <v>22</v>
      </c>
      <c r="N7" s="8" t="s">
        <v>23</v>
      </c>
      <c r="O7" s="8" t="s">
        <v>24</v>
      </c>
      <c r="P7" s="8"/>
      <c r="Q7" s="8"/>
      <c r="R7" s="8"/>
      <c r="S7" s="8"/>
      <c r="T7" s="9"/>
      <c r="U7" s="10"/>
    </row>
    <row r="8" s="11" customFormat="true" ht="18" hidden="false" customHeight="true" outlineLevel="0" collapsed="false">
      <c r="A8" s="8" t="n">
        <v>1</v>
      </c>
      <c r="B8" s="8" t="n">
        <f aca="false">+A8+1</f>
        <v>2</v>
      </c>
      <c r="C8" s="8" t="n">
        <f aca="false">+B8+1</f>
        <v>3</v>
      </c>
      <c r="D8" s="8" t="n">
        <f aca="false">+C8+1</f>
        <v>4</v>
      </c>
      <c r="E8" s="8" t="n">
        <f aca="false">+D8+1</f>
        <v>5</v>
      </c>
      <c r="F8" s="8" t="n">
        <f aca="false">+E8+1</f>
        <v>6</v>
      </c>
      <c r="G8" s="8" t="n">
        <f aca="false">+F8+1</f>
        <v>7</v>
      </c>
      <c r="H8" s="8" t="n">
        <f aca="false">+G8+1</f>
        <v>8</v>
      </c>
      <c r="I8" s="8" t="n">
        <f aca="false">+H8+1</f>
        <v>9</v>
      </c>
      <c r="J8" s="8" t="n">
        <f aca="false">+I8+1</f>
        <v>10</v>
      </c>
      <c r="K8" s="8" t="n">
        <f aca="false">+J8+1</f>
        <v>11</v>
      </c>
      <c r="L8" s="8" t="n">
        <f aca="false">+K8+1</f>
        <v>12</v>
      </c>
      <c r="M8" s="8" t="n">
        <f aca="false">+L8+1</f>
        <v>13</v>
      </c>
      <c r="N8" s="8" t="n">
        <f aca="false">+M8+1</f>
        <v>14</v>
      </c>
      <c r="O8" s="8" t="n">
        <f aca="false">+N8+1</f>
        <v>15</v>
      </c>
      <c r="P8" s="8" t="n">
        <f aca="false">+O8+1</f>
        <v>16</v>
      </c>
      <c r="Q8" s="8" t="n">
        <f aca="false">+P8+1</f>
        <v>17</v>
      </c>
      <c r="R8" s="8" t="n">
        <f aca="false">+Q8+1</f>
        <v>18</v>
      </c>
      <c r="S8" s="8" t="n">
        <f aca="false">+R8+1</f>
        <v>19</v>
      </c>
      <c r="T8" s="9" t="n">
        <v>19</v>
      </c>
      <c r="U8" s="8" t="n">
        <f aca="false">+T8+1</f>
        <v>20</v>
      </c>
    </row>
    <row r="9" s="16" customFormat="true" ht="12.75" hidden="false" customHeight="false" outlineLevel="0" collapsed="false">
      <c r="A9" s="12" t="n">
        <v>1</v>
      </c>
      <c r="B9" s="13" t="str">
        <f aca="false">Bhopal!B11</f>
        <v>Bhopal</v>
      </c>
      <c r="C9" s="13" t="n">
        <f aca="false">Bhopal!C11</f>
        <v>0</v>
      </c>
      <c r="D9" s="13" t="n">
        <f aca="false">Bhopal!D11</f>
        <v>0</v>
      </c>
      <c r="E9" s="13" t="n">
        <f aca="false">Bhopal!E11</f>
        <v>2</v>
      </c>
      <c r="F9" s="13" t="n">
        <f aca="false">Bhopal!F11</f>
        <v>0</v>
      </c>
      <c r="G9" s="14" t="n">
        <f aca="false">Bhopal!G11</f>
        <v>3.5</v>
      </c>
      <c r="H9" s="14" t="n">
        <f aca="false">Bhopal!H11</f>
        <v>182.19</v>
      </c>
      <c r="I9" s="15" t="n">
        <f aca="false">Bhopal!I11</f>
        <v>11</v>
      </c>
      <c r="J9" s="14" t="n">
        <f aca="false">Bhopal!J11</f>
        <v>53.45</v>
      </c>
      <c r="K9" s="14" t="n">
        <f aca="false">Bhopal!K11</f>
        <v>235.64</v>
      </c>
      <c r="L9" s="14" t="n">
        <f aca="false">Bhopal!L11</f>
        <v>2.32</v>
      </c>
      <c r="M9" s="14" t="n">
        <f aca="false">Bhopal!M11</f>
        <v>0</v>
      </c>
      <c r="N9" s="14" t="n">
        <f aca="false">Bhopal!N11</f>
        <v>0.1</v>
      </c>
      <c r="O9" s="14" t="n">
        <f aca="false">Bhopal!O11</f>
        <v>2.3659465</v>
      </c>
      <c r="P9" s="14" t="n">
        <f aca="false">Bhopal!P11</f>
        <v>4.7859465</v>
      </c>
      <c r="Q9" s="14" t="n">
        <f aca="false">Bhopal!Q11</f>
        <v>240.4259465</v>
      </c>
      <c r="R9" s="14" t="n">
        <f aca="false">Q9/G9</f>
        <v>68.6931275714286</v>
      </c>
      <c r="S9" s="14" t="n">
        <f aca="false">Bhopal!S11</f>
        <v>0</v>
      </c>
      <c r="T9" s="14" t="n">
        <f aca="false">Bhopal!T11</f>
        <v>7.82</v>
      </c>
      <c r="U9" s="14" t="n">
        <f aca="false">Bhopal!U11</f>
        <v>0</v>
      </c>
    </row>
    <row r="10" s="16" customFormat="true" ht="12.75" hidden="false" customHeight="false" outlineLevel="0" collapsed="false">
      <c r="A10" s="12" t="n">
        <f aca="false">+A9+1</f>
        <v>2</v>
      </c>
      <c r="B10" s="13" t="str">
        <f aca="false">'Chhindwara 4'!B15</f>
        <v>Chhindwara</v>
      </c>
      <c r="C10" s="13" t="n">
        <f aca="false">'Chhindwara 4'!C15</f>
        <v>0</v>
      </c>
      <c r="D10" s="13" t="n">
        <f aca="false">'Chhindwara 4'!D15</f>
        <v>0</v>
      </c>
      <c r="E10" s="13" t="n">
        <f aca="false">'Chhindwara 4'!E15</f>
        <v>6</v>
      </c>
      <c r="F10" s="13" t="n">
        <f aca="false">'Chhindwara 4'!F15</f>
        <v>0</v>
      </c>
      <c r="G10" s="14" t="n">
        <f aca="false">'Chhindwara 4'!G15</f>
        <v>20.58</v>
      </c>
      <c r="H10" s="14" t="n">
        <f aca="false">'Chhindwara 4'!H15</f>
        <v>623.023</v>
      </c>
      <c r="I10" s="15" t="n">
        <f aca="false">'Chhindwara 4'!I15</f>
        <v>98</v>
      </c>
      <c r="J10" s="14" t="n">
        <f aca="false">'Chhindwara 4'!J15</f>
        <v>326.83</v>
      </c>
      <c r="K10" s="14" t="n">
        <f aca="false">'Chhindwara 4'!K15</f>
        <v>949.853</v>
      </c>
      <c r="L10" s="14" t="n">
        <f aca="false">'Chhindwara 4'!L15</f>
        <v>18.195</v>
      </c>
      <c r="M10" s="14" t="n">
        <f aca="false">'Chhindwara 4'!M15</f>
        <v>0</v>
      </c>
      <c r="N10" s="14" t="n">
        <f aca="false">'Chhindwara 4'!N15</f>
        <v>0.3</v>
      </c>
      <c r="O10" s="14" t="n">
        <f aca="false">'Chhindwara 4'!O15</f>
        <v>11.309</v>
      </c>
      <c r="P10" s="14" t="n">
        <f aca="false">'Chhindwara 4'!P15</f>
        <v>29.804</v>
      </c>
      <c r="Q10" s="14" t="n">
        <f aca="false">'Chhindwara 4'!Q15</f>
        <v>979.657</v>
      </c>
      <c r="R10" s="14" t="n">
        <f aca="false">Q10/G10</f>
        <v>47.602380952381</v>
      </c>
      <c r="S10" s="14" t="n">
        <f aca="false">'Chhindwara 4'!S15</f>
        <v>0</v>
      </c>
      <c r="T10" s="14" t="n">
        <f aca="false">'Chhindwara 4'!T15</f>
        <v>45.926225</v>
      </c>
      <c r="U10" s="14" t="n">
        <f aca="false">'Chhindwara 4'!U15</f>
        <v>0</v>
      </c>
    </row>
    <row r="11" s="16" customFormat="true" ht="12.75" hidden="false" customHeight="false" outlineLevel="0" collapsed="false">
      <c r="A11" s="12" t="n">
        <f aca="false">+A10+1</f>
        <v>3</v>
      </c>
      <c r="B11" s="13" t="str">
        <f aca="false">Jabalpur!B18</f>
        <v>Jabalpur</v>
      </c>
      <c r="C11" s="13" t="n">
        <f aca="false">Jabalpur!C18</f>
        <v>0</v>
      </c>
      <c r="D11" s="13" t="n">
        <f aca="false">Jabalpur!D18</f>
        <v>0</v>
      </c>
      <c r="E11" s="13" t="n">
        <f aca="false">Jabalpur!E18</f>
        <v>5</v>
      </c>
      <c r="F11" s="13" t="n">
        <f aca="false">Jabalpur!F18</f>
        <v>0</v>
      </c>
      <c r="G11" s="14" t="n">
        <f aca="false">Jabalpur!G18</f>
        <v>7.71</v>
      </c>
      <c r="H11" s="14" t="n">
        <f aca="false">Jabalpur!H18</f>
        <v>253.39</v>
      </c>
      <c r="I11" s="15" t="n">
        <f aca="false">Jabalpur!I18</f>
        <v>17</v>
      </c>
      <c r="J11" s="14" t="n">
        <f aca="false">Jabalpur!J18</f>
        <v>60.06</v>
      </c>
      <c r="K11" s="14" t="n">
        <f aca="false">Jabalpur!K18</f>
        <v>313.45</v>
      </c>
      <c r="L11" s="14" t="n">
        <f aca="false">Jabalpur!L18</f>
        <v>3.6</v>
      </c>
      <c r="M11" s="14" t="n">
        <f aca="false">Jabalpur!M18</f>
        <v>0</v>
      </c>
      <c r="N11" s="14" t="n">
        <f aca="false">Jabalpur!N18</f>
        <v>0.25</v>
      </c>
      <c r="O11" s="14" t="n">
        <f aca="false">Jabalpur!O18</f>
        <v>3.87</v>
      </c>
      <c r="P11" s="14" t="n">
        <f aca="false">Jabalpur!P18</f>
        <v>7.72</v>
      </c>
      <c r="Q11" s="14" t="n">
        <f aca="false">Jabalpur!Q18</f>
        <v>321.17</v>
      </c>
      <c r="R11" s="14" t="n">
        <f aca="false">Q11/G11</f>
        <v>41.6562905317769</v>
      </c>
      <c r="S11" s="14" t="n">
        <f aca="false">Jabalpur!S18</f>
        <v>0</v>
      </c>
      <c r="T11" s="14" t="n">
        <f aca="false">Jabalpur!T18</f>
        <v>17.216</v>
      </c>
      <c r="U11" s="14" t="n">
        <f aca="false">Jabalpur!U18</f>
        <v>0</v>
      </c>
    </row>
    <row r="12" s="16" customFormat="true" ht="12.75" hidden="false" customHeight="false" outlineLevel="0" collapsed="false">
      <c r="A12" s="12" t="n">
        <f aca="false">+A11+1</f>
        <v>4</v>
      </c>
      <c r="B12" s="13" t="str">
        <f aca="false">'khargone 1'!B10</f>
        <v>Khargone</v>
      </c>
      <c r="C12" s="13" t="n">
        <f aca="false">'khargone 1'!C10</f>
        <v>0</v>
      </c>
      <c r="D12" s="13" t="n">
        <f aca="false">'khargone 1'!D10</f>
        <v>0</v>
      </c>
      <c r="E12" s="13" t="n">
        <f aca="false">'khargone 1'!E10</f>
        <v>1</v>
      </c>
      <c r="F12" s="13" t="n">
        <f aca="false">'khargone 1'!F10</f>
        <v>0</v>
      </c>
      <c r="G12" s="14" t="n">
        <f aca="false">'khargone 1'!G10</f>
        <v>4.9</v>
      </c>
      <c r="H12" s="14" t="n">
        <f aca="false">'khargone 1'!H10</f>
        <v>161.39</v>
      </c>
      <c r="I12" s="15" t="n">
        <f aca="false">'khargone 1'!I10</f>
        <v>9</v>
      </c>
      <c r="J12" s="14" t="n">
        <f aca="false">'khargone 1'!J10</f>
        <v>73.72</v>
      </c>
      <c r="K12" s="14" t="n">
        <f aca="false">'khargone 1'!K10</f>
        <v>235.11</v>
      </c>
      <c r="L12" s="14" t="n">
        <f aca="false">'khargone 1'!L10</f>
        <v>0</v>
      </c>
      <c r="M12" s="14" t="n">
        <f aca="false">'khargone 1'!M10</f>
        <v>0</v>
      </c>
      <c r="N12" s="14" t="n">
        <f aca="false">'khargone 1'!N10</f>
        <v>0.05</v>
      </c>
      <c r="O12" s="14" t="n">
        <f aca="false">'khargone 1'!O10</f>
        <v>2.22</v>
      </c>
      <c r="P12" s="14" t="n">
        <f aca="false">'khargone 1'!P10</f>
        <v>2.27</v>
      </c>
      <c r="Q12" s="14" t="n">
        <f aca="false">'khargone 1'!Q10</f>
        <v>237.38</v>
      </c>
      <c r="R12" s="14" t="n">
        <f aca="false">Q12/G12</f>
        <v>48.4448979591837</v>
      </c>
      <c r="S12" s="14" t="n">
        <f aca="false">'khargone 1'!S10</f>
        <v>0</v>
      </c>
      <c r="T12" s="14" t="n">
        <f aca="false">'khargone 1'!T10</f>
        <v>10.94</v>
      </c>
      <c r="U12" s="14" t="n">
        <f aca="false">'khargone 1'!U10</f>
        <v>0</v>
      </c>
    </row>
    <row r="13" s="16" customFormat="true" ht="12.75" hidden="false" customHeight="false" outlineLevel="0" collapsed="false">
      <c r="A13" s="12" t="n">
        <f aca="false">+A12+1</f>
        <v>5</v>
      </c>
      <c r="B13" s="13" t="str">
        <f aca="false">'Raisen 1-2'!B13</f>
        <v>Raisen</v>
      </c>
      <c r="C13" s="13" t="n">
        <f aca="false">'Raisen 1-2'!C13</f>
        <v>0</v>
      </c>
      <c r="D13" s="13" t="n">
        <f aca="false">'Raisen 1-2'!D13</f>
        <v>0</v>
      </c>
      <c r="E13" s="13" t="n">
        <f aca="false">'Raisen 1-2'!E13</f>
        <v>2</v>
      </c>
      <c r="F13" s="13" t="n">
        <f aca="false">'Raisen 1-2'!F13</f>
        <v>0</v>
      </c>
      <c r="G13" s="14" t="n">
        <f aca="false">'Raisen 1-2'!G13</f>
        <v>5.9</v>
      </c>
      <c r="H13" s="14" t="n">
        <f aca="false">'Raisen 1-2'!H13</f>
        <v>268.873</v>
      </c>
      <c r="I13" s="15" t="n">
        <f aca="false">'Raisen 1-2'!I13</f>
        <v>15</v>
      </c>
      <c r="J13" s="14" t="n">
        <f aca="false">'Raisen 1-2'!J13</f>
        <v>68.27</v>
      </c>
      <c r="K13" s="14" t="n">
        <f aca="false">'Raisen 1-2'!K13</f>
        <v>337.143</v>
      </c>
      <c r="L13" s="14" t="n">
        <f aca="false">'Raisen 1-2'!L13</f>
        <v>1.5</v>
      </c>
      <c r="M13" s="14" t="n">
        <f aca="false">'Raisen 1-2'!M13</f>
        <v>0</v>
      </c>
      <c r="N13" s="14" t="n">
        <f aca="false">'Raisen 1-2'!N13</f>
        <v>0.1</v>
      </c>
      <c r="O13" s="14" t="n">
        <f aca="false">'Raisen 1-2'!O13</f>
        <v>3.807</v>
      </c>
      <c r="P13" s="14" t="n">
        <f aca="false">'Raisen 1-2'!P13</f>
        <v>5.407</v>
      </c>
      <c r="Q13" s="14" t="n">
        <f aca="false">'Raisen 1-2'!Q13</f>
        <v>342.55</v>
      </c>
      <c r="R13" s="14" t="n">
        <f aca="false">Q13/G13</f>
        <v>58.0593220338983</v>
      </c>
      <c r="S13" s="14" t="n">
        <f aca="false">'Raisen 1-2'!S13</f>
        <v>0</v>
      </c>
      <c r="T13" s="14" t="n">
        <f aca="false">'Raisen 1-2'!T13</f>
        <v>13.18</v>
      </c>
      <c r="U13" s="14" t="n">
        <f aca="false">'Raisen 1-2'!U13</f>
        <v>0</v>
      </c>
    </row>
    <row r="14" s="16" customFormat="true" ht="12.75" hidden="false" customHeight="false" outlineLevel="0" collapsed="false">
      <c r="A14" s="12" t="n">
        <f aca="false">+A13+1</f>
        <v>6</v>
      </c>
      <c r="B14" s="13" t="str">
        <f aca="false">Ratlam!B16</f>
        <v>Ratlam</v>
      </c>
      <c r="C14" s="13" t="n">
        <f aca="false">Ratlam!C16</f>
        <v>0</v>
      </c>
      <c r="D14" s="13" t="n">
        <f aca="false">Ratlam!D16</f>
        <v>0</v>
      </c>
      <c r="E14" s="13" t="n">
        <f aca="false">Ratlam!E16</f>
        <v>4</v>
      </c>
      <c r="F14" s="13" t="n">
        <f aca="false">Ratlam!F16</f>
        <v>0</v>
      </c>
      <c r="G14" s="14" t="n">
        <f aca="false">Ratlam!G16</f>
        <v>7.8</v>
      </c>
      <c r="H14" s="14" t="n">
        <f aca="false">Ratlam!H16</f>
        <v>368.3290064</v>
      </c>
      <c r="I14" s="15" t="n">
        <f aca="false">Ratlam!I16</f>
        <v>19</v>
      </c>
      <c r="J14" s="14" t="n">
        <f aca="false">Ratlam!J16</f>
        <v>107.35</v>
      </c>
      <c r="K14" s="14" t="n">
        <f aca="false">Ratlam!K16</f>
        <v>475.6790064</v>
      </c>
      <c r="L14" s="14" t="n">
        <f aca="false">Ratlam!L16</f>
        <v>8.39</v>
      </c>
      <c r="M14" s="14" t="n">
        <f aca="false">Ratlam!M16</f>
        <v>0</v>
      </c>
      <c r="N14" s="14" t="n">
        <f aca="false">Ratlam!N16</f>
        <v>0.4</v>
      </c>
      <c r="O14" s="14" t="n">
        <f aca="false">Ratlam!O16</f>
        <v>4.6059936</v>
      </c>
      <c r="P14" s="14" t="n">
        <f aca="false">Ratlam!P16</f>
        <v>13.3959936</v>
      </c>
      <c r="Q14" s="14" t="n">
        <f aca="false">Ratlam!Q16</f>
        <v>489.075</v>
      </c>
      <c r="R14" s="14" t="n">
        <f aca="false">Q14/G14</f>
        <v>62.7019230769231</v>
      </c>
      <c r="S14" s="14" t="n">
        <f aca="false">Ratlam!S16</f>
        <v>0</v>
      </c>
      <c r="T14" s="14" t="n">
        <f aca="false">Ratlam!T16</f>
        <v>17.418</v>
      </c>
      <c r="U14" s="14" t="n">
        <f aca="false">Ratlam!U16</f>
        <v>0</v>
      </c>
    </row>
    <row r="15" s="16" customFormat="true" ht="12.75" hidden="false" customHeight="false" outlineLevel="0" collapsed="false">
      <c r="A15" s="12" t="n">
        <f aca="false">+A14+1</f>
        <v>7</v>
      </c>
      <c r="B15" s="13" t="str">
        <f aca="false">Vidisha!B12</f>
        <v>Vidisha</v>
      </c>
      <c r="C15" s="13" t="n">
        <f aca="false">Vidisha!C12</f>
        <v>0</v>
      </c>
      <c r="D15" s="13" t="n">
        <f aca="false">Vidisha!D12</f>
        <v>0</v>
      </c>
      <c r="E15" s="13" t="n">
        <f aca="false">Vidisha!E12</f>
        <v>2</v>
      </c>
      <c r="F15" s="13" t="n">
        <f aca="false">Vidisha!F12</f>
        <v>0</v>
      </c>
      <c r="G15" s="14" t="n">
        <f aca="false">Vidisha!G12</f>
        <v>5.8</v>
      </c>
      <c r="H15" s="14" t="n">
        <f aca="false">Vidisha!H12</f>
        <v>235.68</v>
      </c>
      <c r="I15" s="15" t="n">
        <f aca="false">Vidisha!I12</f>
        <v>13</v>
      </c>
      <c r="J15" s="14" t="n">
        <f aca="false">Vidisha!J12</f>
        <v>27.93</v>
      </c>
      <c r="K15" s="14" t="n">
        <f aca="false">Vidisha!K12</f>
        <v>263.61</v>
      </c>
      <c r="L15" s="14" t="n">
        <f aca="false">Vidisha!L12</f>
        <v>2.1</v>
      </c>
      <c r="M15" s="14" t="n">
        <f aca="false">Vidisha!M12</f>
        <v>0</v>
      </c>
      <c r="N15" s="14" t="n">
        <f aca="false">Vidisha!N12</f>
        <v>0.1</v>
      </c>
      <c r="O15" s="14" t="n">
        <f aca="false">Vidisha!O12</f>
        <v>2.81</v>
      </c>
      <c r="P15" s="14" t="n">
        <f aca="false">Vidisha!P12</f>
        <v>5</v>
      </c>
      <c r="Q15" s="14" t="n">
        <f aca="false">Vidisha!Q12</f>
        <v>268.61</v>
      </c>
      <c r="R15" s="14" t="n">
        <f aca="false">Q15/G15</f>
        <v>46.3120689655172</v>
      </c>
      <c r="S15" s="14" t="n">
        <f aca="false">Vidisha!S12</f>
        <v>0</v>
      </c>
      <c r="T15" s="14" t="n">
        <f aca="false">Vidisha!T12</f>
        <v>12.96</v>
      </c>
      <c r="U15" s="14" t="n">
        <f aca="false">Vidisha!U12</f>
        <v>0</v>
      </c>
    </row>
    <row r="16" s="20" customFormat="true" ht="12.75" hidden="false" customHeight="false" outlineLevel="0" collapsed="false">
      <c r="A16" s="17"/>
      <c r="B16" s="8" t="s">
        <v>25</v>
      </c>
      <c r="C16" s="8"/>
      <c r="D16" s="8"/>
      <c r="E16" s="8" t="n">
        <f aca="false">SUM(E9:E15)</f>
        <v>22</v>
      </c>
      <c r="F16" s="8" t="n">
        <f aca="false">SUM(F9:F15)</f>
        <v>0</v>
      </c>
      <c r="G16" s="18" t="n">
        <f aca="false">SUM(G9:G15)</f>
        <v>56.19</v>
      </c>
      <c r="H16" s="18" t="n">
        <f aca="false">SUM(H9:H15)</f>
        <v>2092.8750064</v>
      </c>
      <c r="I16" s="19" t="n">
        <f aca="false">SUM(I9:I15)</f>
        <v>182</v>
      </c>
      <c r="J16" s="18" t="n">
        <f aca="false">SUM(J9:J15)</f>
        <v>717.61</v>
      </c>
      <c r="K16" s="18" t="n">
        <f aca="false">SUM(K9:K15)</f>
        <v>2810.4850064</v>
      </c>
      <c r="L16" s="18" t="n">
        <f aca="false">SUM(L9:L15)</f>
        <v>36.105</v>
      </c>
      <c r="M16" s="18" t="n">
        <f aca="false">SUM(M9:M15)</f>
        <v>0</v>
      </c>
      <c r="N16" s="18" t="n">
        <f aca="false">SUM(N9:N15)</f>
        <v>1.3</v>
      </c>
      <c r="O16" s="18" t="n">
        <f aca="false">SUM(O9:O15)</f>
        <v>30.9879401</v>
      </c>
      <c r="P16" s="18" t="n">
        <f aca="false">SUM(P9:P15)</f>
        <v>68.3829401</v>
      </c>
      <c r="Q16" s="18" t="n">
        <f aca="false">SUM(Q9:Q15)</f>
        <v>2878.8679465</v>
      </c>
      <c r="R16" s="18" t="n">
        <f aca="false">Q16/G16</f>
        <v>51.2345247641929</v>
      </c>
      <c r="S16" s="18" t="n">
        <f aca="false">SUM(S9:S15)</f>
        <v>0</v>
      </c>
      <c r="T16" s="18" t="n">
        <f aca="false">SUM(T9:T15)</f>
        <v>125.460225</v>
      </c>
      <c r="U16" s="18" t="n">
        <f aca="false">SUM(U9:U15)</f>
        <v>0</v>
      </c>
    </row>
  </sheetData>
  <mergeCells count="21">
    <mergeCell ref="A2:U2"/>
    <mergeCell ref="A3:U3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196527777777778" right="0.157638888888889" top="0.590277777777778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3.56"/>
    <col collapsed="false" customWidth="true" hidden="false" outlineLevel="0" max="2" min="2" style="119" width="7.42"/>
    <col collapsed="false" customWidth="true" hidden="false" outlineLevel="0" max="3" min="3" style="119" width="8.56"/>
    <col collapsed="false" customWidth="true" hidden="false" outlineLevel="0" max="4" min="4" style="119" width="7.42"/>
    <col collapsed="false" customWidth="true" hidden="false" outlineLevel="0" max="5" min="5" style="119" width="18.99"/>
    <col collapsed="false" customWidth="true" hidden="false" outlineLevel="0" max="6" min="6" style="119" width="7.56"/>
    <col collapsed="false" customWidth="true" hidden="false" outlineLevel="0" max="7" min="7" style="120" width="8.7"/>
    <col collapsed="false" customWidth="true" hidden="false" outlineLevel="0" max="8" min="8" style="120" width="9.28"/>
    <col collapsed="false" customWidth="true" hidden="false" outlineLevel="0" max="9" min="9" style="119" width="7.56"/>
    <col collapsed="false" customWidth="true" hidden="false" outlineLevel="0" max="10" min="10" style="120" width="7.56"/>
    <col collapsed="false" customWidth="true" hidden="false" outlineLevel="0" max="11" min="11" style="120" width="9.28"/>
    <col collapsed="false" customWidth="true" hidden="false" outlineLevel="0" max="12" min="12" style="120" width="7.42"/>
    <col collapsed="false" customWidth="true" hidden="false" outlineLevel="0" max="13" min="13" style="120" width="7.99"/>
    <col collapsed="false" customWidth="true" hidden="false" outlineLevel="0" max="14" min="14" style="120" width="7.85"/>
    <col collapsed="false" customWidth="true" hidden="false" outlineLevel="0" max="15" min="15" style="120" width="9.7"/>
    <col collapsed="false" customWidth="true" hidden="false" outlineLevel="0" max="16" min="16" style="120" width="7.14"/>
    <col collapsed="false" customWidth="true" hidden="false" outlineLevel="0" max="17" min="17" style="120" width="7.28"/>
    <col collapsed="false" customWidth="true" hidden="false" outlineLevel="0" max="18" min="18" style="120" width="7.14"/>
    <col collapsed="false" customWidth="true" hidden="false" outlineLevel="0" max="19" min="19" style="119" width="7.28"/>
    <col collapsed="false" customWidth="true" hidden="false" outlineLevel="0" max="20" min="20" style="121" width="6.99"/>
    <col collapsed="false" customWidth="true" hidden="false" outlineLevel="0" max="21" min="21" style="119" width="7.99"/>
    <col collapsed="false" customWidth="false" hidden="false" outlineLevel="0" max="257" min="22" style="119" width="9.14"/>
  </cols>
  <sheetData>
    <row r="1" s="123" customFormat="true" ht="16.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N1" s="122"/>
      <c r="O1" s="122"/>
      <c r="P1" s="122"/>
      <c r="Q1" s="122"/>
      <c r="S1" s="122"/>
      <c r="T1" s="124" t="s">
        <v>116</v>
      </c>
      <c r="U1" s="124"/>
    </row>
    <row r="2" s="123" customFormat="true" ht="15.75" hidden="false" customHeight="true" outlineLevel="0" collapsed="false">
      <c r="A2" s="125" t="s">
        <v>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</row>
    <row r="3" s="123" customFormat="true" ht="15.75" hidden="false" customHeight="true" outlineLevel="0" collapsed="false">
      <c r="A3" s="125" t="s">
        <v>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</row>
    <row r="4" s="123" customFormat="true" ht="15.75" hidden="false" customHeight="true" outlineLevel="0" collapsed="false">
      <c r="A4" s="125" t="s">
        <v>117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</row>
    <row r="5" s="128" customFormat="true" ht="26.25" hidden="false" customHeight="true" outlineLevel="0" collapsed="false">
      <c r="A5" s="126" t="s">
        <v>3</v>
      </c>
      <c r="B5" s="126" t="s">
        <v>4</v>
      </c>
      <c r="C5" s="126" t="s">
        <v>118</v>
      </c>
      <c r="D5" s="126" t="s">
        <v>6</v>
      </c>
      <c r="E5" s="126" t="s">
        <v>7</v>
      </c>
      <c r="F5" s="126" t="s">
        <v>8</v>
      </c>
      <c r="G5" s="126" t="s">
        <v>9</v>
      </c>
      <c r="H5" s="126" t="s">
        <v>63</v>
      </c>
      <c r="I5" s="126" t="s">
        <v>11</v>
      </c>
      <c r="J5" s="126" t="s">
        <v>64</v>
      </c>
      <c r="K5" s="126" t="s">
        <v>65</v>
      </c>
      <c r="L5" s="126" t="s">
        <v>119</v>
      </c>
      <c r="M5" s="126"/>
      <c r="N5" s="126"/>
      <c r="O5" s="126"/>
      <c r="P5" s="126" t="s">
        <v>67</v>
      </c>
      <c r="Q5" s="126" t="s">
        <v>68</v>
      </c>
      <c r="R5" s="126" t="s">
        <v>120</v>
      </c>
      <c r="S5" s="126" t="s">
        <v>18</v>
      </c>
      <c r="T5" s="127" t="s">
        <v>19</v>
      </c>
      <c r="U5" s="126" t="s">
        <v>20</v>
      </c>
    </row>
    <row r="6" s="128" customFormat="true" ht="111.7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 t="s">
        <v>21</v>
      </c>
      <c r="M6" s="126" t="s">
        <v>22</v>
      </c>
      <c r="N6" s="126" t="s">
        <v>23</v>
      </c>
      <c r="O6" s="126" t="s">
        <v>24</v>
      </c>
      <c r="P6" s="126"/>
      <c r="Q6" s="126"/>
      <c r="R6" s="126"/>
      <c r="S6" s="126"/>
      <c r="T6" s="127"/>
      <c r="U6" s="126"/>
      <c r="V6" s="128" t="n">
        <v>3</v>
      </c>
      <c r="W6" s="128" t="n">
        <v>4</v>
      </c>
      <c r="X6" s="128" t="n">
        <v>5</v>
      </c>
    </row>
    <row r="7" s="128" customFormat="true" ht="12.75" hidden="false" customHeight="false" outlineLevel="0" collapsed="false">
      <c r="A7" s="126" t="n">
        <v>1</v>
      </c>
      <c r="B7" s="126" t="n">
        <f aca="false">+A7+1</f>
        <v>2</v>
      </c>
      <c r="C7" s="126" t="n">
        <f aca="false">+B7+1</f>
        <v>3</v>
      </c>
      <c r="D7" s="126" t="n">
        <f aca="false">+C7+1</f>
        <v>4</v>
      </c>
      <c r="E7" s="126" t="n">
        <f aca="false">+D7+1</f>
        <v>5</v>
      </c>
      <c r="F7" s="126" t="n">
        <f aca="false">+E7+1</f>
        <v>6</v>
      </c>
      <c r="G7" s="126" t="n">
        <f aca="false">+F7+1</f>
        <v>7</v>
      </c>
      <c r="H7" s="126" t="n">
        <f aca="false">+G7+1</f>
        <v>8</v>
      </c>
      <c r="I7" s="126" t="n">
        <f aca="false">+H7+1</f>
        <v>9</v>
      </c>
      <c r="J7" s="126" t="n">
        <f aca="false">+I7+1</f>
        <v>10</v>
      </c>
      <c r="K7" s="126" t="n">
        <f aca="false">+J7+1</f>
        <v>11</v>
      </c>
      <c r="L7" s="126" t="n">
        <f aca="false">+K7+1</f>
        <v>12</v>
      </c>
      <c r="M7" s="126" t="n">
        <f aca="false">+L7+1</f>
        <v>13</v>
      </c>
      <c r="N7" s="126" t="n">
        <f aca="false">+M7+1</f>
        <v>14</v>
      </c>
      <c r="O7" s="126" t="n">
        <f aca="false">+N7+1</f>
        <v>15</v>
      </c>
      <c r="P7" s="126" t="n">
        <f aca="false">+O7+1</f>
        <v>16</v>
      </c>
      <c r="Q7" s="126" t="n">
        <f aca="false">+P7+1</f>
        <v>17</v>
      </c>
      <c r="R7" s="126" t="n">
        <v>18</v>
      </c>
      <c r="S7" s="126" t="n">
        <v>19</v>
      </c>
      <c r="T7" s="127" t="n">
        <v>20</v>
      </c>
      <c r="U7" s="126" t="n">
        <v>21</v>
      </c>
    </row>
    <row r="8" s="128" customFormat="true" ht="26.25" hidden="false" customHeight="true" outlineLevel="0" collapsed="false">
      <c r="A8" s="126" t="n">
        <v>1</v>
      </c>
      <c r="B8" s="126" t="s">
        <v>121</v>
      </c>
      <c r="C8" s="126" t="s">
        <v>122</v>
      </c>
      <c r="D8" s="129" t="s">
        <v>123</v>
      </c>
      <c r="E8" s="130" t="s">
        <v>124</v>
      </c>
      <c r="F8" s="126" t="s">
        <v>29</v>
      </c>
      <c r="G8" s="131" t="n">
        <v>2.6</v>
      </c>
      <c r="H8" s="131" t="n">
        <v>99.04</v>
      </c>
      <c r="I8" s="126" t="n">
        <v>7</v>
      </c>
      <c r="J8" s="131" t="n">
        <v>14.33</v>
      </c>
      <c r="K8" s="131" t="n">
        <f aca="false">J8+H8</f>
        <v>113.37</v>
      </c>
      <c r="L8" s="131" t="n">
        <v>0.9</v>
      </c>
      <c r="M8" s="131" t="n">
        <v>0</v>
      </c>
      <c r="N8" s="131" t="n">
        <v>0.05</v>
      </c>
      <c r="O8" s="131" t="n">
        <v>1.24</v>
      </c>
      <c r="P8" s="131" t="n">
        <f aca="false">SUM(L8:O8)</f>
        <v>2.19</v>
      </c>
      <c r="Q8" s="131" t="n">
        <f aca="false">P8+K8</f>
        <v>115.56</v>
      </c>
      <c r="R8" s="132" t="n">
        <f aca="false">Q8/G8</f>
        <v>44.4461538461539</v>
      </c>
      <c r="S8" s="133" t="s">
        <v>125</v>
      </c>
      <c r="T8" s="134" t="n">
        <v>5.81</v>
      </c>
      <c r="U8" s="126"/>
      <c r="V8" s="135" t="e">
        <f aca="false">#REF!/100000</f>
        <v>#REF!</v>
      </c>
      <c r="W8" s="135" t="e">
        <f aca="false">#REF!/100000</f>
        <v>#REF!</v>
      </c>
      <c r="X8" s="135" t="e">
        <f aca="false">#REF!/100000</f>
        <v>#REF!</v>
      </c>
      <c r="Y8" s="135" t="e">
        <f aca="false">SUM(V8:X8)</f>
        <v>#REF!</v>
      </c>
    </row>
    <row r="9" s="143" customFormat="true" ht="21" hidden="false" customHeight="true" outlineLevel="0" collapsed="false">
      <c r="A9" s="136" t="s">
        <v>126</v>
      </c>
      <c r="B9" s="136"/>
      <c r="C9" s="136"/>
      <c r="D9" s="136"/>
      <c r="E9" s="136"/>
      <c r="F9" s="136"/>
      <c r="G9" s="137" t="n">
        <f aca="false">SUM(G8:G8)</f>
        <v>2.6</v>
      </c>
      <c r="H9" s="137" t="n">
        <f aca="false">SUM(H8:H8)</f>
        <v>99.04</v>
      </c>
      <c r="I9" s="138" t="n">
        <f aca="false">SUM(I8:I8)</f>
        <v>7</v>
      </c>
      <c r="J9" s="137" t="n">
        <f aca="false">SUM(J8:J8)</f>
        <v>14.33</v>
      </c>
      <c r="K9" s="137" t="n">
        <f aca="false">SUM(K8:K8)</f>
        <v>113.37</v>
      </c>
      <c r="L9" s="137" t="n">
        <f aca="false">SUM(L8:L8)</f>
        <v>0.9</v>
      </c>
      <c r="M9" s="137" t="n">
        <f aca="false">SUM(M8:M8)</f>
        <v>0</v>
      </c>
      <c r="N9" s="137" t="n">
        <f aca="false">SUM(N8:N8)</f>
        <v>0.05</v>
      </c>
      <c r="O9" s="137" t="n">
        <f aca="false">SUM(O8:O8)</f>
        <v>1.24</v>
      </c>
      <c r="P9" s="137" t="n">
        <f aca="false">SUM(P8:P8)</f>
        <v>2.19</v>
      </c>
      <c r="Q9" s="137" t="n">
        <f aca="false">SUM(Q8:Q8)</f>
        <v>115.56</v>
      </c>
      <c r="R9" s="139" t="n">
        <f aca="false">Q9/G9</f>
        <v>44.4461538461539</v>
      </c>
      <c r="S9" s="140" t="s">
        <v>127</v>
      </c>
      <c r="T9" s="137" t="n">
        <f aca="false">SUM(T8:T8)</f>
        <v>5.81</v>
      </c>
      <c r="U9" s="141"/>
      <c r="V9" s="142"/>
      <c r="W9" s="142"/>
      <c r="X9" s="142"/>
    </row>
    <row r="10" s="128" customFormat="true" ht="26.25" hidden="false" customHeight="true" outlineLevel="0" collapsed="false">
      <c r="A10" s="126" t="n">
        <v>2</v>
      </c>
      <c r="B10" s="126" t="s">
        <v>121</v>
      </c>
      <c r="C10" s="126" t="s">
        <v>122</v>
      </c>
      <c r="D10" s="129" t="s">
        <v>121</v>
      </c>
      <c r="E10" s="130" t="s">
        <v>128</v>
      </c>
      <c r="F10" s="126" t="s">
        <v>29</v>
      </c>
      <c r="G10" s="131" t="n">
        <v>3.2</v>
      </c>
      <c r="H10" s="131" t="n">
        <v>136.64</v>
      </c>
      <c r="I10" s="126" t="n">
        <v>6</v>
      </c>
      <c r="J10" s="131" t="n">
        <v>13.6</v>
      </c>
      <c r="K10" s="131" t="n">
        <v>150.24</v>
      </c>
      <c r="L10" s="131" t="n">
        <v>1.2</v>
      </c>
      <c r="M10" s="131" t="n">
        <v>0</v>
      </c>
      <c r="N10" s="131" t="n">
        <v>0.05</v>
      </c>
      <c r="O10" s="131" t="n">
        <v>1.57</v>
      </c>
      <c r="P10" s="131" t="n">
        <v>2.81</v>
      </c>
      <c r="Q10" s="131" t="n">
        <f aca="false">P10+K10</f>
        <v>153.05</v>
      </c>
      <c r="R10" s="132" t="n">
        <f aca="false">Q10/G10</f>
        <v>47.828125</v>
      </c>
      <c r="S10" s="133" t="s">
        <v>129</v>
      </c>
      <c r="T10" s="134" t="n">
        <v>7.15</v>
      </c>
      <c r="U10" s="126"/>
      <c r="V10" s="135" t="e">
        <f aca="false">#REF!/100000</f>
        <v>#REF!</v>
      </c>
      <c r="W10" s="135" t="e">
        <f aca="false">#REF!/100000</f>
        <v>#REF!</v>
      </c>
      <c r="X10" s="135" t="e">
        <f aca="false">#REF!/100000</f>
        <v>#REF!</v>
      </c>
      <c r="Y10" s="135" t="e">
        <f aca="false">SUM(V10:X10)</f>
        <v>#REF!</v>
      </c>
    </row>
    <row r="11" s="143" customFormat="true" ht="20.25" hidden="false" customHeight="true" outlineLevel="0" collapsed="false">
      <c r="A11" s="136" t="s">
        <v>130</v>
      </c>
      <c r="B11" s="136"/>
      <c r="C11" s="136"/>
      <c r="D11" s="136"/>
      <c r="E11" s="136"/>
      <c r="F11" s="136"/>
      <c r="G11" s="137" t="n">
        <f aca="false">SUM(G10:G10)</f>
        <v>3.2</v>
      </c>
      <c r="H11" s="137" t="n">
        <f aca="false">SUM(H10:H10)</f>
        <v>136.64</v>
      </c>
      <c r="I11" s="138" t="n">
        <f aca="false">SUM(I10:I10)</f>
        <v>6</v>
      </c>
      <c r="J11" s="137" t="n">
        <f aca="false">SUM(J10:J10)</f>
        <v>13.6</v>
      </c>
      <c r="K11" s="137" t="n">
        <f aca="false">SUM(K10:K10)</f>
        <v>150.24</v>
      </c>
      <c r="L11" s="137" t="n">
        <f aca="false">SUM(L10:L10)</f>
        <v>1.2</v>
      </c>
      <c r="M11" s="137" t="n">
        <f aca="false">SUM(M10:M10)</f>
        <v>0</v>
      </c>
      <c r="N11" s="137" t="n">
        <f aca="false">SUM(N10:N10)</f>
        <v>0.05</v>
      </c>
      <c r="O11" s="137" t="n">
        <f aca="false">SUM(O10:O10)</f>
        <v>1.57</v>
      </c>
      <c r="P11" s="137" t="n">
        <f aca="false">SUM(P10:P10)</f>
        <v>2.81</v>
      </c>
      <c r="Q11" s="137" t="n">
        <f aca="false">SUM(Q10:Q10)</f>
        <v>153.05</v>
      </c>
      <c r="R11" s="139" t="n">
        <f aca="false">Q11/G11</f>
        <v>47.828125</v>
      </c>
      <c r="S11" s="140" t="s">
        <v>127</v>
      </c>
      <c r="T11" s="137" t="n">
        <f aca="false">SUM(T10:T10)</f>
        <v>7.15</v>
      </c>
      <c r="U11" s="141"/>
    </row>
    <row r="12" s="147" customFormat="true" ht="20.25" hidden="false" customHeight="true" outlineLevel="0" collapsed="false">
      <c r="A12" s="144" t="s">
        <v>131</v>
      </c>
      <c r="B12" s="145" t="s">
        <v>121</v>
      </c>
      <c r="C12" s="145"/>
      <c r="D12" s="145"/>
      <c r="E12" s="145" t="n">
        <v>2</v>
      </c>
      <c r="F12" s="146"/>
      <c r="G12" s="137" t="n">
        <f aca="false">G11+G9</f>
        <v>5.8</v>
      </c>
      <c r="H12" s="137" t="n">
        <f aca="false">H11+H9</f>
        <v>235.68</v>
      </c>
      <c r="I12" s="137" t="n">
        <f aca="false">I11+I9</f>
        <v>13</v>
      </c>
      <c r="J12" s="137" t="n">
        <f aca="false">J11+J9</f>
        <v>27.93</v>
      </c>
      <c r="K12" s="137" t="n">
        <f aca="false">K11+K9</f>
        <v>263.61</v>
      </c>
      <c r="L12" s="137" t="n">
        <f aca="false">L11+L9</f>
        <v>2.1</v>
      </c>
      <c r="M12" s="137" t="n">
        <f aca="false">M11+M9</f>
        <v>0</v>
      </c>
      <c r="N12" s="137" t="n">
        <f aca="false">N11+N9</f>
        <v>0.1</v>
      </c>
      <c r="O12" s="137" t="n">
        <f aca="false">O11+O9</f>
        <v>2.81</v>
      </c>
      <c r="P12" s="137" t="n">
        <f aca="false">P11+P9</f>
        <v>5</v>
      </c>
      <c r="Q12" s="137" t="n">
        <f aca="false">Q11+Q9</f>
        <v>268.61</v>
      </c>
      <c r="R12" s="139" t="n">
        <f aca="false">Q12/G12</f>
        <v>46.3120689655172</v>
      </c>
      <c r="S12" s="137" t="n">
        <v>0</v>
      </c>
      <c r="T12" s="137" t="n">
        <f aca="false">T11+T9</f>
        <v>12.96</v>
      </c>
      <c r="U12" s="139"/>
    </row>
    <row r="14" customFormat="false" ht="15.75" hidden="false" customHeight="true" outlineLevel="0" collapsed="false">
      <c r="R14" s="148"/>
      <c r="S14" s="148"/>
      <c r="T14" s="148"/>
    </row>
    <row r="15" customFormat="false" ht="15.75" hidden="false" customHeight="true" outlineLevel="0" collapsed="false">
      <c r="R15" s="148"/>
      <c r="S15" s="148"/>
      <c r="T15" s="148"/>
    </row>
  </sheetData>
  <mergeCells count="26">
    <mergeCell ref="T1:U1"/>
    <mergeCell ref="A2:U2"/>
    <mergeCell ref="A3:U3"/>
    <mergeCell ref="A4:U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P5:P6"/>
    <mergeCell ref="Q5:Q6"/>
    <mergeCell ref="R5:R6"/>
    <mergeCell ref="S5:S6"/>
    <mergeCell ref="T5:T6"/>
    <mergeCell ref="U5:U6"/>
    <mergeCell ref="A9:F9"/>
    <mergeCell ref="A11:F11"/>
    <mergeCell ref="R14:T14"/>
    <mergeCell ref="R15:T15"/>
  </mergeCells>
  <printOptions headings="false" gridLines="false" gridLinesSet="true" horizontalCentered="true" verticalCentered="false"/>
  <pageMargins left="0.236111111111111" right="0.236111111111111" top="0.44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70" zoomScalePageLayoutView="85" workbookViewId="0">
      <selection pane="topLeft" activeCell="T5" activeCellId="0" sqref="T5: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10.28"/>
    <col collapsed="false" customWidth="true" hidden="false" outlineLevel="0" max="5" min="5" style="1" width="21.84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6.85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0.56"/>
    <col collapsed="false" customWidth="true" hidden="false" outlineLevel="0" max="14" min="13" style="1" width="9.7"/>
    <col collapsed="false" customWidth="true" hidden="false" outlineLevel="0" max="15" min="15" style="1" width="12.42"/>
    <col collapsed="false" customWidth="true" hidden="false" outlineLevel="0" max="16" min="16" style="1" width="9.28"/>
    <col collapsed="false" customWidth="false" hidden="false" outlineLevel="0" max="17" min="17" style="1" width="9.14"/>
    <col collapsed="false" customWidth="true" hidden="false" outlineLevel="0" max="18" min="18" style="1" width="7.28"/>
    <col collapsed="false" customWidth="true" hidden="false" outlineLevel="0" max="19" min="19" style="1" width="8.56"/>
    <col collapsed="false" customWidth="true" hidden="false" outlineLevel="0" max="20" min="20" style="1" width="8.85"/>
    <col collapsed="false" customWidth="true" hidden="false" outlineLevel="0" max="21" min="21" style="1" width="6.41"/>
    <col collapsed="false" customWidth="false" hidden="false" outlineLevel="0" max="257" min="2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N1" s="2"/>
      <c r="O1" s="2"/>
      <c r="P1" s="2"/>
      <c r="Q1" s="2"/>
    </row>
    <row r="2" s="6" customFormat="tru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4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1" customFormat="true" ht="32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/>
      <c r="N6" s="8"/>
      <c r="O6" s="8"/>
      <c r="P6" s="8" t="s">
        <v>15</v>
      </c>
      <c r="Q6" s="8" t="s">
        <v>16</v>
      </c>
      <c r="R6" s="8" t="s">
        <v>17</v>
      </c>
      <c r="S6" s="8" t="s">
        <v>18</v>
      </c>
      <c r="T6" s="9" t="s">
        <v>19</v>
      </c>
      <c r="U6" s="10" t="s">
        <v>20</v>
      </c>
    </row>
    <row r="7" s="11" customFormat="true" ht="87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 t="s">
        <v>21</v>
      </c>
      <c r="M7" s="8" t="s">
        <v>22</v>
      </c>
      <c r="N7" s="8" t="s">
        <v>23</v>
      </c>
      <c r="O7" s="8" t="s">
        <v>24</v>
      </c>
      <c r="P7" s="8"/>
      <c r="Q7" s="8"/>
      <c r="R7" s="8"/>
      <c r="S7" s="8"/>
      <c r="T7" s="9"/>
      <c r="U7" s="10"/>
    </row>
    <row r="8" s="11" customFormat="true" ht="18" hidden="false" customHeight="true" outlineLevel="0" collapsed="false">
      <c r="A8" s="8" t="n">
        <v>1</v>
      </c>
      <c r="B8" s="8" t="n">
        <f aca="false">+A8+1</f>
        <v>2</v>
      </c>
      <c r="C8" s="8" t="n">
        <f aca="false">+B8+1</f>
        <v>3</v>
      </c>
      <c r="D8" s="8" t="n">
        <f aca="false">+C8+1</f>
        <v>4</v>
      </c>
      <c r="E8" s="8" t="n">
        <f aca="false">+D8+1</f>
        <v>5</v>
      </c>
      <c r="F8" s="8" t="n">
        <f aca="false">+E8+1</f>
        <v>6</v>
      </c>
      <c r="G8" s="8" t="n">
        <f aca="false">+F8+1</f>
        <v>7</v>
      </c>
      <c r="H8" s="8" t="n">
        <f aca="false">+G8+1</f>
        <v>8</v>
      </c>
      <c r="I8" s="8" t="n">
        <f aca="false">+H8+1</f>
        <v>9</v>
      </c>
      <c r="J8" s="8" t="n">
        <f aca="false">+I8+1</f>
        <v>10</v>
      </c>
      <c r="K8" s="8" t="n">
        <f aca="false">+J8+1</f>
        <v>11</v>
      </c>
      <c r="L8" s="8" t="n">
        <f aca="false">+K8+1</f>
        <v>12</v>
      </c>
      <c r="M8" s="8" t="n">
        <f aca="false">+L8+1</f>
        <v>13</v>
      </c>
      <c r="N8" s="8" t="n">
        <f aca="false">+M8+1</f>
        <v>14</v>
      </c>
      <c r="O8" s="8" t="n">
        <f aca="false">+N8+1</f>
        <v>15</v>
      </c>
      <c r="P8" s="8" t="n">
        <f aca="false">+O8+1</f>
        <v>16</v>
      </c>
      <c r="Q8" s="8" t="n">
        <f aca="false">+P8+1</f>
        <v>17</v>
      </c>
      <c r="R8" s="8" t="n">
        <f aca="false">+Q8+1</f>
        <v>18</v>
      </c>
      <c r="S8" s="8" t="n">
        <f aca="false">+R8+1</f>
        <v>19</v>
      </c>
      <c r="T8" s="9" t="n">
        <f aca="false">+S8+1</f>
        <v>20</v>
      </c>
      <c r="U8" s="8" t="n">
        <f aca="false">+T8+1</f>
        <v>21</v>
      </c>
    </row>
    <row r="9" customFormat="false" ht="32.25" hidden="false" customHeight="true" outlineLevel="0" collapsed="false">
      <c r="A9" s="21" t="n">
        <v>1</v>
      </c>
      <c r="B9" s="13" t="s">
        <v>26</v>
      </c>
      <c r="C9" s="13" t="s">
        <v>26</v>
      </c>
      <c r="D9" s="21" t="s">
        <v>27</v>
      </c>
      <c r="E9" s="22" t="s">
        <v>28</v>
      </c>
      <c r="F9" s="23" t="s">
        <v>29</v>
      </c>
      <c r="G9" s="23" t="n">
        <v>1.4</v>
      </c>
      <c r="H9" s="23" t="n">
        <v>83.77</v>
      </c>
      <c r="I9" s="24" t="n">
        <v>5</v>
      </c>
      <c r="J9" s="23" t="n">
        <v>11.74</v>
      </c>
      <c r="K9" s="23" t="n">
        <f aca="false">+J9+H9</f>
        <v>95.51</v>
      </c>
      <c r="L9" s="23" t="n">
        <v>0.82</v>
      </c>
      <c r="M9" s="23" t="n">
        <v>0</v>
      </c>
      <c r="N9" s="23" t="n">
        <v>0.05</v>
      </c>
      <c r="O9" s="23" t="n">
        <v>1.00912</v>
      </c>
      <c r="P9" s="14" t="n">
        <f aca="false">SUM(L9:O9)</f>
        <v>1.87912</v>
      </c>
      <c r="Q9" s="23" t="n">
        <f aca="false">P9+K9</f>
        <v>97.38912</v>
      </c>
      <c r="R9" s="14" t="n">
        <f aca="false">Q9/G9</f>
        <v>69.5636571428571</v>
      </c>
      <c r="S9" s="23" t="s">
        <v>30</v>
      </c>
      <c r="T9" s="25" t="n">
        <v>3.13</v>
      </c>
      <c r="U9" s="14" t="s">
        <v>31</v>
      </c>
    </row>
    <row r="10" customFormat="false" ht="25.5" hidden="false" customHeight="false" outlineLevel="0" collapsed="false">
      <c r="A10" s="21" t="n">
        <f aca="false">A9+1</f>
        <v>2</v>
      </c>
      <c r="B10" s="13" t="s">
        <v>26</v>
      </c>
      <c r="C10" s="13" t="s">
        <v>26</v>
      </c>
      <c r="D10" s="21" t="s">
        <v>27</v>
      </c>
      <c r="E10" s="22" t="s">
        <v>32</v>
      </c>
      <c r="F10" s="23" t="s">
        <v>29</v>
      </c>
      <c r="G10" s="23" t="n">
        <v>2.1</v>
      </c>
      <c r="H10" s="23" t="n">
        <v>98.42</v>
      </c>
      <c r="I10" s="24" t="n">
        <v>6</v>
      </c>
      <c r="J10" s="23" t="n">
        <v>41.71</v>
      </c>
      <c r="K10" s="23" t="n">
        <f aca="false">+J10+H10</f>
        <v>140.13</v>
      </c>
      <c r="L10" s="23" t="n">
        <v>1.5</v>
      </c>
      <c r="M10" s="23" t="n">
        <v>0</v>
      </c>
      <c r="N10" s="23" t="n">
        <v>0.05</v>
      </c>
      <c r="O10" s="23" t="n">
        <v>1.3568265</v>
      </c>
      <c r="P10" s="14" t="n">
        <f aca="false">SUM(L10:O10)</f>
        <v>2.9068265</v>
      </c>
      <c r="Q10" s="23" t="n">
        <f aca="false">P10+K10</f>
        <v>143.0368265</v>
      </c>
      <c r="R10" s="14" t="n">
        <f aca="false">Q10/G10</f>
        <v>68.1127745238095</v>
      </c>
      <c r="S10" s="23" t="s">
        <v>33</v>
      </c>
      <c r="T10" s="25" t="n">
        <v>4.69</v>
      </c>
      <c r="U10" s="14" t="s">
        <v>34</v>
      </c>
    </row>
    <row r="11" customFormat="false" ht="12.75" hidden="false" customHeight="false" outlineLevel="0" collapsed="false">
      <c r="A11" s="12"/>
      <c r="B11" s="13" t="s">
        <v>26</v>
      </c>
      <c r="C11" s="12"/>
      <c r="D11" s="12"/>
      <c r="E11" s="12" t="n">
        <v>2</v>
      </c>
      <c r="F11" s="18"/>
      <c r="G11" s="26" t="n">
        <f aca="false">SUM(G9:G10)</f>
        <v>3.5</v>
      </c>
      <c r="H11" s="26" t="n">
        <f aca="false">SUM(H9:H10)</f>
        <v>182.19</v>
      </c>
      <c r="I11" s="26" t="n">
        <f aca="false">SUM(I9:I10)</f>
        <v>11</v>
      </c>
      <c r="J11" s="26" t="n">
        <f aca="false">SUM(J9:J10)</f>
        <v>53.45</v>
      </c>
      <c r="K11" s="26" t="n">
        <f aca="false">SUM(K9:K10)</f>
        <v>235.64</v>
      </c>
      <c r="L11" s="26" t="n">
        <f aca="false">SUM(L9:L10)</f>
        <v>2.32</v>
      </c>
      <c r="M11" s="26" t="n">
        <f aca="false">SUM(M9:M10)</f>
        <v>0</v>
      </c>
      <c r="N11" s="26" t="n">
        <f aca="false">SUM(N9:N10)</f>
        <v>0.1</v>
      </c>
      <c r="O11" s="26" t="n">
        <f aca="false">SUM(O9:O10)</f>
        <v>2.3659465</v>
      </c>
      <c r="P11" s="26" t="n">
        <f aca="false">SUM(P9:P10)</f>
        <v>4.7859465</v>
      </c>
      <c r="Q11" s="26" t="n">
        <f aca="false">SUM(Q9:Q10)</f>
        <v>240.4259465</v>
      </c>
      <c r="R11" s="14" t="n">
        <f aca="false">Q11/G11</f>
        <v>68.6931275714286</v>
      </c>
      <c r="S11" s="26" t="n">
        <f aca="false">SUM(S9:S10)</f>
        <v>0</v>
      </c>
      <c r="T11" s="26" t="n">
        <f aca="false">SUM(T9:T10)</f>
        <v>7.82</v>
      </c>
      <c r="U11" s="26" t="n">
        <f aca="false">SUM(U9:U10)</f>
        <v>0</v>
      </c>
    </row>
  </sheetData>
  <mergeCells count="21">
    <mergeCell ref="A2:U2"/>
    <mergeCell ref="A3:U3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196527777777778" right="0.157638888888889" top="0.590277777777778" bottom="0.39375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T5" activeCellId="0" sqref="T5: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35.13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6.85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0.56"/>
    <col collapsed="false" customWidth="true" hidden="false" outlineLevel="0" max="14" min="13" style="1" width="9.7"/>
    <col collapsed="false" customWidth="true" hidden="false" outlineLevel="0" max="15" min="15" style="1" width="12.42"/>
    <col collapsed="false" customWidth="true" hidden="false" outlineLevel="0" max="16" min="16" style="1" width="9.28"/>
    <col collapsed="false" customWidth="false" hidden="false" outlineLevel="0" max="17" min="17" style="1" width="9.14"/>
    <col collapsed="false" customWidth="true" hidden="false" outlineLevel="0" max="18" min="18" style="1" width="7.28"/>
    <col collapsed="false" customWidth="true" hidden="false" outlineLevel="0" max="19" min="19" style="1" width="8.56"/>
    <col collapsed="false" customWidth="true" hidden="false" outlineLevel="0" max="20" min="20" style="1" width="8.85"/>
    <col collapsed="false" customWidth="true" hidden="false" outlineLevel="0" max="21" min="21" style="1" width="6.41"/>
    <col collapsed="false" customWidth="false" hidden="false" outlineLevel="0" max="257" min="2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N1" s="2"/>
      <c r="O1" s="2"/>
      <c r="P1" s="2"/>
      <c r="Q1" s="2"/>
    </row>
    <row r="2" s="6" customFormat="tru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4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1" customFormat="true" ht="32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/>
      <c r="N6" s="8"/>
      <c r="O6" s="8"/>
      <c r="P6" s="8" t="s">
        <v>15</v>
      </c>
      <c r="Q6" s="8" t="s">
        <v>16</v>
      </c>
      <c r="R6" s="8" t="s">
        <v>17</v>
      </c>
      <c r="S6" s="8" t="s">
        <v>18</v>
      </c>
      <c r="T6" s="8" t="s">
        <v>19</v>
      </c>
      <c r="U6" s="10" t="s">
        <v>20</v>
      </c>
    </row>
    <row r="7" s="11" customFormat="true" ht="87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 t="s">
        <v>21</v>
      </c>
      <c r="M7" s="8" t="s">
        <v>22</v>
      </c>
      <c r="N7" s="8" t="s">
        <v>23</v>
      </c>
      <c r="O7" s="8" t="s">
        <v>24</v>
      </c>
      <c r="P7" s="8"/>
      <c r="Q7" s="8"/>
      <c r="R7" s="8"/>
      <c r="S7" s="8"/>
      <c r="T7" s="8"/>
      <c r="U7" s="10"/>
    </row>
    <row r="8" s="11" customFormat="true" ht="18" hidden="false" customHeight="true" outlineLevel="0" collapsed="false">
      <c r="A8" s="8" t="n">
        <v>1</v>
      </c>
      <c r="B8" s="8" t="n">
        <f aca="false">+A8+1</f>
        <v>2</v>
      </c>
      <c r="C8" s="8" t="n">
        <f aca="false">+B8+1</f>
        <v>3</v>
      </c>
      <c r="D8" s="8" t="n">
        <f aca="false">+C8+1</f>
        <v>4</v>
      </c>
      <c r="E8" s="8" t="n">
        <f aca="false">+D8+1</f>
        <v>5</v>
      </c>
      <c r="F8" s="8" t="n">
        <f aca="false">+E8+1</f>
        <v>6</v>
      </c>
      <c r="G8" s="8" t="n">
        <f aca="false">+F8+1</f>
        <v>7</v>
      </c>
      <c r="H8" s="8" t="n">
        <f aca="false">+G8+1</f>
        <v>8</v>
      </c>
      <c r="I8" s="8" t="n">
        <f aca="false">+H8+1</f>
        <v>9</v>
      </c>
      <c r="J8" s="8" t="n">
        <f aca="false">+I8+1</f>
        <v>10</v>
      </c>
      <c r="K8" s="8" t="n">
        <f aca="false">+J8+1</f>
        <v>11</v>
      </c>
      <c r="L8" s="8" t="n">
        <f aca="false">+K8+1</f>
        <v>12</v>
      </c>
      <c r="M8" s="8" t="n">
        <f aca="false">+L8+1</f>
        <v>13</v>
      </c>
      <c r="N8" s="8" t="n">
        <f aca="false">+M8+1</f>
        <v>14</v>
      </c>
      <c r="O8" s="8" t="n">
        <f aca="false">+N8+1</f>
        <v>15</v>
      </c>
      <c r="P8" s="8" t="n">
        <f aca="false">+O8+1</f>
        <v>16</v>
      </c>
      <c r="Q8" s="8" t="n">
        <f aca="false">+P8+1</f>
        <v>17</v>
      </c>
      <c r="R8" s="8" t="n">
        <f aca="false">+Q8+1</f>
        <v>18</v>
      </c>
      <c r="S8" s="8" t="n">
        <f aca="false">+R8+1</f>
        <v>19</v>
      </c>
      <c r="T8" s="8" t="n">
        <f aca="false">+S8+1</f>
        <v>20</v>
      </c>
      <c r="U8" s="8" t="n">
        <f aca="false">+T8+1</f>
        <v>21</v>
      </c>
    </row>
    <row r="9" customFormat="false" ht="33" hidden="false" customHeight="true" outlineLevel="0" collapsed="false">
      <c r="A9" s="27" t="n">
        <v>1</v>
      </c>
      <c r="B9" s="27" t="s">
        <v>35</v>
      </c>
      <c r="C9" s="27" t="s">
        <v>36</v>
      </c>
      <c r="D9" s="28" t="s">
        <v>37</v>
      </c>
      <c r="E9" s="29" t="s">
        <v>38</v>
      </c>
      <c r="F9" s="27" t="s">
        <v>29</v>
      </c>
      <c r="G9" s="30" t="n">
        <v>2.125</v>
      </c>
      <c r="H9" s="31" t="n">
        <v>68.35</v>
      </c>
      <c r="I9" s="32" t="n">
        <v>7</v>
      </c>
      <c r="J9" s="31" t="n">
        <v>15.94</v>
      </c>
      <c r="K9" s="31" t="n">
        <f aca="false">H9+J9</f>
        <v>84.29</v>
      </c>
      <c r="L9" s="31" t="n">
        <f aca="false">G9*60000/100000</f>
        <v>1.275</v>
      </c>
      <c r="M9" s="31" t="n">
        <v>0</v>
      </c>
      <c r="N9" s="31" t="n">
        <f aca="false">5000/100000</f>
        <v>0.05</v>
      </c>
      <c r="O9" s="31" t="n">
        <v>0.725</v>
      </c>
      <c r="P9" s="33" t="n">
        <f aca="false">L9+M9+N9+O9</f>
        <v>2.05</v>
      </c>
      <c r="Q9" s="33" t="n">
        <f aca="false">K9+P9</f>
        <v>86.34</v>
      </c>
      <c r="R9" s="33" t="n">
        <f aca="false">Q9/G9</f>
        <v>40.6305882352941</v>
      </c>
      <c r="S9" s="31" t="s">
        <v>39</v>
      </c>
      <c r="T9" s="31" t="n">
        <f aca="false">G9*223300/100000</f>
        <v>4.745125</v>
      </c>
      <c r="U9" s="31"/>
    </row>
    <row r="10" s="39" customFormat="true" ht="31.5" hidden="false" customHeight="true" outlineLevel="0" collapsed="false">
      <c r="A10" s="34"/>
      <c r="B10" s="35"/>
      <c r="C10" s="35" t="s">
        <v>40</v>
      </c>
      <c r="D10" s="35"/>
      <c r="E10" s="36" t="n">
        <f aca="false">COUNTA(E9:E9)</f>
        <v>1</v>
      </c>
      <c r="F10" s="37"/>
      <c r="G10" s="37" t="n">
        <f aca="false">SUM(G9:G9)</f>
        <v>2.125</v>
      </c>
      <c r="H10" s="37" t="n">
        <f aca="false">SUM(H9:H9)</f>
        <v>68.35</v>
      </c>
      <c r="I10" s="38" t="n">
        <f aca="false">SUM(I9:I9)</f>
        <v>7</v>
      </c>
      <c r="J10" s="37" t="n">
        <f aca="false">SUM(J9:J9)</f>
        <v>15.94</v>
      </c>
      <c r="K10" s="37" t="n">
        <f aca="false">SUM(K9:K9)</f>
        <v>84.29</v>
      </c>
      <c r="L10" s="37" t="n">
        <f aca="false">SUM(L9:L9)</f>
        <v>1.275</v>
      </c>
      <c r="M10" s="37" t="n">
        <f aca="false">SUM(M9:M9)</f>
        <v>0</v>
      </c>
      <c r="N10" s="37" t="n">
        <f aca="false">SUM(N9:N9)</f>
        <v>0.05</v>
      </c>
      <c r="O10" s="37" t="n">
        <f aca="false">SUM(O9:O9)</f>
        <v>0.725</v>
      </c>
      <c r="P10" s="37" t="n">
        <f aca="false">SUM(P9:P9)</f>
        <v>2.05</v>
      </c>
      <c r="Q10" s="37" t="n">
        <f aca="false">SUM(Q9:Q9)</f>
        <v>86.34</v>
      </c>
      <c r="R10" s="37" t="n">
        <f aca="false">Q10/G10</f>
        <v>40.6305882352941</v>
      </c>
      <c r="S10" s="37"/>
      <c r="T10" s="37" t="n">
        <f aca="false">SUM(T9:T9)</f>
        <v>4.745125</v>
      </c>
      <c r="U10" s="37"/>
    </row>
    <row r="11" customFormat="false" ht="30" hidden="false" customHeight="true" outlineLevel="0" collapsed="false">
      <c r="A11" s="27" t="n">
        <v>2</v>
      </c>
      <c r="B11" s="27" t="s">
        <v>35</v>
      </c>
      <c r="C11" s="27" t="s">
        <v>36</v>
      </c>
      <c r="D11" s="28" t="s">
        <v>41</v>
      </c>
      <c r="E11" s="29" t="s">
        <v>42</v>
      </c>
      <c r="F11" s="31" t="s">
        <v>29</v>
      </c>
      <c r="G11" s="30" t="n">
        <v>6.7</v>
      </c>
      <c r="H11" s="31" t="n">
        <v>176.75</v>
      </c>
      <c r="I11" s="32" t="n">
        <v>45</v>
      </c>
      <c r="J11" s="31" t="n">
        <v>126.7</v>
      </c>
      <c r="K11" s="31" t="n">
        <f aca="false">H11+J11</f>
        <v>303.45</v>
      </c>
      <c r="L11" s="31" t="n">
        <f aca="false">G11*60000/100000</f>
        <v>4.02</v>
      </c>
      <c r="M11" s="31" t="n">
        <v>0</v>
      </c>
      <c r="N11" s="31" t="n">
        <f aca="false">5000/100000</f>
        <v>0.05</v>
      </c>
      <c r="O11" s="31" t="n">
        <v>2.14</v>
      </c>
      <c r="P11" s="33" t="n">
        <f aca="false">L11+M11+N11+O11</f>
        <v>6.21</v>
      </c>
      <c r="Q11" s="33" t="n">
        <f aca="false">K11+P11</f>
        <v>309.66</v>
      </c>
      <c r="R11" s="33" t="n">
        <f aca="false">Q11/G11</f>
        <v>46.2179104477612</v>
      </c>
      <c r="S11" s="31" t="s">
        <v>43</v>
      </c>
      <c r="T11" s="31" t="n">
        <f aca="false">G11*223300/100000</f>
        <v>14.9611</v>
      </c>
      <c r="U11" s="31"/>
    </row>
    <row r="12" s="39" customFormat="true" ht="31.5" hidden="false" customHeight="true" outlineLevel="0" collapsed="false">
      <c r="A12" s="34"/>
      <c r="B12" s="35"/>
      <c r="C12" s="35" t="s">
        <v>40</v>
      </c>
      <c r="D12" s="35"/>
      <c r="E12" s="36" t="n">
        <f aca="false">COUNTA(E11:E11)</f>
        <v>1</v>
      </c>
      <c r="F12" s="37"/>
      <c r="G12" s="37" t="n">
        <f aca="false">SUM(G11:G11)</f>
        <v>6.7</v>
      </c>
      <c r="H12" s="37" t="n">
        <f aca="false">SUM(H11:H11)</f>
        <v>176.75</v>
      </c>
      <c r="I12" s="38" t="n">
        <f aca="false">SUM(I11:I11)</f>
        <v>45</v>
      </c>
      <c r="J12" s="37" t="n">
        <f aca="false">SUM(J11:J11)</f>
        <v>126.7</v>
      </c>
      <c r="K12" s="37" t="n">
        <f aca="false">SUM(K11:K11)</f>
        <v>303.45</v>
      </c>
      <c r="L12" s="37" t="n">
        <f aca="false">SUM(L11:L11)</f>
        <v>4.02</v>
      </c>
      <c r="M12" s="37" t="n">
        <f aca="false">SUM(M11:M11)</f>
        <v>0</v>
      </c>
      <c r="N12" s="37" t="n">
        <f aca="false">SUM(N11:N11)</f>
        <v>0.05</v>
      </c>
      <c r="O12" s="37" t="n">
        <f aca="false">SUM(O11:O11)</f>
        <v>2.14</v>
      </c>
      <c r="P12" s="37" t="n">
        <f aca="false">SUM(P11:P11)</f>
        <v>6.21</v>
      </c>
      <c r="Q12" s="37" t="n">
        <f aca="false">SUM(Q11:Q11)</f>
        <v>309.66</v>
      </c>
      <c r="R12" s="37" t="n">
        <f aca="false">Q12/G12</f>
        <v>46.2179104477612</v>
      </c>
      <c r="S12" s="37"/>
      <c r="T12" s="37" t="n">
        <f aca="false">SUM(T11:T11)</f>
        <v>14.9611</v>
      </c>
      <c r="U12" s="37"/>
    </row>
    <row r="13" customFormat="false" ht="25.5" hidden="false" customHeight="false" outlineLevel="0" collapsed="false">
      <c r="A13" s="40"/>
      <c r="B13" s="41" t="s">
        <v>44</v>
      </c>
      <c r="C13" s="41"/>
      <c r="D13" s="41"/>
      <c r="E13" s="42" t="n">
        <f aca="false">+E12+E10</f>
        <v>2</v>
      </c>
      <c r="F13" s="43"/>
      <c r="G13" s="43" t="n">
        <f aca="false">+G12+G10</f>
        <v>8.825</v>
      </c>
      <c r="H13" s="43" t="n">
        <f aca="false">+H12+H10</f>
        <v>245.1</v>
      </c>
      <c r="I13" s="44" t="n">
        <f aca="false">+I12+I10</f>
        <v>52</v>
      </c>
      <c r="J13" s="43" t="n">
        <f aca="false">+J12+J10</f>
        <v>142.64</v>
      </c>
      <c r="K13" s="43" t="n">
        <f aca="false">+K12+K10</f>
        <v>387.74</v>
      </c>
      <c r="L13" s="43" t="n">
        <f aca="false">+L12+L10</f>
        <v>5.295</v>
      </c>
      <c r="M13" s="43" t="n">
        <f aca="false">+M12+M10</f>
        <v>0</v>
      </c>
      <c r="N13" s="43" t="n">
        <f aca="false">+N12+N10</f>
        <v>0.1</v>
      </c>
      <c r="O13" s="43" t="n">
        <f aca="false">+O12+O10</f>
        <v>2.865</v>
      </c>
      <c r="P13" s="43" t="n">
        <f aca="false">+P12+P10</f>
        <v>8.26</v>
      </c>
      <c r="Q13" s="43" t="n">
        <f aca="false">+Q12+Q10</f>
        <v>396</v>
      </c>
      <c r="R13" s="43" t="n">
        <f aca="false">Q13/G13</f>
        <v>44.8725212464589</v>
      </c>
      <c r="S13" s="43"/>
      <c r="T13" s="43" t="n">
        <f aca="false">+T12+T10</f>
        <v>19.706225</v>
      </c>
      <c r="U13" s="43"/>
    </row>
  </sheetData>
  <mergeCells count="21">
    <mergeCell ref="A2:U2"/>
    <mergeCell ref="A3:U3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196527777777778" right="0.157638888888889" top="0.590277777777778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5" activeCellId="0" sqref="T5:T7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3.99"/>
    <col collapsed="false" customWidth="true" hidden="false" outlineLevel="0" max="3" min="2" style="45" width="12.28"/>
    <col collapsed="false" customWidth="true" hidden="false" outlineLevel="0" max="4" min="4" style="45" width="7.7"/>
    <col collapsed="false" customWidth="true" hidden="false" outlineLevel="0" max="5" min="5" style="45" width="19.7"/>
    <col collapsed="false" customWidth="true" hidden="false" outlineLevel="0" max="11" min="6" style="45" width="6.41"/>
    <col collapsed="false" customWidth="true" hidden="false" outlineLevel="0" max="13" min="12" style="45" width="7.56"/>
    <col collapsed="false" customWidth="false" hidden="false" outlineLevel="0" max="15" min="14" style="45" width="9.14"/>
    <col collapsed="false" customWidth="true" hidden="false" outlineLevel="0" max="20" min="16" style="45" width="7.42"/>
    <col collapsed="false" customWidth="true" hidden="false" outlineLevel="0" max="21" min="21" style="45" width="4.41"/>
    <col collapsed="false" customWidth="false" hidden="false" outlineLevel="0" max="257" min="22" style="45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N1" s="2"/>
      <c r="O1" s="2"/>
      <c r="P1" s="2"/>
      <c r="Q1" s="2"/>
    </row>
    <row r="2" s="6" customFormat="tru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4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1" customFormat="true" ht="32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/>
      <c r="N6" s="8"/>
      <c r="O6" s="8"/>
      <c r="P6" s="8" t="s">
        <v>15</v>
      </c>
      <c r="Q6" s="8" t="s">
        <v>16</v>
      </c>
      <c r="R6" s="8" t="s">
        <v>17</v>
      </c>
      <c r="S6" s="8" t="s">
        <v>18</v>
      </c>
      <c r="T6" s="8" t="s">
        <v>19</v>
      </c>
      <c r="U6" s="10" t="s">
        <v>20</v>
      </c>
    </row>
    <row r="7" s="11" customFormat="true" ht="87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 t="s">
        <v>21</v>
      </c>
      <c r="M7" s="8" t="s">
        <v>22</v>
      </c>
      <c r="N7" s="8" t="s">
        <v>23</v>
      </c>
      <c r="O7" s="8" t="s">
        <v>24</v>
      </c>
      <c r="P7" s="8"/>
      <c r="Q7" s="8"/>
      <c r="R7" s="8"/>
      <c r="S7" s="8"/>
      <c r="T7" s="8"/>
      <c r="U7" s="10"/>
    </row>
    <row r="8" s="11" customFormat="true" ht="18" hidden="false" customHeight="true" outlineLevel="0" collapsed="false">
      <c r="A8" s="8" t="n">
        <v>1</v>
      </c>
      <c r="B8" s="8" t="n">
        <f aca="false">+A8+1</f>
        <v>2</v>
      </c>
      <c r="C8" s="8" t="n">
        <f aca="false">+B8+1</f>
        <v>3</v>
      </c>
      <c r="D8" s="8" t="n">
        <f aca="false">+C8+1</f>
        <v>4</v>
      </c>
      <c r="E8" s="8" t="n">
        <f aca="false">+D8+1</f>
        <v>5</v>
      </c>
      <c r="F8" s="8" t="n">
        <f aca="false">+E8+1</f>
        <v>6</v>
      </c>
      <c r="G8" s="8" t="n">
        <f aca="false">+F8+1</f>
        <v>7</v>
      </c>
      <c r="H8" s="8" t="n">
        <f aca="false">+G8+1</f>
        <v>8</v>
      </c>
      <c r="I8" s="8" t="n">
        <f aca="false">+H8+1</f>
        <v>9</v>
      </c>
      <c r="J8" s="8" t="n">
        <f aca="false">+I8+1</f>
        <v>10</v>
      </c>
      <c r="K8" s="8" t="n">
        <f aca="false">+J8+1</f>
        <v>11</v>
      </c>
      <c r="L8" s="8" t="n">
        <f aca="false">+K8+1</f>
        <v>12</v>
      </c>
      <c r="M8" s="8" t="n">
        <f aca="false">+L8+1</f>
        <v>13</v>
      </c>
      <c r="N8" s="8" t="n">
        <f aca="false">+M8+1</f>
        <v>14</v>
      </c>
      <c r="O8" s="8" t="n">
        <f aca="false">+N8+1</f>
        <v>15</v>
      </c>
      <c r="P8" s="8" t="n">
        <f aca="false">+O8+1</f>
        <v>16</v>
      </c>
      <c r="Q8" s="8" t="n">
        <f aca="false">+P8+1</f>
        <v>17</v>
      </c>
      <c r="R8" s="8" t="n">
        <f aca="false">+Q8+1</f>
        <v>18</v>
      </c>
      <c r="S8" s="8" t="n">
        <f aca="false">+R8+1</f>
        <v>19</v>
      </c>
      <c r="T8" s="8" t="n">
        <f aca="false">+S8+1</f>
        <v>20</v>
      </c>
      <c r="U8" s="8" t="n">
        <f aca="false">+T8+1</f>
        <v>21</v>
      </c>
    </row>
    <row r="9" customFormat="false" ht="39" hidden="false" customHeight="true" outlineLevel="0" collapsed="false">
      <c r="A9" s="46" t="n">
        <v>1</v>
      </c>
      <c r="B9" s="47" t="s">
        <v>35</v>
      </c>
      <c r="C9" s="46" t="s">
        <v>45</v>
      </c>
      <c r="D9" s="46" t="s">
        <v>46</v>
      </c>
      <c r="E9" s="46" t="s">
        <v>47</v>
      </c>
      <c r="F9" s="46" t="s">
        <v>29</v>
      </c>
      <c r="G9" s="46" t="n">
        <v>5.35</v>
      </c>
      <c r="H9" s="46" t="n">
        <v>189.33</v>
      </c>
      <c r="I9" s="46" t="n">
        <v>21</v>
      </c>
      <c r="J9" s="46" t="n">
        <v>84.37</v>
      </c>
      <c r="K9" s="46" t="n">
        <f aca="false">+J9+H9</f>
        <v>273.7</v>
      </c>
      <c r="L9" s="46" t="n">
        <v>1.8</v>
      </c>
      <c r="M9" s="46" t="n">
        <v>0</v>
      </c>
      <c r="N9" s="46" t="n">
        <v>0.05</v>
      </c>
      <c r="O9" s="46" t="n">
        <v>4.9</v>
      </c>
      <c r="P9" s="46" t="n">
        <f aca="false">SUM(L9:O9)</f>
        <v>6.75</v>
      </c>
      <c r="Q9" s="46" t="n">
        <f aca="false">+P9+K9</f>
        <v>280.45</v>
      </c>
      <c r="R9" s="46" t="n">
        <f aca="false">Q9/G9</f>
        <v>52.4205607476636</v>
      </c>
      <c r="S9" s="46" t="s">
        <v>48</v>
      </c>
      <c r="T9" s="48" t="n">
        <v>11.94</v>
      </c>
      <c r="U9" s="46"/>
    </row>
    <row r="10" customFormat="false" ht="39" hidden="false" customHeight="true" outlineLevel="0" collapsed="false">
      <c r="A10" s="46" t="n">
        <v>2</v>
      </c>
      <c r="B10" s="46" t="s">
        <v>35</v>
      </c>
      <c r="C10" s="46" t="s">
        <v>45</v>
      </c>
      <c r="D10" s="46" t="s">
        <v>46</v>
      </c>
      <c r="E10" s="46" t="s">
        <v>49</v>
      </c>
      <c r="F10" s="46" t="s">
        <v>29</v>
      </c>
      <c r="G10" s="46" t="n">
        <v>3.025</v>
      </c>
      <c r="H10" s="46" t="n">
        <v>94.6</v>
      </c>
      <c r="I10" s="46" t="n">
        <v>18</v>
      </c>
      <c r="J10" s="46" t="n">
        <v>66.7</v>
      </c>
      <c r="K10" s="46" t="n">
        <f aca="false">+J10+H10</f>
        <v>161.3</v>
      </c>
      <c r="L10" s="46" t="n">
        <v>1.8</v>
      </c>
      <c r="M10" s="46" t="n">
        <v>0</v>
      </c>
      <c r="N10" s="46" t="n">
        <v>0.05</v>
      </c>
      <c r="O10" s="46" t="n">
        <v>2.4</v>
      </c>
      <c r="P10" s="46" t="n">
        <f aca="false">SUM(L10:O10)</f>
        <v>4.25</v>
      </c>
      <c r="Q10" s="46" t="n">
        <f aca="false">+P10+K10</f>
        <v>165.55</v>
      </c>
      <c r="R10" s="46" t="n">
        <f aca="false">Q10/G10</f>
        <v>54.7272727272727</v>
      </c>
      <c r="S10" s="46" t="s">
        <v>50</v>
      </c>
      <c r="T10" s="48" t="n">
        <v>6.75</v>
      </c>
      <c r="U10" s="46"/>
    </row>
    <row r="11" s="50" customFormat="true" ht="39" hidden="false" customHeight="true" outlineLevel="0" collapsed="false">
      <c r="A11" s="49"/>
      <c r="B11" s="49" t="str">
        <f aca="false">B10</f>
        <v>Chhindwara</v>
      </c>
      <c r="C11" s="49"/>
      <c r="D11" s="49"/>
      <c r="E11" s="49" t="n">
        <v>2</v>
      </c>
      <c r="F11" s="49"/>
      <c r="G11" s="49" t="n">
        <f aca="false">SUM(G9:G10)</f>
        <v>8.375</v>
      </c>
      <c r="H11" s="49" t="n">
        <f aca="false">SUM(H9:H10)</f>
        <v>283.93</v>
      </c>
      <c r="I11" s="49" t="n">
        <f aca="false">SUM(I9:I10)</f>
        <v>39</v>
      </c>
      <c r="J11" s="49" t="n">
        <f aca="false">SUM(J9:J10)</f>
        <v>151.07</v>
      </c>
      <c r="K11" s="49" t="n">
        <f aca="false">SUM(K9:K10)</f>
        <v>435</v>
      </c>
      <c r="L11" s="49" t="n">
        <f aca="false">SUM(L9:L10)</f>
        <v>3.6</v>
      </c>
      <c r="M11" s="49" t="n">
        <f aca="false">SUM(M9:M10)</f>
        <v>0</v>
      </c>
      <c r="N11" s="49" t="n">
        <f aca="false">SUM(N9:N10)</f>
        <v>0.1</v>
      </c>
      <c r="O11" s="49" t="n">
        <f aca="false">SUM(O9:O10)</f>
        <v>7.3</v>
      </c>
      <c r="P11" s="49" t="n">
        <f aca="false">SUM(P9:P10)</f>
        <v>11</v>
      </c>
      <c r="Q11" s="49" t="n">
        <f aca="false">SUM(Q9:Q10)</f>
        <v>446</v>
      </c>
      <c r="R11" s="46" t="n">
        <f aca="false">Q11/G11</f>
        <v>53.2537313432836</v>
      </c>
      <c r="S11" s="49" t="n">
        <f aca="false">SUM(S9:S10)</f>
        <v>0</v>
      </c>
      <c r="T11" s="49" t="n">
        <f aca="false">SUM(T9:T10)</f>
        <v>18.69</v>
      </c>
      <c r="U11" s="49" t="n">
        <f aca="false">SUM(U9:U10)</f>
        <v>0</v>
      </c>
    </row>
  </sheetData>
  <mergeCells count="21">
    <mergeCell ref="A2:U2"/>
    <mergeCell ref="A3:U3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T5" activeCellId="0" sqref="T5: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10.28"/>
    <col collapsed="false" customWidth="true" hidden="false" outlineLevel="0" max="5" min="5" style="1" width="18.41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10.13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9.28"/>
    <col collapsed="false" customWidth="true" hidden="false" outlineLevel="0" max="13" min="13" style="1" width="8.14"/>
    <col collapsed="false" customWidth="true" hidden="false" outlineLevel="0" max="14" min="14" style="1" width="7.28"/>
    <col collapsed="false" customWidth="true" hidden="false" outlineLevel="0" max="15" min="15" style="1" width="11.56"/>
    <col collapsed="false" customWidth="true" hidden="false" outlineLevel="0" max="16" min="16" style="1" width="8.41"/>
    <col collapsed="false" customWidth="false" hidden="false" outlineLevel="0" max="17" min="17" style="1" width="9.14"/>
    <col collapsed="false" customWidth="true" hidden="false" outlineLevel="0" max="18" min="18" style="1" width="7.28"/>
    <col collapsed="false" customWidth="true" hidden="false" outlineLevel="0" max="19" min="19" style="1" width="6.99"/>
    <col collapsed="false" customWidth="true" hidden="false" outlineLevel="0" max="20" min="20" style="1" width="6.85"/>
    <col collapsed="false" customWidth="true" hidden="false" outlineLevel="0" max="21" min="21" style="1" width="5.56"/>
    <col collapsed="false" customWidth="false" hidden="false" outlineLevel="0" max="257" min="2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N1" s="2"/>
      <c r="O1" s="2"/>
      <c r="P1" s="2"/>
      <c r="Q1" s="2"/>
    </row>
    <row r="2" s="6" customFormat="tru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5.75" hidden="false" customHeight="true" outlineLevel="0" collapsed="false">
      <c r="A4" s="5" t="s">
        <v>5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4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1" customFormat="true" ht="32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/>
      <c r="N6" s="8"/>
      <c r="O6" s="8"/>
      <c r="P6" s="8" t="s">
        <v>15</v>
      </c>
      <c r="Q6" s="8" t="s">
        <v>16</v>
      </c>
      <c r="R6" s="8" t="s">
        <v>17</v>
      </c>
      <c r="S6" s="8" t="s">
        <v>18</v>
      </c>
      <c r="T6" s="8" t="s">
        <v>19</v>
      </c>
      <c r="U6" s="10" t="s">
        <v>20</v>
      </c>
    </row>
    <row r="7" s="11" customFormat="true" ht="116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 t="s">
        <v>21</v>
      </c>
      <c r="M7" s="8" t="s">
        <v>22</v>
      </c>
      <c r="N7" s="8" t="s">
        <v>23</v>
      </c>
      <c r="O7" s="8" t="s">
        <v>24</v>
      </c>
      <c r="P7" s="8"/>
      <c r="Q7" s="8"/>
      <c r="R7" s="8"/>
      <c r="S7" s="8"/>
      <c r="T7" s="8"/>
      <c r="U7" s="10"/>
    </row>
    <row r="8" s="11" customFormat="true" ht="18" hidden="false" customHeight="true" outlineLevel="0" collapsed="false">
      <c r="A8" s="8" t="n">
        <v>1</v>
      </c>
      <c r="B8" s="8" t="n">
        <f aca="false">+A8+1</f>
        <v>2</v>
      </c>
      <c r="C8" s="8" t="n">
        <f aca="false">+B8+1</f>
        <v>3</v>
      </c>
      <c r="D8" s="8" t="n">
        <f aca="false">+C8+1</f>
        <v>4</v>
      </c>
      <c r="E8" s="8" t="n">
        <f aca="false">+D8+1</f>
        <v>5</v>
      </c>
      <c r="F8" s="8" t="n">
        <f aca="false">+E8+1</f>
        <v>6</v>
      </c>
      <c r="G8" s="8" t="n">
        <f aca="false">+F8+1</f>
        <v>7</v>
      </c>
      <c r="H8" s="8" t="n">
        <f aca="false">+G8+1</f>
        <v>8</v>
      </c>
      <c r="I8" s="8" t="n">
        <f aca="false">+H8+1</f>
        <v>9</v>
      </c>
      <c r="J8" s="8" t="n">
        <f aca="false">+I8+1</f>
        <v>10</v>
      </c>
      <c r="K8" s="8" t="n">
        <f aca="false">+J8+1</f>
        <v>11</v>
      </c>
      <c r="L8" s="8" t="n">
        <f aca="false">+K8+1</f>
        <v>12</v>
      </c>
      <c r="M8" s="8" t="n">
        <f aca="false">+L8+1</f>
        <v>13</v>
      </c>
      <c r="N8" s="8" t="n">
        <f aca="false">+M8+1</f>
        <v>14</v>
      </c>
      <c r="O8" s="8" t="n">
        <f aca="false">+N8+1</f>
        <v>15</v>
      </c>
      <c r="P8" s="8" t="n">
        <f aca="false">+O8+1</f>
        <v>16</v>
      </c>
      <c r="Q8" s="8" t="n">
        <f aca="false">+P8+1</f>
        <v>17</v>
      </c>
      <c r="R8" s="8" t="n">
        <f aca="false">+Q8+1</f>
        <v>18</v>
      </c>
      <c r="S8" s="8" t="n">
        <f aca="false">+R8+1</f>
        <v>19</v>
      </c>
      <c r="T8" s="8" t="n">
        <f aca="false">+S8+1</f>
        <v>20</v>
      </c>
      <c r="U8" s="8" t="n">
        <f aca="false">+T8+1</f>
        <v>21</v>
      </c>
    </row>
    <row r="9" customFormat="false" ht="33.75" hidden="false" customHeight="true" outlineLevel="0" collapsed="false">
      <c r="A9" s="12" t="n">
        <v>1</v>
      </c>
      <c r="B9" s="13" t="s">
        <v>52</v>
      </c>
      <c r="C9" s="13" t="s">
        <v>53</v>
      </c>
      <c r="D9" s="13" t="s">
        <v>54</v>
      </c>
      <c r="E9" s="51" t="s">
        <v>55</v>
      </c>
      <c r="F9" s="14" t="s">
        <v>29</v>
      </c>
      <c r="G9" s="52" t="n">
        <v>2.08</v>
      </c>
      <c r="H9" s="53" t="n">
        <v>60.053</v>
      </c>
      <c r="I9" s="54" t="n">
        <v>3</v>
      </c>
      <c r="J9" s="55" t="n">
        <v>8.09</v>
      </c>
      <c r="K9" s="56" t="n">
        <f aca="false">H9+J9</f>
        <v>68.143</v>
      </c>
      <c r="L9" s="55" t="n">
        <v>2.4</v>
      </c>
      <c r="M9" s="55" t="n">
        <v>0</v>
      </c>
      <c r="N9" s="55" t="n">
        <v>0.05</v>
      </c>
      <c r="O9" s="57" t="n">
        <v>0.704</v>
      </c>
      <c r="P9" s="56" t="n">
        <f aca="false">L9+M9+N9+O9</f>
        <v>3.154</v>
      </c>
      <c r="Q9" s="56" t="n">
        <f aca="false">K9+P9</f>
        <v>71.297</v>
      </c>
      <c r="R9" s="14" t="n">
        <f aca="false">Q9/G9</f>
        <v>34.2774038461538</v>
      </c>
      <c r="S9" s="55" t="s">
        <v>56</v>
      </c>
      <c r="T9" s="55" t="n">
        <v>4.63</v>
      </c>
      <c r="U9" s="56"/>
    </row>
    <row r="10" s="61" customFormat="true" ht="26.25" hidden="false" customHeight="true" outlineLevel="0" collapsed="false">
      <c r="A10" s="17"/>
      <c r="B10" s="8"/>
      <c r="C10" s="8"/>
      <c r="D10" s="8" t="s">
        <v>40</v>
      </c>
      <c r="E10" s="8" t="n">
        <v>1</v>
      </c>
      <c r="F10" s="17"/>
      <c r="G10" s="58" t="n">
        <f aca="false">G9</f>
        <v>2.08</v>
      </c>
      <c r="H10" s="59" t="n">
        <f aca="false">SUM(H9:H9)</f>
        <v>60.053</v>
      </c>
      <c r="I10" s="60" t="n">
        <f aca="false">SUM(I9:I9)</f>
        <v>3</v>
      </c>
      <c r="J10" s="59" t="n">
        <f aca="false">SUM(J9:J9)</f>
        <v>8.09</v>
      </c>
      <c r="K10" s="58" t="n">
        <f aca="false">K9</f>
        <v>68.143</v>
      </c>
      <c r="L10" s="59" t="n">
        <f aca="false">SUM(L9:L9)</f>
        <v>2.4</v>
      </c>
      <c r="M10" s="59" t="n">
        <f aca="false">SUM(M9:M9)</f>
        <v>0</v>
      </c>
      <c r="N10" s="59" t="n">
        <f aca="false">SUM(N9:N9)</f>
        <v>0.05</v>
      </c>
      <c r="O10" s="59" t="n">
        <f aca="false">SUM(O9:O9)</f>
        <v>0.704</v>
      </c>
      <c r="P10" s="59" t="n">
        <f aca="false">SUM(P9:P9)</f>
        <v>3.154</v>
      </c>
      <c r="Q10" s="59" t="n">
        <f aca="false">SUM(Q9:Q9)</f>
        <v>71.297</v>
      </c>
      <c r="R10" s="18" t="n">
        <f aca="false">Q10/G10</f>
        <v>34.2774038461538</v>
      </c>
      <c r="S10" s="59"/>
      <c r="T10" s="59" t="n">
        <f aca="false">SUM(T9:T9)</f>
        <v>4.63</v>
      </c>
      <c r="U10" s="58"/>
    </row>
    <row r="11" customFormat="false" ht="56.25" hidden="false" customHeight="true" outlineLevel="0" collapsed="false">
      <c r="A11" s="12" t="n">
        <v>2</v>
      </c>
      <c r="B11" s="13" t="s">
        <v>52</v>
      </c>
      <c r="C11" s="13" t="s">
        <v>53</v>
      </c>
      <c r="D11" s="62" t="s">
        <v>57</v>
      </c>
      <c r="E11" s="51" t="s">
        <v>58</v>
      </c>
      <c r="F11" s="14" t="s">
        <v>29</v>
      </c>
      <c r="G11" s="52" t="n">
        <v>1.3</v>
      </c>
      <c r="H11" s="14" t="n">
        <v>33.94</v>
      </c>
      <c r="I11" s="54" t="n">
        <v>4</v>
      </c>
      <c r="J11" s="55" t="n">
        <v>25.03</v>
      </c>
      <c r="K11" s="56" t="n">
        <f aca="false">H11+J11</f>
        <v>58.97</v>
      </c>
      <c r="L11" s="55" t="n">
        <v>6.9</v>
      </c>
      <c r="M11" s="55" t="n">
        <v>0</v>
      </c>
      <c r="N11" s="55" t="n">
        <v>0.05</v>
      </c>
      <c r="O11" s="55" t="n">
        <v>0.44</v>
      </c>
      <c r="P11" s="56" t="n">
        <f aca="false">L11+M11+N11+O11</f>
        <v>7.39</v>
      </c>
      <c r="Q11" s="56" t="n">
        <f aca="false">K11+P11</f>
        <v>66.36</v>
      </c>
      <c r="R11" s="14" t="n">
        <f aca="false">Q11/G11</f>
        <v>51.0461538461538</v>
      </c>
      <c r="S11" s="55" t="s">
        <v>59</v>
      </c>
      <c r="T11" s="55" t="n">
        <v>2.9</v>
      </c>
      <c r="U11" s="56"/>
    </row>
    <row r="12" s="61" customFormat="true" ht="30" hidden="false" customHeight="true" outlineLevel="0" collapsed="false">
      <c r="A12" s="17"/>
      <c r="B12" s="17"/>
      <c r="C12" s="17"/>
      <c r="D12" s="8" t="s">
        <v>40</v>
      </c>
      <c r="E12" s="17" t="n">
        <v>1</v>
      </c>
      <c r="F12" s="17"/>
      <c r="G12" s="58" t="n">
        <f aca="false">G11</f>
        <v>1.3</v>
      </c>
      <c r="H12" s="59" t="n">
        <f aca="false">SUM(H11:H11)</f>
        <v>33.94</v>
      </c>
      <c r="I12" s="60" t="n">
        <f aca="false">SUM(I11:I11)</f>
        <v>4</v>
      </c>
      <c r="J12" s="59" t="n">
        <f aca="false">SUM(J11:J11)</f>
        <v>25.03</v>
      </c>
      <c r="K12" s="58" t="n">
        <f aca="false">K11</f>
        <v>58.97</v>
      </c>
      <c r="L12" s="59" t="n">
        <f aca="false">SUM(L11:L11)</f>
        <v>6.9</v>
      </c>
      <c r="M12" s="59" t="n">
        <f aca="false">SUM(M11:M11)</f>
        <v>0</v>
      </c>
      <c r="N12" s="59" t="n">
        <f aca="false">SUM(N11:N11)</f>
        <v>0.05</v>
      </c>
      <c r="O12" s="59" t="n">
        <f aca="false">SUM(O11:O11)</f>
        <v>0.44</v>
      </c>
      <c r="P12" s="59" t="n">
        <f aca="false">SUM(P11:P11)</f>
        <v>7.39</v>
      </c>
      <c r="Q12" s="59" t="n">
        <f aca="false">SUM(Q11:Q11)</f>
        <v>66.36</v>
      </c>
      <c r="R12" s="18" t="n">
        <f aca="false">Q12/G12</f>
        <v>51.0461538461538</v>
      </c>
      <c r="S12" s="55"/>
      <c r="T12" s="59" t="n">
        <f aca="false">SUM(T11:T11)</f>
        <v>2.9</v>
      </c>
      <c r="U12" s="17"/>
    </row>
    <row r="13" s="61" customFormat="true" ht="25.5" hidden="false" customHeight="false" outlineLevel="0" collapsed="false">
      <c r="A13" s="17"/>
      <c r="B13" s="17"/>
      <c r="C13" s="63" t="s">
        <v>60</v>
      </c>
      <c r="D13" s="17"/>
      <c r="E13" s="17" t="n">
        <f aca="false">E10+E12</f>
        <v>2</v>
      </c>
      <c r="F13" s="17"/>
      <c r="G13" s="18" t="n">
        <f aca="false">G10+G12</f>
        <v>3.38</v>
      </c>
      <c r="H13" s="18" t="n">
        <f aca="false">H10+H12</f>
        <v>93.993</v>
      </c>
      <c r="I13" s="19" t="n">
        <f aca="false">I10+I12</f>
        <v>7</v>
      </c>
      <c r="J13" s="18" t="n">
        <f aca="false">J10+J12</f>
        <v>33.12</v>
      </c>
      <c r="K13" s="18" t="n">
        <f aca="false">K10+K12</f>
        <v>127.113</v>
      </c>
      <c r="L13" s="18" t="n">
        <f aca="false">L10+L12</f>
        <v>9.3</v>
      </c>
      <c r="M13" s="18" t="n">
        <f aca="false">M10+M12</f>
        <v>0</v>
      </c>
      <c r="N13" s="18" t="n">
        <f aca="false">N10+N12</f>
        <v>0.1</v>
      </c>
      <c r="O13" s="18" t="n">
        <f aca="false">O10+O12</f>
        <v>1.144</v>
      </c>
      <c r="P13" s="18" t="n">
        <f aca="false">P10+P12</f>
        <v>10.544</v>
      </c>
      <c r="Q13" s="18" t="n">
        <f aca="false">Q10+Q12</f>
        <v>137.657</v>
      </c>
      <c r="R13" s="18" t="n">
        <f aca="false">Q13/G13</f>
        <v>40.7269230769231</v>
      </c>
      <c r="S13" s="18"/>
      <c r="T13" s="18" t="n">
        <f aca="false">T10+T12</f>
        <v>7.53</v>
      </c>
      <c r="U13" s="17"/>
    </row>
    <row r="15" customFormat="false" ht="12.75" hidden="false" customHeight="false" outlineLevel="0" collapsed="false">
      <c r="B15" s="1" t="s">
        <v>35</v>
      </c>
      <c r="E15" s="64" t="n">
        <f aca="false">+E13+'Chhindwara 2'!E11+'Chhindwara 1'!E13</f>
        <v>6</v>
      </c>
      <c r="F15" s="64" t="n">
        <f aca="false">+F13+'Chhindwara 2'!F11+'Chhindwara 1'!F13</f>
        <v>0</v>
      </c>
      <c r="G15" s="64" t="n">
        <f aca="false">+G13+'Chhindwara 2'!G11+'Chhindwara 1'!G13</f>
        <v>20.58</v>
      </c>
      <c r="H15" s="64" t="n">
        <f aca="false">+H13+'Chhindwara 2'!H11+'Chhindwara 1'!H13</f>
        <v>623.023</v>
      </c>
      <c r="I15" s="64" t="n">
        <f aca="false">+I13+'Chhindwara 2'!I11+'Chhindwara 1'!I13</f>
        <v>98</v>
      </c>
      <c r="J15" s="64" t="n">
        <f aca="false">+J13+'Chhindwara 2'!J11+'Chhindwara 1'!J13</f>
        <v>326.83</v>
      </c>
      <c r="K15" s="64" t="n">
        <f aca="false">+K13+'Chhindwara 2'!K11+'Chhindwara 1'!K13</f>
        <v>949.853</v>
      </c>
      <c r="L15" s="64" t="n">
        <f aca="false">+L13+'Chhindwara 2'!L11+'Chhindwara 1'!L13</f>
        <v>18.195</v>
      </c>
      <c r="M15" s="64" t="n">
        <f aca="false">+M13+'Chhindwara 2'!M11+'Chhindwara 1'!M13</f>
        <v>0</v>
      </c>
      <c r="N15" s="64" t="n">
        <f aca="false">+N13+'Chhindwara 2'!N11+'Chhindwara 1'!N13</f>
        <v>0.3</v>
      </c>
      <c r="O15" s="64" t="n">
        <f aca="false">+O13+'Chhindwara 2'!O11+'Chhindwara 1'!O13</f>
        <v>11.309</v>
      </c>
      <c r="P15" s="64" t="n">
        <f aca="false">+P13+'Chhindwara 2'!P11+'Chhindwara 1'!P13</f>
        <v>29.804</v>
      </c>
      <c r="Q15" s="64" t="n">
        <f aca="false">+Q13+'Chhindwara 2'!Q11+'Chhindwara 1'!Q13</f>
        <v>979.657</v>
      </c>
      <c r="R15" s="64" t="n">
        <f aca="false">+R13+'Chhindwara 2'!R11+'Chhindwara 1'!R13</f>
        <v>138.853175666666</v>
      </c>
      <c r="S15" s="64" t="n">
        <f aca="false">+S13+'Chhindwara 2'!S11+'Chhindwara 1'!S13</f>
        <v>0</v>
      </c>
      <c r="T15" s="64" t="n">
        <f aca="false">+T13+'Chhindwara 2'!T11+'Chhindwara 1'!T13</f>
        <v>45.926225</v>
      </c>
      <c r="U15" s="64" t="n">
        <f aca="false">+U13+'Chhindwara 2'!U11+'Chhindwara 1'!U13</f>
        <v>0</v>
      </c>
    </row>
  </sheetData>
  <mergeCells count="21">
    <mergeCell ref="A2:U2"/>
    <mergeCell ref="A3:U3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196527777777778" right="0.157638888888889" top="0.590277777777778" bottom="0.39375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5" activeCellId="0" sqref="T5:T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N1" s="2"/>
      <c r="O1" s="2"/>
      <c r="P1" s="2"/>
      <c r="Q1" s="2"/>
      <c r="T1" s="4" t="s">
        <v>61</v>
      </c>
    </row>
    <row r="2" s="6" customFormat="tru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5.75" hidden="false" customHeight="true" outlineLevel="0" collapsed="false">
      <c r="A4" s="5" t="s">
        <v>6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4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1" customFormat="true" ht="40.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63</v>
      </c>
      <c r="I6" s="8" t="s">
        <v>11</v>
      </c>
      <c r="J6" s="8" t="s">
        <v>64</v>
      </c>
      <c r="K6" s="8" t="s">
        <v>65</v>
      </c>
      <c r="L6" s="8" t="s">
        <v>66</v>
      </c>
      <c r="M6" s="8"/>
      <c r="N6" s="8"/>
      <c r="O6" s="8"/>
      <c r="P6" s="8" t="s">
        <v>67</v>
      </c>
      <c r="Q6" s="8" t="s">
        <v>68</v>
      </c>
      <c r="R6" s="8" t="s">
        <v>17</v>
      </c>
      <c r="S6" s="8" t="s">
        <v>18</v>
      </c>
      <c r="T6" s="8" t="s">
        <v>19</v>
      </c>
      <c r="U6" s="10" t="s">
        <v>20</v>
      </c>
    </row>
    <row r="7" s="11" customFormat="true" ht="114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 t="s">
        <v>21</v>
      </c>
      <c r="M7" s="8" t="s">
        <v>22</v>
      </c>
      <c r="N7" s="8" t="s">
        <v>23</v>
      </c>
      <c r="O7" s="8" t="s">
        <v>24</v>
      </c>
      <c r="P7" s="8"/>
      <c r="Q7" s="8"/>
      <c r="R7" s="8"/>
      <c r="S7" s="8"/>
      <c r="T7" s="8"/>
      <c r="U7" s="10"/>
    </row>
    <row r="8" s="11" customFormat="tru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</row>
    <row r="9" s="66" customFormat="true" ht="38.25" hidden="false" customHeight="false" outlineLevel="0" collapsed="false">
      <c r="A9" s="12" t="n">
        <v>1</v>
      </c>
      <c r="B9" s="13" t="s">
        <v>69</v>
      </c>
      <c r="C9" s="13" t="s">
        <v>69</v>
      </c>
      <c r="D9" s="13" t="s">
        <v>70</v>
      </c>
      <c r="E9" s="14" t="s">
        <v>71</v>
      </c>
      <c r="F9" s="56" t="s">
        <v>29</v>
      </c>
      <c r="G9" s="56" t="n">
        <v>2</v>
      </c>
      <c r="H9" s="56" t="n">
        <v>59.01</v>
      </c>
      <c r="I9" s="65" t="n">
        <v>4</v>
      </c>
      <c r="J9" s="56" t="n">
        <v>17.58</v>
      </c>
      <c r="K9" s="56" t="n">
        <f aca="false">+J9+H9</f>
        <v>76.59</v>
      </c>
      <c r="L9" s="56" t="n">
        <v>0.3</v>
      </c>
      <c r="M9" s="56"/>
      <c r="N9" s="56" t="n">
        <v>0.05</v>
      </c>
      <c r="O9" s="56" t="n">
        <v>1.19</v>
      </c>
      <c r="P9" s="56" t="n">
        <f aca="false">SUM(L9:O9)</f>
        <v>1.54</v>
      </c>
      <c r="Q9" s="56" t="n">
        <f aca="false">+P9+K9</f>
        <v>78.13</v>
      </c>
      <c r="R9" s="56" t="n">
        <f aca="false">Q9/G9</f>
        <v>39.065</v>
      </c>
      <c r="S9" s="14" t="s">
        <v>72</v>
      </c>
      <c r="T9" s="14" t="n">
        <v>4.466</v>
      </c>
      <c r="U9" s="18"/>
    </row>
    <row r="10" s="66" customFormat="true" ht="25.5" hidden="false" customHeight="false" outlineLevel="0" collapsed="false">
      <c r="A10" s="12"/>
      <c r="B10" s="13" t="s">
        <v>69</v>
      </c>
      <c r="C10" s="13" t="s">
        <v>69</v>
      </c>
      <c r="D10" s="13" t="s">
        <v>70</v>
      </c>
      <c r="E10" s="14" t="s">
        <v>73</v>
      </c>
      <c r="F10" s="56" t="s">
        <v>29</v>
      </c>
      <c r="G10" s="56" t="n">
        <v>2</v>
      </c>
      <c r="H10" s="56" t="n">
        <v>69.46</v>
      </c>
      <c r="I10" s="65" t="n">
        <v>4</v>
      </c>
      <c r="J10" s="56" t="n">
        <v>22.84</v>
      </c>
      <c r="K10" s="56" t="n">
        <f aca="false">+J10+H10</f>
        <v>92.3</v>
      </c>
      <c r="L10" s="56" t="n">
        <v>1.2</v>
      </c>
      <c r="M10" s="56"/>
      <c r="N10" s="56" t="n">
        <v>0.05</v>
      </c>
      <c r="O10" s="56" t="n">
        <v>0.93</v>
      </c>
      <c r="P10" s="56" t="n">
        <f aca="false">SUM(L10:O10)</f>
        <v>2.18</v>
      </c>
      <c r="Q10" s="56" t="n">
        <f aca="false">+P10+K10</f>
        <v>94.48</v>
      </c>
      <c r="R10" s="56" t="n">
        <f aca="false">Q10/G10</f>
        <v>47.24</v>
      </c>
      <c r="S10" s="14" t="s">
        <v>74</v>
      </c>
      <c r="T10" s="14" t="n">
        <v>4.466</v>
      </c>
      <c r="U10" s="18"/>
    </row>
    <row r="11" customFormat="false" ht="12.75" hidden="false" customHeight="false" outlineLevel="0" collapsed="false">
      <c r="A11" s="12"/>
      <c r="B11" s="67" t="str">
        <f aca="false">B10</f>
        <v>Jabalpur</v>
      </c>
      <c r="C11" s="67"/>
      <c r="D11" s="67" t="str">
        <f aca="false">D10</f>
        <v>Kundam</v>
      </c>
      <c r="E11" s="67" t="n">
        <v>2</v>
      </c>
      <c r="F11" s="68"/>
      <c r="G11" s="69" t="n">
        <f aca="false">SUM(G9:G10)</f>
        <v>4</v>
      </c>
      <c r="H11" s="69" t="n">
        <f aca="false">SUM(H9:H10)</f>
        <v>128.47</v>
      </c>
      <c r="I11" s="70" t="n">
        <f aca="false">SUM(I9:I10)</f>
        <v>8</v>
      </c>
      <c r="J11" s="69" t="n">
        <f aca="false">SUM(J9:J10)</f>
        <v>40.42</v>
      </c>
      <c r="K11" s="69" t="n">
        <f aca="false">SUM(K9:K10)</f>
        <v>168.89</v>
      </c>
      <c r="L11" s="69" t="n">
        <f aca="false">SUM(L9:L10)</f>
        <v>1.5</v>
      </c>
      <c r="M11" s="69" t="n">
        <f aca="false">SUM(M9:M10)</f>
        <v>0</v>
      </c>
      <c r="N11" s="69" t="n">
        <f aca="false">SUM(N9:N10)</f>
        <v>0.1</v>
      </c>
      <c r="O11" s="69" t="n">
        <f aca="false">SUM(O9:O10)</f>
        <v>2.12</v>
      </c>
      <c r="P11" s="69" t="n">
        <f aca="false">SUM(P9:P10)</f>
        <v>3.72</v>
      </c>
      <c r="Q11" s="69" t="n">
        <f aca="false">SUM(Q9:Q10)</f>
        <v>172.61</v>
      </c>
      <c r="R11" s="69" t="n">
        <f aca="false">Q11/G11</f>
        <v>43.1525</v>
      </c>
      <c r="S11" s="69" t="n">
        <f aca="false">SUM(S9:S10)</f>
        <v>0</v>
      </c>
      <c r="T11" s="69" t="n">
        <f aca="false">SUM(T9:T10)</f>
        <v>8.932</v>
      </c>
      <c r="U11" s="58"/>
    </row>
    <row r="12" customFormat="false" ht="51" hidden="false" customHeight="false" outlineLevel="0" collapsed="false">
      <c r="A12" s="12" t="n">
        <v>2</v>
      </c>
      <c r="B12" s="13" t="s">
        <v>69</v>
      </c>
      <c r="C12" s="13" t="s">
        <v>69</v>
      </c>
      <c r="D12" s="13" t="s">
        <v>75</v>
      </c>
      <c r="E12" s="14" t="s">
        <v>76</v>
      </c>
      <c r="F12" s="56" t="s">
        <v>29</v>
      </c>
      <c r="G12" s="56" t="n">
        <v>0.95</v>
      </c>
      <c r="H12" s="56" t="n">
        <v>33.29</v>
      </c>
      <c r="I12" s="65" t="n">
        <v>3</v>
      </c>
      <c r="J12" s="56" t="n">
        <v>6.21</v>
      </c>
      <c r="K12" s="56" t="n">
        <f aca="false">+J12+H12</f>
        <v>39.5</v>
      </c>
      <c r="L12" s="56" t="n">
        <v>0.9</v>
      </c>
      <c r="M12" s="56"/>
      <c r="N12" s="56" t="n">
        <v>0.05</v>
      </c>
      <c r="O12" s="56" t="n">
        <v>0.44</v>
      </c>
      <c r="P12" s="56" t="n">
        <v>1.39</v>
      </c>
      <c r="Q12" s="56" t="n">
        <f aca="false">+P12+K12</f>
        <v>40.89</v>
      </c>
      <c r="R12" s="56" t="n">
        <f aca="false">Q12/G12</f>
        <v>43.0421052631579</v>
      </c>
      <c r="S12" s="71" t="s">
        <v>77</v>
      </c>
      <c r="T12" s="56" t="n">
        <v>2.121</v>
      </c>
      <c r="U12" s="56"/>
    </row>
    <row r="13" customFormat="false" ht="12.75" hidden="false" customHeight="false" outlineLevel="0" collapsed="false">
      <c r="A13" s="12"/>
      <c r="B13" s="67" t="str">
        <f aca="false">B12</f>
        <v>Jabalpur</v>
      </c>
      <c r="C13" s="67"/>
      <c r="D13" s="67" t="str">
        <f aca="false">D12</f>
        <v>Panagar</v>
      </c>
      <c r="E13" s="67" t="n">
        <v>1</v>
      </c>
      <c r="F13" s="68"/>
      <c r="G13" s="69" t="n">
        <f aca="false">SUM(G12:G12)</f>
        <v>0.95</v>
      </c>
      <c r="H13" s="69" t="n">
        <f aca="false">SUM(H12:H12)</f>
        <v>33.29</v>
      </c>
      <c r="I13" s="70" t="n">
        <f aca="false">SUM(I12:I12)</f>
        <v>3</v>
      </c>
      <c r="J13" s="69" t="n">
        <f aca="false">SUM(J12:J12)</f>
        <v>6.21</v>
      </c>
      <c r="K13" s="69" t="n">
        <f aca="false">SUM(K12:K12)</f>
        <v>39.5</v>
      </c>
      <c r="L13" s="69" t="n">
        <f aca="false">SUM(L12:L12)</f>
        <v>0.9</v>
      </c>
      <c r="M13" s="69" t="n">
        <f aca="false">SUM(M12:M12)</f>
        <v>0</v>
      </c>
      <c r="N13" s="69" t="n">
        <f aca="false">SUM(N12:N12)</f>
        <v>0.05</v>
      </c>
      <c r="O13" s="69" t="n">
        <f aca="false">SUM(O12:O12)</f>
        <v>0.44</v>
      </c>
      <c r="P13" s="69" t="n">
        <f aca="false">SUM(P12:P12)</f>
        <v>1.39</v>
      </c>
      <c r="Q13" s="69" t="n">
        <f aca="false">SUM(Q12:Q12)</f>
        <v>40.89</v>
      </c>
      <c r="R13" s="69" t="n">
        <f aca="false">Q13/G13</f>
        <v>43.0421052631579</v>
      </c>
      <c r="S13" s="69" t="n">
        <f aca="false">SUM(S12:S12)</f>
        <v>0</v>
      </c>
      <c r="T13" s="69" t="n">
        <f aca="false">SUM(T12:T12)</f>
        <v>2.121</v>
      </c>
      <c r="U13" s="58"/>
    </row>
    <row r="14" s="61" customFormat="true" ht="25.5" hidden="false" customHeight="false" outlineLevel="0" collapsed="false">
      <c r="A14" s="12" t="n">
        <v>3</v>
      </c>
      <c r="B14" s="13" t="s">
        <v>69</v>
      </c>
      <c r="C14" s="13" t="s">
        <v>69</v>
      </c>
      <c r="D14" s="13" t="s">
        <v>78</v>
      </c>
      <c r="E14" s="14" t="s">
        <v>79</v>
      </c>
      <c r="F14" s="56" t="s">
        <v>29</v>
      </c>
      <c r="G14" s="56" t="n">
        <v>0.51</v>
      </c>
      <c r="H14" s="56" t="n">
        <v>18.82</v>
      </c>
      <c r="I14" s="65" t="n">
        <v>1</v>
      </c>
      <c r="J14" s="56" t="n">
        <v>2.07</v>
      </c>
      <c r="K14" s="56" t="n">
        <f aca="false">+J14+H14</f>
        <v>20.89</v>
      </c>
      <c r="L14" s="56" t="n">
        <v>0.6</v>
      </c>
      <c r="M14" s="56"/>
      <c r="N14" s="56" t="n">
        <v>0.05</v>
      </c>
      <c r="O14" s="56" t="n">
        <v>0.25</v>
      </c>
      <c r="P14" s="56" t="n">
        <f aca="false">SUM(L14:O14)</f>
        <v>0.9</v>
      </c>
      <c r="Q14" s="56" t="n">
        <f aca="false">+P14+K14</f>
        <v>21.79</v>
      </c>
      <c r="R14" s="56" t="n">
        <f aca="false">Q14/G14</f>
        <v>42.7254901960784</v>
      </c>
      <c r="S14" s="14" t="s">
        <v>80</v>
      </c>
      <c r="T14" s="56" t="n">
        <v>1.139</v>
      </c>
      <c r="U14" s="58"/>
    </row>
    <row r="15" customFormat="false" ht="12.75" hidden="false" customHeight="false" outlineLevel="0" collapsed="false">
      <c r="A15" s="12"/>
      <c r="B15" s="67" t="str">
        <f aca="false">B14</f>
        <v>Jabalpur</v>
      </c>
      <c r="C15" s="67"/>
      <c r="D15" s="67" t="str">
        <f aca="false">D14</f>
        <v>Patan</v>
      </c>
      <c r="E15" s="67" t="n">
        <v>1</v>
      </c>
      <c r="F15" s="68"/>
      <c r="G15" s="69" t="n">
        <f aca="false">SUM(G14:G14)</f>
        <v>0.51</v>
      </c>
      <c r="H15" s="69" t="n">
        <f aca="false">SUM(H14:H14)</f>
        <v>18.82</v>
      </c>
      <c r="I15" s="70" t="n">
        <f aca="false">SUM(I14:I14)</f>
        <v>1</v>
      </c>
      <c r="J15" s="69" t="n">
        <f aca="false">SUM(J14:J14)</f>
        <v>2.07</v>
      </c>
      <c r="K15" s="69" t="n">
        <f aca="false">SUM(K14:K14)</f>
        <v>20.89</v>
      </c>
      <c r="L15" s="69" t="n">
        <f aca="false">SUM(L14:L14)</f>
        <v>0.6</v>
      </c>
      <c r="M15" s="69" t="n">
        <f aca="false">SUM(M14:M14)</f>
        <v>0</v>
      </c>
      <c r="N15" s="69" t="n">
        <f aca="false">SUM(N14:N14)</f>
        <v>0.05</v>
      </c>
      <c r="O15" s="69" t="n">
        <f aca="false">SUM(O14:O14)</f>
        <v>0.25</v>
      </c>
      <c r="P15" s="69" t="n">
        <f aca="false">SUM(P14:P14)</f>
        <v>0.9</v>
      </c>
      <c r="Q15" s="69" t="n">
        <f aca="false">SUM(Q14:Q14)</f>
        <v>21.79</v>
      </c>
      <c r="R15" s="69" t="n">
        <f aca="false">Q15/G15</f>
        <v>42.7254901960784</v>
      </c>
      <c r="S15" s="69" t="n">
        <f aca="false">SUM(S14:S14)</f>
        <v>0</v>
      </c>
      <c r="T15" s="69" t="n">
        <f aca="false">SUM(T14:T14)</f>
        <v>1.139</v>
      </c>
      <c r="U15" s="58"/>
    </row>
    <row r="16" s="61" customFormat="true" ht="63.75" hidden="false" customHeight="false" outlineLevel="0" collapsed="false">
      <c r="A16" s="12" t="n">
        <v>4</v>
      </c>
      <c r="B16" s="13" t="s">
        <v>69</v>
      </c>
      <c r="C16" s="13" t="s">
        <v>69</v>
      </c>
      <c r="D16" s="13" t="s">
        <v>81</v>
      </c>
      <c r="E16" s="14" t="s">
        <v>82</v>
      </c>
      <c r="F16" s="56" t="s">
        <v>29</v>
      </c>
      <c r="G16" s="56" t="n">
        <v>2.25</v>
      </c>
      <c r="H16" s="56" t="n">
        <v>72.81</v>
      </c>
      <c r="I16" s="65" t="n">
        <v>5</v>
      </c>
      <c r="J16" s="56" t="n">
        <v>11.36</v>
      </c>
      <c r="K16" s="56" t="n">
        <v>84.17</v>
      </c>
      <c r="L16" s="56" t="n">
        <v>0.6</v>
      </c>
      <c r="M16" s="56"/>
      <c r="N16" s="56" t="n">
        <v>0.05</v>
      </c>
      <c r="O16" s="56" t="n">
        <v>1.06</v>
      </c>
      <c r="P16" s="56" t="n">
        <f aca="false">SUM(L16:O16)</f>
        <v>1.71</v>
      </c>
      <c r="Q16" s="56" t="n">
        <f aca="false">+P16+K16</f>
        <v>85.88</v>
      </c>
      <c r="R16" s="56" t="n">
        <f aca="false">Q16/G16</f>
        <v>38.1688888888889</v>
      </c>
      <c r="S16" s="14" t="s">
        <v>77</v>
      </c>
      <c r="T16" s="56" t="n">
        <v>5.024</v>
      </c>
      <c r="U16" s="58"/>
    </row>
    <row r="17" customFormat="false" ht="25.5" hidden="false" customHeight="false" outlineLevel="0" collapsed="false">
      <c r="A17" s="12"/>
      <c r="B17" s="67" t="str">
        <f aca="false">B16</f>
        <v>Jabalpur</v>
      </c>
      <c r="C17" s="67"/>
      <c r="D17" s="67" t="str">
        <f aca="false">D16</f>
        <v>Shahpura</v>
      </c>
      <c r="E17" s="67" t="n">
        <v>1</v>
      </c>
      <c r="F17" s="68"/>
      <c r="G17" s="69" t="n">
        <f aca="false">SUM(G16:G16)</f>
        <v>2.25</v>
      </c>
      <c r="H17" s="69" t="n">
        <f aca="false">SUM(H16:H16)</f>
        <v>72.81</v>
      </c>
      <c r="I17" s="70" t="n">
        <f aca="false">SUM(I16:I16)</f>
        <v>5</v>
      </c>
      <c r="J17" s="69" t="n">
        <f aca="false">SUM(J16:J16)</f>
        <v>11.36</v>
      </c>
      <c r="K17" s="69" t="n">
        <f aca="false">SUM(K16:K16)</f>
        <v>84.17</v>
      </c>
      <c r="L17" s="69" t="n">
        <f aca="false">SUM(L16:L16)</f>
        <v>0.6</v>
      </c>
      <c r="M17" s="69" t="n">
        <f aca="false">SUM(M16:M16)</f>
        <v>0</v>
      </c>
      <c r="N17" s="69" t="n">
        <f aca="false">SUM(N16:N16)</f>
        <v>0.05</v>
      </c>
      <c r="O17" s="69" t="n">
        <f aca="false">SUM(O16:O16)</f>
        <v>1.06</v>
      </c>
      <c r="P17" s="69" t="n">
        <f aca="false">SUM(P16:P16)</f>
        <v>1.71</v>
      </c>
      <c r="Q17" s="69" t="n">
        <f aca="false">SUM(Q16:Q16)</f>
        <v>85.88</v>
      </c>
      <c r="R17" s="69" t="n">
        <f aca="false">Q17/G17</f>
        <v>38.1688888888889</v>
      </c>
      <c r="S17" s="69" t="n">
        <f aca="false">SUM(S16:S16)</f>
        <v>0</v>
      </c>
      <c r="T17" s="69" t="n">
        <f aca="false">SUM(T16:T16)</f>
        <v>5.024</v>
      </c>
      <c r="U17" s="58"/>
    </row>
    <row r="18" customFormat="false" ht="12.75" hidden="false" customHeight="false" outlineLevel="0" collapsed="false">
      <c r="A18" s="12"/>
      <c r="B18" s="67" t="str">
        <f aca="false">B17</f>
        <v>Jabalpur</v>
      </c>
      <c r="C18" s="67"/>
      <c r="D18" s="67"/>
      <c r="E18" s="69" t="n">
        <f aca="false">E17+E15+E13+E11</f>
        <v>5</v>
      </c>
      <c r="F18" s="68"/>
      <c r="G18" s="69" t="n">
        <f aca="false">G17+G15+G13+G11</f>
        <v>7.71</v>
      </c>
      <c r="H18" s="69" t="n">
        <f aca="false">H17+H15+H13+H11</f>
        <v>253.39</v>
      </c>
      <c r="I18" s="69" t="n">
        <f aca="false">I17+I15+I13+I11</f>
        <v>17</v>
      </c>
      <c r="J18" s="69" t="n">
        <f aca="false">J17+J15+J13+J11</f>
        <v>60.06</v>
      </c>
      <c r="K18" s="69" t="n">
        <f aca="false">K17+K15+K13+K11</f>
        <v>313.45</v>
      </c>
      <c r="L18" s="69" t="n">
        <f aca="false">L17+L15+L13+L11</f>
        <v>3.6</v>
      </c>
      <c r="M18" s="69" t="n">
        <f aca="false">M17+M15+M13+M11</f>
        <v>0</v>
      </c>
      <c r="N18" s="69" t="n">
        <f aca="false">N17+N15+N13+N11</f>
        <v>0.25</v>
      </c>
      <c r="O18" s="69" t="n">
        <f aca="false">O17+O15+O13+O11</f>
        <v>3.87</v>
      </c>
      <c r="P18" s="69" t="n">
        <f aca="false">P17+P15+P13+P11</f>
        <v>7.72</v>
      </c>
      <c r="Q18" s="69" t="n">
        <f aca="false">Q17+Q15+Q13+Q11</f>
        <v>321.17</v>
      </c>
      <c r="R18" s="69" t="n">
        <f aca="false">Q18/G18</f>
        <v>41.6562905317769</v>
      </c>
      <c r="S18" s="69" t="n">
        <f aca="false">S17+S15+S13+S11</f>
        <v>0</v>
      </c>
      <c r="T18" s="69" t="n">
        <f aca="false">T17+T15+T13+T11</f>
        <v>17.216</v>
      </c>
      <c r="U18" s="58"/>
    </row>
  </sheetData>
  <mergeCells count="21">
    <mergeCell ref="A2:U2"/>
    <mergeCell ref="A3:U3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159722222222222" right="0.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4" min="2" style="72" width="10.28"/>
    <col collapsed="false" customWidth="true" hidden="false" outlineLevel="0" max="5" min="5" style="72" width="12.28"/>
    <col collapsed="false" customWidth="true" hidden="false" outlineLevel="0" max="6" min="6" style="72" width="8.56"/>
    <col collapsed="false" customWidth="false" hidden="false" outlineLevel="0" max="7" min="7" style="72" width="9.14"/>
    <col collapsed="false" customWidth="true" hidden="false" outlineLevel="0" max="8" min="8" style="72" width="10.13"/>
    <col collapsed="false" customWidth="true" hidden="false" outlineLevel="0" max="9" min="9" style="72" width="6.85"/>
    <col collapsed="false" customWidth="false" hidden="false" outlineLevel="0" max="10" min="10" style="72" width="9.14"/>
    <col collapsed="false" customWidth="true" hidden="false" outlineLevel="0" max="11" min="11" style="72" width="8.99"/>
    <col collapsed="false" customWidth="true" hidden="false" outlineLevel="0" max="12" min="12" style="72" width="10.56"/>
    <col collapsed="false" customWidth="true" hidden="false" outlineLevel="0" max="14" min="13" style="72" width="9.7"/>
    <col collapsed="false" customWidth="true" hidden="false" outlineLevel="0" max="15" min="15" style="72" width="12.42"/>
    <col collapsed="false" customWidth="true" hidden="false" outlineLevel="0" max="16" min="16" style="72" width="9.28"/>
    <col collapsed="false" customWidth="false" hidden="false" outlineLevel="0" max="17" min="17" style="72" width="9.14"/>
    <col collapsed="false" customWidth="true" hidden="false" outlineLevel="0" max="18" min="18" style="72" width="7.28"/>
    <col collapsed="false" customWidth="true" hidden="false" outlineLevel="0" max="19" min="19" style="72" width="8.56"/>
    <col collapsed="false" customWidth="true" hidden="false" outlineLevel="0" max="20" min="20" style="72" width="8.85"/>
    <col collapsed="false" customWidth="true" hidden="false" outlineLevel="0" max="21" min="21" style="72" width="14.14"/>
    <col collapsed="false" customWidth="false" hidden="false" outlineLevel="0" max="257" min="22" style="72" width="9.14"/>
  </cols>
  <sheetData>
    <row r="1" s="75" customFormat="true" ht="12.75" hidden="false" customHeight="false" outlineLevel="0" collapsed="false">
      <c r="A1" s="73"/>
      <c r="B1" s="73"/>
      <c r="C1" s="73"/>
      <c r="D1" s="73"/>
      <c r="E1" s="74"/>
      <c r="F1" s="73"/>
      <c r="G1" s="73"/>
      <c r="H1" s="73"/>
      <c r="I1" s="73"/>
      <c r="J1" s="73"/>
      <c r="K1" s="73"/>
      <c r="L1" s="73"/>
      <c r="N1" s="73"/>
      <c r="O1" s="73"/>
      <c r="P1" s="73"/>
      <c r="Q1" s="73"/>
    </row>
    <row r="2" s="77" customFormat="true" ht="15.75" hidden="false" customHeight="true" outlineLevel="0" collapsed="false">
      <c r="A2" s="76" t="s">
        <v>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s="77" customFormat="true" ht="15.75" hidden="false" customHeight="true" outlineLevel="0" collapsed="false">
      <c r="A3" s="76" t="s">
        <v>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s="77" customFormat="true" ht="15.75" hidden="false" customHeight="tru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</row>
    <row r="5" s="75" customFormat="tru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</row>
    <row r="6" s="80" customFormat="true" ht="32.25" hidden="false" customHeight="true" outlineLevel="0" collapsed="false">
      <c r="A6" s="63" t="s">
        <v>3</v>
      </c>
      <c r="B6" s="63" t="s">
        <v>4</v>
      </c>
      <c r="C6" s="63" t="s">
        <v>5</v>
      </c>
      <c r="D6" s="63" t="s">
        <v>6</v>
      </c>
      <c r="E6" s="63" t="s">
        <v>7</v>
      </c>
      <c r="F6" s="63" t="s">
        <v>8</v>
      </c>
      <c r="G6" s="63" t="s">
        <v>9</v>
      </c>
      <c r="H6" s="63" t="s">
        <v>10</v>
      </c>
      <c r="I6" s="63" t="s">
        <v>11</v>
      </c>
      <c r="J6" s="63" t="s">
        <v>12</v>
      </c>
      <c r="K6" s="63" t="s">
        <v>13</v>
      </c>
      <c r="L6" s="63" t="s">
        <v>14</v>
      </c>
      <c r="M6" s="63"/>
      <c r="N6" s="63"/>
      <c r="O6" s="63"/>
      <c r="P6" s="63" t="s">
        <v>15</v>
      </c>
      <c r="Q6" s="63" t="s">
        <v>16</v>
      </c>
      <c r="R6" s="63" t="s">
        <v>17</v>
      </c>
      <c r="S6" s="63" t="s">
        <v>18</v>
      </c>
      <c r="T6" s="63" t="s">
        <v>19</v>
      </c>
      <c r="U6" s="79" t="s">
        <v>20</v>
      </c>
    </row>
    <row r="7" s="80" customFormat="true" ht="87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 t="s">
        <v>21</v>
      </c>
      <c r="M7" s="63" t="s">
        <v>22</v>
      </c>
      <c r="N7" s="63" t="s">
        <v>23</v>
      </c>
      <c r="O7" s="63" t="s">
        <v>24</v>
      </c>
      <c r="P7" s="63"/>
      <c r="Q7" s="63"/>
      <c r="R7" s="63"/>
      <c r="S7" s="63"/>
      <c r="T7" s="63"/>
      <c r="U7" s="79"/>
    </row>
    <row r="8" s="80" customFormat="true" ht="18" hidden="false" customHeight="true" outlineLevel="0" collapsed="false">
      <c r="A8" s="63" t="n">
        <v>1</v>
      </c>
      <c r="B8" s="63" t="n">
        <f aca="false">+A8+1</f>
        <v>2</v>
      </c>
      <c r="C8" s="63" t="n">
        <f aca="false">+B8+1</f>
        <v>3</v>
      </c>
      <c r="D8" s="63" t="n">
        <f aca="false">+C8+1</f>
        <v>4</v>
      </c>
      <c r="E8" s="63" t="n">
        <f aca="false">+D8+1</f>
        <v>5</v>
      </c>
      <c r="F8" s="63" t="n">
        <f aca="false">+E8+1</f>
        <v>6</v>
      </c>
      <c r="G8" s="63" t="n">
        <f aca="false">+F8+1</f>
        <v>7</v>
      </c>
      <c r="H8" s="63" t="n">
        <f aca="false">+G8+1</f>
        <v>8</v>
      </c>
      <c r="I8" s="63" t="n">
        <f aca="false">+H8+1</f>
        <v>9</v>
      </c>
      <c r="J8" s="63" t="n">
        <f aca="false">+I8+1</f>
        <v>10</v>
      </c>
      <c r="K8" s="63" t="n">
        <f aca="false">+J8+1</f>
        <v>11</v>
      </c>
      <c r="L8" s="63" t="n">
        <f aca="false">+K8+1</f>
        <v>12</v>
      </c>
      <c r="M8" s="63" t="n">
        <f aca="false">+L8+1</f>
        <v>13</v>
      </c>
      <c r="N8" s="63" t="n">
        <f aca="false">+M8+1</f>
        <v>14</v>
      </c>
      <c r="O8" s="63" t="n">
        <f aca="false">+N8+1</f>
        <v>15</v>
      </c>
      <c r="P8" s="63" t="n">
        <f aca="false">+O8+1</f>
        <v>16</v>
      </c>
      <c r="Q8" s="63" t="n">
        <f aca="false">+P8+1</f>
        <v>17</v>
      </c>
      <c r="R8" s="63" t="n">
        <f aca="false">+Q8+1</f>
        <v>18</v>
      </c>
      <c r="S8" s="63" t="n">
        <f aca="false">+R8+1</f>
        <v>19</v>
      </c>
      <c r="T8" s="63" t="n">
        <f aca="false">+S8+1</f>
        <v>20</v>
      </c>
      <c r="U8" s="63" t="n">
        <f aca="false">+T8+1</f>
        <v>21</v>
      </c>
    </row>
    <row r="9" customFormat="false" ht="79.5" hidden="false" customHeight="true" outlineLevel="0" collapsed="false">
      <c r="A9" s="81" t="n">
        <v>1</v>
      </c>
      <c r="B9" s="62" t="s">
        <v>83</v>
      </c>
      <c r="C9" s="62" t="s">
        <v>84</v>
      </c>
      <c r="D9" s="62" t="s">
        <v>85</v>
      </c>
      <c r="E9" s="62" t="s">
        <v>86</v>
      </c>
      <c r="F9" s="82" t="s">
        <v>29</v>
      </c>
      <c r="G9" s="82" t="n">
        <v>4.9</v>
      </c>
      <c r="H9" s="82" t="n">
        <v>161.39</v>
      </c>
      <c r="I9" s="83" t="n">
        <v>9</v>
      </c>
      <c r="J9" s="82" t="n">
        <v>73.72</v>
      </c>
      <c r="K9" s="82" t="n">
        <f aca="false">J9+H9</f>
        <v>235.11</v>
      </c>
      <c r="L9" s="82" t="n">
        <v>0</v>
      </c>
      <c r="M9" s="82" t="n">
        <v>0</v>
      </c>
      <c r="N9" s="82" t="n">
        <v>0.05</v>
      </c>
      <c r="O9" s="82" t="n">
        <v>2.22</v>
      </c>
      <c r="P9" s="82" t="n">
        <f aca="false">SUM(L9:O9)</f>
        <v>2.27</v>
      </c>
      <c r="Q9" s="82" t="n">
        <f aca="false">K9+P9</f>
        <v>237.38</v>
      </c>
      <c r="R9" s="82" t="n">
        <f aca="false">Q9/G9</f>
        <v>48.4448979591837</v>
      </c>
      <c r="S9" s="84" t="s">
        <v>87</v>
      </c>
      <c r="T9" s="82" t="n">
        <v>10.94</v>
      </c>
      <c r="U9" s="55" t="s">
        <v>88</v>
      </c>
    </row>
    <row r="10" customFormat="false" ht="12.75" hidden="false" customHeight="false" outlineLevel="0" collapsed="false">
      <c r="A10" s="81" t="n">
        <v>1</v>
      </c>
      <c r="B10" s="62" t="s">
        <v>83</v>
      </c>
      <c r="C10" s="62"/>
      <c r="D10" s="62"/>
      <c r="E10" s="62" t="n">
        <v>1</v>
      </c>
      <c r="F10" s="82"/>
      <c r="G10" s="82" t="n">
        <v>4.9</v>
      </c>
      <c r="H10" s="82" t="n">
        <v>161.39</v>
      </c>
      <c r="I10" s="83" t="n">
        <v>9</v>
      </c>
      <c r="J10" s="82" t="n">
        <v>73.72</v>
      </c>
      <c r="K10" s="82" t="n">
        <f aca="false">J10+H10</f>
        <v>235.11</v>
      </c>
      <c r="L10" s="82" t="n">
        <v>0</v>
      </c>
      <c r="M10" s="82" t="n">
        <v>0</v>
      </c>
      <c r="N10" s="82" t="n">
        <v>0.05</v>
      </c>
      <c r="O10" s="82" t="n">
        <v>2.22</v>
      </c>
      <c r="P10" s="82" t="n">
        <f aca="false">SUM(L10:O10)</f>
        <v>2.27</v>
      </c>
      <c r="Q10" s="82" t="n">
        <f aca="false">K10+P10</f>
        <v>237.38</v>
      </c>
      <c r="R10" s="82" t="n">
        <f aca="false">Q10/G10</f>
        <v>48.4448979591837</v>
      </c>
      <c r="S10" s="84"/>
      <c r="T10" s="82" t="n">
        <v>10.94</v>
      </c>
      <c r="U10" s="55"/>
    </row>
  </sheetData>
  <mergeCells count="21">
    <mergeCell ref="A2:U2"/>
    <mergeCell ref="A3:U3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196527777777778" right="0.157638888888889" top="0.590277777777778" bottom="0.39375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T5" activeCellId="0" sqref="T5:T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5" width="9.14"/>
  </cols>
  <sheetData>
    <row r="1" customFormat="false" ht="15" hidden="false" customHeight="false" outlineLevel="0" collapsed="false">
      <c r="T1" s="85" t="s">
        <v>61</v>
      </c>
    </row>
    <row r="2" customFormat="false" ht="15" hidden="false" customHeight="true" outlineLevel="0" collapsed="false">
      <c r="A2" s="86" t="s">
        <v>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15" hidden="false" customHeight="tru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</row>
    <row r="4" customFormat="false" ht="15" hidden="false" customHeight="true" outlineLevel="0" collapsed="false">
      <c r="A4" s="86" t="s">
        <v>6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</row>
    <row r="5" customFormat="false" ht="1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</row>
    <row r="6" s="88" customFormat="true" ht="15" hidden="false" customHeight="tru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63</v>
      </c>
      <c r="I6" s="47" t="s">
        <v>11</v>
      </c>
      <c r="J6" s="47" t="s">
        <v>64</v>
      </c>
      <c r="K6" s="47" t="s">
        <v>65</v>
      </c>
      <c r="L6" s="47" t="s">
        <v>66</v>
      </c>
      <c r="M6" s="47"/>
      <c r="N6" s="47"/>
      <c r="O6" s="47"/>
      <c r="P6" s="47" t="s">
        <v>67</v>
      </c>
      <c r="Q6" s="47" t="s">
        <v>68</v>
      </c>
      <c r="R6" s="47" t="s">
        <v>17</v>
      </c>
      <c r="S6" s="47" t="s">
        <v>18</v>
      </c>
      <c r="T6" s="47" t="s">
        <v>19</v>
      </c>
      <c r="U6" s="47" t="s">
        <v>20</v>
      </c>
    </row>
    <row r="7" s="88" customFormat="true" ht="13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89" t="s">
        <v>21</v>
      </c>
      <c r="M7" s="89" t="s">
        <v>22</v>
      </c>
      <c r="N7" s="89" t="s">
        <v>23</v>
      </c>
      <c r="O7" s="89" t="s">
        <v>24</v>
      </c>
      <c r="P7" s="47"/>
      <c r="Q7" s="47"/>
      <c r="R7" s="47"/>
      <c r="S7" s="47"/>
      <c r="T7" s="47"/>
      <c r="U7" s="47"/>
    </row>
    <row r="8" s="88" customFormat="true" ht="15" hidden="false" customHeight="false" outlineLevel="0" collapsed="false">
      <c r="A8" s="89" t="n">
        <v>1</v>
      </c>
      <c r="B8" s="89" t="n">
        <v>2</v>
      </c>
      <c r="C8" s="89" t="n">
        <v>3</v>
      </c>
      <c r="D8" s="89" t="n">
        <v>4</v>
      </c>
      <c r="E8" s="89" t="n">
        <v>5</v>
      </c>
      <c r="F8" s="89" t="n">
        <v>6</v>
      </c>
      <c r="G8" s="89" t="n">
        <v>7</v>
      </c>
      <c r="H8" s="89" t="n">
        <v>8</v>
      </c>
      <c r="I8" s="89" t="n">
        <v>9</v>
      </c>
      <c r="J8" s="89" t="n">
        <v>10</v>
      </c>
      <c r="K8" s="89" t="n">
        <v>11</v>
      </c>
      <c r="L8" s="89" t="n">
        <v>12</v>
      </c>
      <c r="M8" s="89" t="n">
        <v>13</v>
      </c>
      <c r="N8" s="89" t="n">
        <v>14</v>
      </c>
      <c r="O8" s="89" t="n">
        <v>15</v>
      </c>
      <c r="P8" s="89" t="n">
        <v>16</v>
      </c>
      <c r="Q8" s="89" t="n">
        <v>17</v>
      </c>
      <c r="R8" s="89" t="n">
        <v>18</v>
      </c>
      <c r="S8" s="89" t="n">
        <v>19</v>
      </c>
      <c r="T8" s="89" t="n">
        <v>20</v>
      </c>
      <c r="U8" s="89" t="n">
        <v>21</v>
      </c>
    </row>
    <row r="9" s="88" customFormat="true" ht="75" hidden="false" customHeight="false" outlineLevel="0" collapsed="false">
      <c r="A9" s="89" t="n">
        <v>1</v>
      </c>
      <c r="B9" s="89" t="s">
        <v>89</v>
      </c>
      <c r="C9" s="89" t="s">
        <v>90</v>
      </c>
      <c r="D9" s="89" t="s">
        <v>91</v>
      </c>
      <c r="E9" s="89" t="s">
        <v>92</v>
      </c>
      <c r="F9" s="89" t="s">
        <v>29</v>
      </c>
      <c r="G9" s="89" t="n">
        <v>3.6</v>
      </c>
      <c r="H9" s="89" t="n">
        <v>166.228</v>
      </c>
      <c r="I9" s="89" t="n">
        <v>8</v>
      </c>
      <c r="J9" s="89" t="n">
        <v>53.64</v>
      </c>
      <c r="K9" s="89" t="n">
        <f aca="false">+J9+H9</f>
        <v>219.868</v>
      </c>
      <c r="L9" s="89" t="n">
        <v>0.9</v>
      </c>
      <c r="M9" s="89" t="n">
        <v>0</v>
      </c>
      <c r="N9" s="89" t="n">
        <v>0.05</v>
      </c>
      <c r="O9" s="89" t="n">
        <v>2.242</v>
      </c>
      <c r="P9" s="89" t="n">
        <f aca="false">SUM(L9:O9)</f>
        <v>3.192</v>
      </c>
      <c r="Q9" s="89" t="n">
        <f aca="false">+P9+K9</f>
        <v>223.06</v>
      </c>
      <c r="R9" s="89" t="n">
        <f aca="false">Q9/G9</f>
        <v>61.9611111111111</v>
      </c>
      <c r="S9" s="89" t="s">
        <v>93</v>
      </c>
      <c r="T9" s="90" t="n">
        <v>8.04</v>
      </c>
      <c r="U9" s="89"/>
    </row>
    <row r="10" s="88" customFormat="true" ht="15" hidden="false" customHeight="false" outlineLevel="0" collapsed="false">
      <c r="A10" s="89"/>
      <c r="B10" s="89" t="str">
        <f aca="false">B9</f>
        <v>Raisen</v>
      </c>
      <c r="C10" s="89"/>
      <c r="D10" s="89" t="str">
        <f aca="false">D9</f>
        <v>Sanchi</v>
      </c>
      <c r="E10" s="89" t="n">
        <v>1</v>
      </c>
      <c r="F10" s="89"/>
      <c r="G10" s="89" t="n">
        <f aca="false">SUM(G9)</f>
        <v>3.6</v>
      </c>
      <c r="H10" s="89" t="n">
        <f aca="false">SUM(H9)</f>
        <v>166.228</v>
      </c>
      <c r="I10" s="89" t="n">
        <f aca="false">SUM(I9)</f>
        <v>8</v>
      </c>
      <c r="J10" s="89" t="n">
        <f aca="false">SUM(J9)</f>
        <v>53.64</v>
      </c>
      <c r="K10" s="89" t="n">
        <f aca="false">SUM(K9)</f>
        <v>219.868</v>
      </c>
      <c r="L10" s="89" t="n">
        <f aca="false">SUM(L9)</f>
        <v>0.9</v>
      </c>
      <c r="M10" s="89" t="n">
        <f aca="false">SUM(M9)</f>
        <v>0</v>
      </c>
      <c r="N10" s="89" t="n">
        <f aca="false">SUM(N9)</f>
        <v>0.05</v>
      </c>
      <c r="O10" s="89" t="n">
        <f aca="false">SUM(O9)</f>
        <v>2.242</v>
      </c>
      <c r="P10" s="89" t="n">
        <f aca="false">SUM(P9)</f>
        <v>3.192</v>
      </c>
      <c r="Q10" s="89" t="n">
        <f aca="false">SUM(Q9)</f>
        <v>223.06</v>
      </c>
      <c r="R10" s="89" t="n">
        <f aca="false">Q10/G10</f>
        <v>61.9611111111111</v>
      </c>
      <c r="S10" s="89" t="n">
        <f aca="false">SUM(S9)</f>
        <v>0</v>
      </c>
      <c r="T10" s="89" t="n">
        <f aca="false">SUM(T9)</f>
        <v>8.04</v>
      </c>
      <c r="U10" s="89"/>
    </row>
    <row r="11" s="88" customFormat="true" ht="75" hidden="false" customHeight="false" outlineLevel="0" collapsed="false">
      <c r="A11" s="89" t="n">
        <v>2</v>
      </c>
      <c r="B11" s="89" t="s">
        <v>89</v>
      </c>
      <c r="C11" s="89" t="s">
        <v>94</v>
      </c>
      <c r="D11" s="89" t="s">
        <v>95</v>
      </c>
      <c r="E11" s="89" t="s">
        <v>96</v>
      </c>
      <c r="F11" s="89" t="s">
        <v>29</v>
      </c>
      <c r="G11" s="89" t="n">
        <v>2.3</v>
      </c>
      <c r="H11" s="89" t="n">
        <v>102.645</v>
      </c>
      <c r="I11" s="89" t="n">
        <v>7</v>
      </c>
      <c r="J11" s="89" t="n">
        <v>14.63</v>
      </c>
      <c r="K11" s="89" t="n">
        <f aca="false">+J11+H11</f>
        <v>117.275</v>
      </c>
      <c r="L11" s="89" t="n">
        <v>0.6</v>
      </c>
      <c r="M11" s="89" t="n">
        <v>0</v>
      </c>
      <c r="N11" s="89" t="n">
        <v>0.05</v>
      </c>
      <c r="O11" s="89" t="n">
        <v>1.565</v>
      </c>
      <c r="P11" s="89" t="n">
        <f aca="false">SUM(L11:O11)</f>
        <v>2.215</v>
      </c>
      <c r="Q11" s="89" t="n">
        <f aca="false">+P11+K11</f>
        <v>119.49</v>
      </c>
      <c r="R11" s="89" t="n">
        <f aca="false">Q11/G11</f>
        <v>51.9521739130435</v>
      </c>
      <c r="S11" s="89" t="s">
        <v>30</v>
      </c>
      <c r="T11" s="90" t="n">
        <v>5.14</v>
      </c>
      <c r="U11" s="89"/>
    </row>
    <row r="12" s="88" customFormat="true" ht="30" hidden="false" customHeight="false" outlineLevel="0" collapsed="false">
      <c r="A12" s="89"/>
      <c r="B12" s="89" t="str">
        <f aca="false">B11</f>
        <v>Raisen</v>
      </c>
      <c r="C12" s="89"/>
      <c r="D12" s="89" t="str">
        <f aca="false">D11</f>
        <v>Obedullaganj</v>
      </c>
      <c r="E12" s="89" t="n">
        <v>1</v>
      </c>
      <c r="F12" s="89"/>
      <c r="G12" s="89" t="n">
        <f aca="false">SUM(G11)</f>
        <v>2.3</v>
      </c>
      <c r="H12" s="89" t="n">
        <f aca="false">SUM(H11)</f>
        <v>102.645</v>
      </c>
      <c r="I12" s="89" t="n">
        <f aca="false">SUM(I11)</f>
        <v>7</v>
      </c>
      <c r="J12" s="89" t="n">
        <f aca="false">SUM(J11)</f>
        <v>14.63</v>
      </c>
      <c r="K12" s="89" t="n">
        <f aca="false">SUM(K11)</f>
        <v>117.275</v>
      </c>
      <c r="L12" s="89" t="n">
        <f aca="false">SUM(L11)</f>
        <v>0.6</v>
      </c>
      <c r="M12" s="89" t="n">
        <f aca="false">SUM(M11)</f>
        <v>0</v>
      </c>
      <c r="N12" s="89" t="n">
        <f aca="false">SUM(N11)</f>
        <v>0.05</v>
      </c>
      <c r="O12" s="89" t="n">
        <f aca="false">SUM(O11)</f>
        <v>1.565</v>
      </c>
      <c r="P12" s="89" t="n">
        <f aca="false">SUM(P11)</f>
        <v>2.215</v>
      </c>
      <c r="Q12" s="89" t="n">
        <f aca="false">SUM(Q11)</f>
        <v>119.49</v>
      </c>
      <c r="R12" s="89" t="n">
        <f aca="false">Q12/G12</f>
        <v>51.9521739130435</v>
      </c>
      <c r="S12" s="89" t="n">
        <f aca="false">SUM(S11)</f>
        <v>0</v>
      </c>
      <c r="T12" s="89" t="n">
        <f aca="false">SUM(T11)</f>
        <v>5.14</v>
      </c>
      <c r="U12" s="89"/>
    </row>
    <row r="13" s="88" customFormat="true" ht="15" hidden="false" customHeight="false" outlineLevel="0" collapsed="false">
      <c r="A13" s="89"/>
      <c r="B13" s="89" t="str">
        <f aca="false">B12</f>
        <v>Raisen</v>
      </c>
      <c r="C13" s="89"/>
      <c r="D13" s="89"/>
      <c r="E13" s="89" t="n">
        <f aca="false">E12+E10</f>
        <v>2</v>
      </c>
      <c r="F13" s="89"/>
      <c r="G13" s="89" t="n">
        <f aca="false">G12+G10</f>
        <v>5.9</v>
      </c>
      <c r="H13" s="89" t="n">
        <f aca="false">H12+H10</f>
        <v>268.873</v>
      </c>
      <c r="I13" s="89" t="n">
        <f aca="false">I12+I10</f>
        <v>15</v>
      </c>
      <c r="J13" s="89" t="n">
        <f aca="false">J12+J10</f>
        <v>68.27</v>
      </c>
      <c r="K13" s="89" t="n">
        <f aca="false">K12+K10</f>
        <v>337.143</v>
      </c>
      <c r="L13" s="89" t="n">
        <f aca="false">L12+L10</f>
        <v>1.5</v>
      </c>
      <c r="M13" s="89" t="n">
        <f aca="false">M12+M10</f>
        <v>0</v>
      </c>
      <c r="N13" s="89" t="n">
        <f aca="false">N12+N10</f>
        <v>0.1</v>
      </c>
      <c r="O13" s="89" t="n">
        <f aca="false">O12+O10</f>
        <v>3.807</v>
      </c>
      <c r="P13" s="89" t="n">
        <f aca="false">P12+P10</f>
        <v>5.407</v>
      </c>
      <c r="Q13" s="89" t="n">
        <f aca="false">Q12+Q10</f>
        <v>342.55</v>
      </c>
      <c r="R13" s="89" t="n">
        <f aca="false">Q13/G13</f>
        <v>58.0593220338983</v>
      </c>
      <c r="S13" s="89" t="n">
        <f aca="false">S12+S10</f>
        <v>0</v>
      </c>
      <c r="T13" s="89" t="n">
        <f aca="false">T12+T10</f>
        <v>13.18</v>
      </c>
      <c r="U13" s="89"/>
    </row>
  </sheetData>
  <mergeCells count="21">
    <mergeCell ref="A2:U2"/>
    <mergeCell ref="A3:U3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220138888888889" right="0.17986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T5" activeCellId="0" sqref="T5: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8.56"/>
    <col collapsed="false" customWidth="true" hidden="false" outlineLevel="0" max="3" min="3" style="72" width="8.41"/>
    <col collapsed="false" customWidth="true" hidden="false" outlineLevel="0" max="4" min="4" style="72" width="8.99"/>
    <col collapsed="false" customWidth="true" hidden="false" outlineLevel="0" max="5" min="5" style="72" width="26.28"/>
    <col collapsed="false" customWidth="true" hidden="false" outlineLevel="0" max="6" min="6" style="72" width="8.56"/>
    <col collapsed="false" customWidth="true" hidden="false" outlineLevel="0" max="7" min="7" style="72" width="10.13"/>
    <col collapsed="false" customWidth="true" hidden="false" outlineLevel="0" max="8" min="8" style="72" width="12.56"/>
    <col collapsed="false" customWidth="true" hidden="false" outlineLevel="0" max="9" min="9" style="72" width="7.56"/>
    <col collapsed="false" customWidth="true" hidden="false" outlineLevel="0" max="10" min="10" style="72" width="11.28"/>
    <col collapsed="false" customWidth="true" hidden="false" outlineLevel="0" max="11" min="11" style="72" width="13.85"/>
    <col collapsed="false" customWidth="true" hidden="false" outlineLevel="0" max="12" min="12" style="72" width="10.56"/>
    <col collapsed="false" customWidth="true" hidden="false" outlineLevel="0" max="14" min="13" style="72" width="9.7"/>
    <col collapsed="false" customWidth="true" hidden="false" outlineLevel="0" max="15" min="15" style="72" width="13.7"/>
    <col collapsed="false" customWidth="true" hidden="false" outlineLevel="0" max="16" min="16" style="72" width="13.56"/>
    <col collapsed="false" customWidth="true" hidden="false" outlineLevel="0" max="17" min="17" style="72" width="13.14"/>
    <col collapsed="false" customWidth="true" hidden="false" outlineLevel="0" max="18" min="18" style="72" width="9.41"/>
    <col collapsed="false" customWidth="true" hidden="false" outlineLevel="0" max="19" min="19" style="72" width="9.56"/>
    <col collapsed="false" customWidth="true" hidden="false" outlineLevel="0" max="20" min="20" style="72" width="12.42"/>
    <col collapsed="false" customWidth="true" hidden="false" outlineLevel="0" max="21" min="21" style="72" width="6.41"/>
    <col collapsed="false" customWidth="false" hidden="false" outlineLevel="0" max="257" min="22" style="72" width="9.14"/>
  </cols>
  <sheetData>
    <row r="1" s="75" customFormat="true" ht="12.75" hidden="false" customHeight="false" outlineLevel="0" collapsed="false">
      <c r="A1" s="73"/>
      <c r="B1" s="73"/>
      <c r="C1" s="73"/>
      <c r="D1" s="73"/>
      <c r="E1" s="74"/>
      <c r="F1" s="73"/>
      <c r="G1" s="73"/>
      <c r="H1" s="73"/>
      <c r="I1" s="73"/>
      <c r="J1" s="73"/>
      <c r="K1" s="73"/>
      <c r="L1" s="73"/>
      <c r="N1" s="73"/>
      <c r="O1" s="73"/>
      <c r="P1" s="73"/>
      <c r="Q1" s="73"/>
    </row>
    <row r="2" s="77" customFormat="true" ht="15.75" hidden="false" customHeight="true" outlineLevel="0" collapsed="false">
      <c r="A2" s="76" t="s">
        <v>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s="77" customFormat="true" ht="15.75" hidden="false" customHeight="true" outlineLevel="0" collapsed="false">
      <c r="A3" s="76" t="s">
        <v>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s="77" customFormat="true" ht="15.75" hidden="false" customHeight="tru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</row>
    <row r="5" s="75" customFormat="tru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</row>
    <row r="6" s="80" customFormat="true" ht="32.25" hidden="false" customHeight="true" outlineLevel="0" collapsed="false">
      <c r="A6" s="63" t="s">
        <v>3</v>
      </c>
      <c r="B6" s="63" t="s">
        <v>4</v>
      </c>
      <c r="C6" s="63" t="s">
        <v>5</v>
      </c>
      <c r="D6" s="63" t="s">
        <v>6</v>
      </c>
      <c r="E6" s="63" t="s">
        <v>7</v>
      </c>
      <c r="F6" s="63" t="s">
        <v>8</v>
      </c>
      <c r="G6" s="63" t="s">
        <v>9</v>
      </c>
      <c r="H6" s="63" t="s">
        <v>10</v>
      </c>
      <c r="I6" s="63" t="s">
        <v>11</v>
      </c>
      <c r="J6" s="63" t="s">
        <v>12</v>
      </c>
      <c r="K6" s="63" t="s">
        <v>13</v>
      </c>
      <c r="L6" s="63" t="s">
        <v>14</v>
      </c>
      <c r="M6" s="63"/>
      <c r="N6" s="63"/>
      <c r="O6" s="63"/>
      <c r="P6" s="63" t="s">
        <v>15</v>
      </c>
      <c r="Q6" s="63" t="s">
        <v>16</v>
      </c>
      <c r="R6" s="63" t="s">
        <v>17</v>
      </c>
      <c r="S6" s="63" t="s">
        <v>18</v>
      </c>
      <c r="T6" s="63" t="s">
        <v>19</v>
      </c>
      <c r="U6" s="79" t="s">
        <v>20</v>
      </c>
    </row>
    <row r="7" s="80" customFormat="true" ht="87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 t="s">
        <v>21</v>
      </c>
      <c r="M7" s="63" t="s">
        <v>22</v>
      </c>
      <c r="N7" s="63" t="s">
        <v>23</v>
      </c>
      <c r="O7" s="63" t="s">
        <v>24</v>
      </c>
      <c r="P7" s="63"/>
      <c r="Q7" s="63"/>
      <c r="R7" s="63"/>
      <c r="S7" s="63"/>
      <c r="T7" s="63"/>
      <c r="U7" s="79"/>
    </row>
    <row r="8" s="80" customFormat="true" ht="18" hidden="false" customHeight="true" outlineLevel="0" collapsed="false">
      <c r="A8" s="63" t="n">
        <v>1</v>
      </c>
      <c r="B8" s="63" t="n">
        <f aca="false">+A8+1</f>
        <v>2</v>
      </c>
      <c r="C8" s="63" t="n">
        <f aca="false">+B8+1</f>
        <v>3</v>
      </c>
      <c r="D8" s="63" t="n">
        <f aca="false">+C8+1</f>
        <v>4</v>
      </c>
      <c r="E8" s="63" t="n">
        <f aca="false">+D8+1</f>
        <v>5</v>
      </c>
      <c r="F8" s="63" t="n">
        <f aca="false">+E8+1</f>
        <v>6</v>
      </c>
      <c r="G8" s="63" t="n">
        <f aca="false">+F8+1</f>
        <v>7</v>
      </c>
      <c r="H8" s="63" t="n">
        <f aca="false">+G8+1</f>
        <v>8</v>
      </c>
      <c r="I8" s="63" t="n">
        <f aca="false">+H8+1</f>
        <v>9</v>
      </c>
      <c r="J8" s="63" t="n">
        <f aca="false">+I8+1</f>
        <v>10</v>
      </c>
      <c r="K8" s="63" t="n">
        <f aca="false">+J8+1</f>
        <v>11</v>
      </c>
      <c r="L8" s="63" t="n">
        <f aca="false">+K8+1</f>
        <v>12</v>
      </c>
      <c r="M8" s="63" t="n">
        <f aca="false">+L8+1</f>
        <v>13</v>
      </c>
      <c r="N8" s="63" t="n">
        <f aca="false">+M8+1</f>
        <v>14</v>
      </c>
      <c r="O8" s="63" t="n">
        <f aca="false">+N8+1</f>
        <v>15</v>
      </c>
      <c r="P8" s="63" t="n">
        <f aca="false">+O8+1</f>
        <v>16</v>
      </c>
      <c r="Q8" s="63" t="n">
        <f aca="false">+P8+1</f>
        <v>17</v>
      </c>
      <c r="R8" s="63" t="n">
        <f aca="false">+Q8+1</f>
        <v>18</v>
      </c>
      <c r="S8" s="63" t="n">
        <f aca="false">+R8+1</f>
        <v>19</v>
      </c>
      <c r="T8" s="63" t="n">
        <f aca="false">+S8+1</f>
        <v>20</v>
      </c>
      <c r="U8" s="63" t="n">
        <f aca="false">+T8+1</f>
        <v>21</v>
      </c>
    </row>
    <row r="9" s="91" customFormat="true" ht="48.75" hidden="false" customHeight="true" outlineLevel="0" collapsed="false">
      <c r="A9" s="91" t="n">
        <v>1</v>
      </c>
      <c r="B9" s="92" t="s">
        <v>97</v>
      </c>
      <c r="C9" s="92" t="s">
        <v>97</v>
      </c>
      <c r="D9" s="92" t="s">
        <v>98</v>
      </c>
      <c r="E9" s="93" t="s">
        <v>99</v>
      </c>
      <c r="F9" s="94" t="s">
        <v>29</v>
      </c>
      <c r="G9" s="95" t="n">
        <v>2.1</v>
      </c>
      <c r="H9" s="95" t="n">
        <v>99.667198</v>
      </c>
      <c r="I9" s="96" t="n">
        <v>4</v>
      </c>
      <c r="J9" s="95" t="n">
        <v>17.75</v>
      </c>
      <c r="K9" s="97" t="n">
        <f aca="false">+J9+H9</f>
        <v>117.417198</v>
      </c>
      <c r="L9" s="95" t="n">
        <v>2</v>
      </c>
      <c r="M9" s="95" t="n">
        <v>0</v>
      </c>
      <c r="N9" s="95" t="n">
        <v>0.1</v>
      </c>
      <c r="O9" s="95" t="n">
        <v>0.902802</v>
      </c>
      <c r="P9" s="95" t="n">
        <f aca="false">SUM(L9:O9)</f>
        <v>3.002802</v>
      </c>
      <c r="Q9" s="97" t="n">
        <f aca="false">+P9+K9</f>
        <v>120.42</v>
      </c>
      <c r="R9" s="97" t="n">
        <f aca="false">Q9/G9</f>
        <v>57.3428571428571</v>
      </c>
      <c r="S9" s="95" t="s">
        <v>100</v>
      </c>
      <c r="T9" s="95" t="n">
        <v>4.689</v>
      </c>
      <c r="U9" s="92"/>
    </row>
    <row r="10" s="91" customFormat="true" ht="48.75" hidden="false" customHeight="true" outlineLevel="0" collapsed="false">
      <c r="A10" s="91" t="n">
        <v>2</v>
      </c>
      <c r="B10" s="92" t="s">
        <v>97</v>
      </c>
      <c r="C10" s="92" t="s">
        <v>97</v>
      </c>
      <c r="D10" s="92" t="s">
        <v>98</v>
      </c>
      <c r="E10" s="93" t="s">
        <v>101</v>
      </c>
      <c r="F10" s="94" t="s">
        <v>29</v>
      </c>
      <c r="G10" s="95" t="n">
        <v>1.88</v>
      </c>
      <c r="H10" s="95" t="n">
        <v>90.112198</v>
      </c>
      <c r="I10" s="96" t="n">
        <v>9</v>
      </c>
      <c r="J10" s="95" t="n">
        <v>76.79</v>
      </c>
      <c r="K10" s="97" t="n">
        <f aca="false">+J10+H10</f>
        <v>166.902198</v>
      </c>
      <c r="L10" s="95" t="n">
        <v>2.13</v>
      </c>
      <c r="M10" s="95" t="n">
        <v>0</v>
      </c>
      <c r="N10" s="95" t="n">
        <v>0.1</v>
      </c>
      <c r="O10" s="95" t="n">
        <v>0.902802</v>
      </c>
      <c r="P10" s="95" t="n">
        <f aca="false">SUM(L10:O10)</f>
        <v>3.132802</v>
      </c>
      <c r="Q10" s="97" t="n">
        <f aca="false">+P10+K10</f>
        <v>170.035</v>
      </c>
      <c r="R10" s="97" t="n">
        <f aca="false">Q10/G10</f>
        <v>90.4441489361702</v>
      </c>
      <c r="S10" s="95" t="s">
        <v>102</v>
      </c>
      <c r="T10" s="95" t="n">
        <v>4.198</v>
      </c>
      <c r="U10" s="92"/>
    </row>
    <row r="11" s="98" customFormat="true" ht="48.75" hidden="false" customHeight="true" outlineLevel="0" collapsed="false">
      <c r="B11" s="99"/>
      <c r="C11" s="99"/>
      <c r="D11" s="99"/>
      <c r="E11" s="99" t="s">
        <v>103</v>
      </c>
      <c r="F11" s="100"/>
      <c r="G11" s="101" t="n">
        <f aca="false">SUM(G9:G10)</f>
        <v>3.98</v>
      </c>
      <c r="H11" s="101" t="n">
        <f aca="false">SUM(H9:H10)</f>
        <v>189.779396</v>
      </c>
      <c r="I11" s="101" t="n">
        <f aca="false">SUM(I9:I10)</f>
        <v>13</v>
      </c>
      <c r="J11" s="101" t="n">
        <f aca="false">SUM(J9:J10)</f>
        <v>94.54</v>
      </c>
      <c r="K11" s="101" t="n">
        <f aca="false">SUM(K9:K10)</f>
        <v>284.319396</v>
      </c>
      <c r="L11" s="101" t="n">
        <f aca="false">SUM(L9:L10)</f>
        <v>4.13</v>
      </c>
      <c r="M11" s="101" t="n">
        <f aca="false">SUM(M9:M10)</f>
        <v>0</v>
      </c>
      <c r="N11" s="101" t="n">
        <f aca="false">SUM(N9:N10)</f>
        <v>0.2</v>
      </c>
      <c r="O11" s="101" t="n">
        <f aca="false">SUM(O9:O10)</f>
        <v>1.805604</v>
      </c>
      <c r="P11" s="101" t="n">
        <f aca="false">SUM(P9:P10)</f>
        <v>6.135604</v>
      </c>
      <c r="Q11" s="101" t="n">
        <f aca="false">SUM(Q9:Q10)</f>
        <v>290.455</v>
      </c>
      <c r="R11" s="97" t="n">
        <f aca="false">Q11/G11</f>
        <v>72.9786432160804</v>
      </c>
      <c r="S11" s="101" t="n">
        <f aca="false">SUM(S9:S10)</f>
        <v>0</v>
      </c>
      <c r="T11" s="101" t="n">
        <f aca="false">SUM(T9:T10)</f>
        <v>8.887</v>
      </c>
      <c r="U11" s="101" t="n">
        <f aca="false">SUM(U9:U10)</f>
        <v>0</v>
      </c>
    </row>
    <row r="12" s="91" customFormat="true" ht="48.75" hidden="false" customHeight="true" outlineLevel="0" collapsed="false">
      <c r="A12" s="91" t="n">
        <v>1</v>
      </c>
      <c r="B12" s="92" t="s">
        <v>97</v>
      </c>
      <c r="C12" s="92" t="s">
        <v>97</v>
      </c>
      <c r="D12" s="92" t="s">
        <v>104</v>
      </c>
      <c r="E12" s="92" t="s">
        <v>105</v>
      </c>
      <c r="F12" s="94" t="s">
        <v>29</v>
      </c>
      <c r="G12" s="95" t="n">
        <v>2.5</v>
      </c>
      <c r="H12" s="95" t="n">
        <v>110.3966376</v>
      </c>
      <c r="I12" s="96" t="n">
        <v>2</v>
      </c>
      <c r="J12" s="95" t="n">
        <v>5.33</v>
      </c>
      <c r="K12" s="97" t="n">
        <f aca="false">+J12+H12</f>
        <v>115.7266376</v>
      </c>
      <c r="L12" s="95" t="n">
        <v>3.59</v>
      </c>
      <c r="M12" s="95" t="n">
        <v>0</v>
      </c>
      <c r="N12" s="95" t="n">
        <v>0.1</v>
      </c>
      <c r="O12" s="95" t="n">
        <v>1.0833624</v>
      </c>
      <c r="P12" s="95" t="n">
        <f aca="false">SUM(L12:O12)</f>
        <v>4.7733624</v>
      </c>
      <c r="Q12" s="97" t="n">
        <f aca="false">+P12+K12</f>
        <v>120.5</v>
      </c>
      <c r="R12" s="97" t="n">
        <f aca="false">Q12/G12</f>
        <v>48.2</v>
      </c>
      <c r="S12" s="95" t="s">
        <v>106</v>
      </c>
      <c r="T12" s="95" t="n">
        <v>5.583</v>
      </c>
      <c r="U12" s="92"/>
    </row>
    <row r="13" s="91" customFormat="true" ht="48.75" hidden="false" customHeight="true" outlineLevel="0" collapsed="false">
      <c r="B13" s="92"/>
      <c r="C13" s="92"/>
      <c r="D13" s="92"/>
      <c r="E13" s="99" t="s">
        <v>107</v>
      </c>
      <c r="F13" s="94"/>
      <c r="G13" s="101" t="n">
        <f aca="false">SUM(G12)</f>
        <v>2.5</v>
      </c>
      <c r="H13" s="101" t="n">
        <f aca="false">SUM(H12)</f>
        <v>110.3966376</v>
      </c>
      <c r="I13" s="101" t="n">
        <f aca="false">SUM(I12)</f>
        <v>2</v>
      </c>
      <c r="J13" s="101" t="n">
        <f aca="false">SUM(J12)</f>
        <v>5.33</v>
      </c>
      <c r="K13" s="101" t="n">
        <f aca="false">SUM(K12)</f>
        <v>115.7266376</v>
      </c>
      <c r="L13" s="101" t="n">
        <f aca="false">SUM(L12)</f>
        <v>3.59</v>
      </c>
      <c r="M13" s="101" t="n">
        <f aca="false">SUM(M12)</f>
        <v>0</v>
      </c>
      <c r="N13" s="101" t="n">
        <f aca="false">SUM(N12)</f>
        <v>0.1</v>
      </c>
      <c r="O13" s="101" t="n">
        <f aca="false">SUM(O12)</f>
        <v>1.0833624</v>
      </c>
      <c r="P13" s="101" t="n">
        <f aca="false">SUM(P12)</f>
        <v>4.7733624</v>
      </c>
      <c r="Q13" s="101" t="n">
        <f aca="false">SUM(Q12)</f>
        <v>120.5</v>
      </c>
      <c r="R13" s="97" t="n">
        <f aca="false">Q13/G13</f>
        <v>48.2</v>
      </c>
      <c r="S13" s="101" t="n">
        <f aca="false">SUM(S12)</f>
        <v>0</v>
      </c>
      <c r="T13" s="101" t="n">
        <f aca="false">SUM(T12)</f>
        <v>5.583</v>
      </c>
      <c r="U13" s="101" t="n">
        <f aca="false">SUM(U12)</f>
        <v>0</v>
      </c>
    </row>
    <row r="14" s="91" customFormat="true" ht="48.75" hidden="false" customHeight="true" outlineLevel="0" collapsed="false">
      <c r="A14" s="91" t="n">
        <v>1</v>
      </c>
      <c r="B14" s="92" t="s">
        <v>97</v>
      </c>
      <c r="C14" s="92" t="s">
        <v>97</v>
      </c>
      <c r="D14" s="92" t="s">
        <v>97</v>
      </c>
      <c r="E14" s="92" t="s">
        <v>108</v>
      </c>
      <c r="F14" s="94" t="s">
        <v>29</v>
      </c>
      <c r="G14" s="95" t="n">
        <v>1.32</v>
      </c>
      <c r="H14" s="102" t="n">
        <v>68.1529728</v>
      </c>
      <c r="I14" s="103" t="n">
        <v>4</v>
      </c>
      <c r="J14" s="95" t="n">
        <v>7.48</v>
      </c>
      <c r="K14" s="97" t="n">
        <v>75.6329728</v>
      </c>
      <c r="L14" s="95" t="n">
        <v>0.67</v>
      </c>
      <c r="M14" s="95" t="n">
        <v>0</v>
      </c>
      <c r="N14" s="95" t="n">
        <v>0.1</v>
      </c>
      <c r="O14" s="95" t="n">
        <v>1.7170272</v>
      </c>
      <c r="P14" s="95" t="n">
        <f aca="false">SUM(L14:O14)</f>
        <v>2.4870272</v>
      </c>
      <c r="Q14" s="97" t="n">
        <f aca="false">+P14+K14</f>
        <v>78.12</v>
      </c>
      <c r="R14" s="97" t="n">
        <f aca="false">Q14/G14</f>
        <v>59.1818181818182</v>
      </c>
      <c r="S14" s="95" t="s">
        <v>109</v>
      </c>
      <c r="T14" s="95" t="n">
        <v>2.948</v>
      </c>
      <c r="U14" s="92"/>
    </row>
    <row r="15" s="104" customFormat="true" ht="48.75" hidden="false" customHeight="true" outlineLevel="0" collapsed="false">
      <c r="A15" s="100"/>
      <c r="B15" s="100"/>
      <c r="C15" s="100"/>
      <c r="D15" s="100"/>
      <c r="E15" s="99" t="s">
        <v>110</v>
      </c>
      <c r="F15" s="100"/>
      <c r="G15" s="101" t="n">
        <f aca="false">SUM(G14)</f>
        <v>1.32</v>
      </c>
      <c r="H15" s="101" t="n">
        <f aca="false">SUM(H14)</f>
        <v>68.1529728</v>
      </c>
      <c r="I15" s="101" t="n">
        <f aca="false">SUM(I14)</f>
        <v>4</v>
      </c>
      <c r="J15" s="101" t="n">
        <f aca="false">SUM(J14)</f>
        <v>7.48</v>
      </c>
      <c r="K15" s="101" t="n">
        <f aca="false">SUM(K14)</f>
        <v>75.6329728</v>
      </c>
      <c r="L15" s="101" t="n">
        <f aca="false">SUM(L14)</f>
        <v>0.67</v>
      </c>
      <c r="M15" s="101" t="n">
        <f aca="false">SUM(M14)</f>
        <v>0</v>
      </c>
      <c r="N15" s="101" t="n">
        <f aca="false">SUM(N14)</f>
        <v>0.1</v>
      </c>
      <c r="O15" s="101" t="n">
        <f aca="false">SUM(O14)</f>
        <v>1.7170272</v>
      </c>
      <c r="P15" s="101" t="n">
        <f aca="false">SUM(P14)</f>
        <v>2.4870272</v>
      </c>
      <c r="Q15" s="101" t="n">
        <f aca="false">SUM(Q14)</f>
        <v>78.12</v>
      </c>
      <c r="R15" s="97" t="n">
        <f aca="false">Q15/G15</f>
        <v>59.1818181818182</v>
      </c>
      <c r="S15" s="101" t="n">
        <f aca="false">SUM(S14)</f>
        <v>0</v>
      </c>
      <c r="T15" s="101" t="n">
        <f aca="false">SUM(T14)</f>
        <v>2.948</v>
      </c>
      <c r="U15" s="101" t="n">
        <f aca="false">SUM(U14)</f>
        <v>0</v>
      </c>
    </row>
    <row r="16" s="104" customFormat="true" ht="48.75" hidden="false" customHeight="true" outlineLevel="0" collapsed="false">
      <c r="A16" s="105" t="s">
        <v>111</v>
      </c>
      <c r="B16" s="106" t="s">
        <v>97</v>
      </c>
      <c r="C16" s="106"/>
      <c r="D16" s="106"/>
      <c r="E16" s="106" t="n">
        <v>4</v>
      </c>
      <c r="F16" s="107"/>
      <c r="G16" s="108" t="n">
        <f aca="false">G15+G13+G11</f>
        <v>7.8</v>
      </c>
      <c r="H16" s="108" t="n">
        <f aca="false">H15+H13+H11</f>
        <v>368.3290064</v>
      </c>
      <c r="I16" s="109" t="n">
        <f aca="false">I15+I13+I11</f>
        <v>19</v>
      </c>
      <c r="J16" s="108" t="n">
        <f aca="false">J15+J13+J11</f>
        <v>107.35</v>
      </c>
      <c r="K16" s="108" t="n">
        <f aca="false">K15+K13+K11</f>
        <v>475.6790064</v>
      </c>
      <c r="L16" s="108" t="n">
        <f aca="false">L15+L13+L11</f>
        <v>8.39</v>
      </c>
      <c r="M16" s="108" t="n">
        <f aca="false">M15+M13+M11</f>
        <v>0</v>
      </c>
      <c r="N16" s="108" t="n">
        <f aca="false">N15+N13+N11</f>
        <v>0.4</v>
      </c>
      <c r="O16" s="108" t="n">
        <f aca="false">O15+O13+O11</f>
        <v>4.6059936</v>
      </c>
      <c r="P16" s="95" t="n">
        <f aca="false">SUM(L16:O16)</f>
        <v>13.3959936</v>
      </c>
      <c r="Q16" s="97" t="n">
        <f aca="false">+P16+K16</f>
        <v>489.075</v>
      </c>
      <c r="R16" s="97" t="n">
        <f aca="false">Q16/G16</f>
        <v>62.7019230769231</v>
      </c>
      <c r="S16" s="108"/>
      <c r="T16" s="108" t="n">
        <f aca="false">T11+T13+T15</f>
        <v>17.418</v>
      </c>
      <c r="U16" s="108"/>
    </row>
    <row r="17" s="110" customFormat="true" ht="14.25" hidden="false" customHeight="false" outlineLevel="0" collapsed="false">
      <c r="G17" s="111"/>
      <c r="H17" s="112"/>
      <c r="I17" s="113"/>
    </row>
    <row r="18" s="110" customFormat="true" ht="12.75" hidden="false" customHeight="false" outlineLevel="0" collapsed="false">
      <c r="G18" s="111"/>
      <c r="I18" s="113"/>
      <c r="K18" s="114"/>
    </row>
    <row r="19" s="110" customFormat="true" ht="12.75" hidden="false" customHeight="false" outlineLevel="0" collapsed="false">
      <c r="G19" s="111"/>
      <c r="I19" s="113"/>
      <c r="K19" s="114"/>
    </row>
    <row r="20" s="110" customFormat="true" ht="12.75" hidden="false" customHeight="false" outlineLevel="0" collapsed="false">
      <c r="G20" s="111"/>
      <c r="I20" s="113"/>
      <c r="K20" s="114"/>
      <c r="O20" s="115"/>
      <c r="P20" s="115"/>
      <c r="Q20" s="115"/>
      <c r="R20" s="115"/>
      <c r="S20" s="115"/>
      <c r="T20" s="115"/>
    </row>
    <row r="21" s="115" customFormat="true" ht="12.75" hidden="false" customHeight="false" outlineLevel="0" collapsed="false">
      <c r="E21" s="115" t="s">
        <v>112</v>
      </c>
      <c r="G21" s="116"/>
      <c r="I21" s="117"/>
      <c r="K21" s="118"/>
      <c r="O21" s="115" t="s">
        <v>113</v>
      </c>
      <c r="T21" s="115" t="s">
        <v>114</v>
      </c>
    </row>
    <row r="22" s="110" customFormat="true" ht="12.75" hidden="false" customHeight="false" outlineLevel="0" collapsed="false">
      <c r="E22" s="115" t="s">
        <v>115</v>
      </c>
      <c r="G22" s="111"/>
      <c r="I22" s="113"/>
      <c r="K22" s="114"/>
      <c r="O22" s="110" t="s">
        <v>115</v>
      </c>
      <c r="T22" s="110" t="s">
        <v>115</v>
      </c>
    </row>
  </sheetData>
  <mergeCells count="21">
    <mergeCell ref="A2:U2"/>
    <mergeCell ref="A3:U3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379861111111111" right="0.157638888888889" top="0.859722222222222" bottom="0.170138888888889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28:29Z</dcterms:created>
  <dc:creator>Santosh</dc:creator>
  <dc:description/>
  <dc:language>en-US</dc:language>
  <cp:lastModifiedBy>Akash Dubey</cp:lastModifiedBy>
  <cp:lastPrinted>2013-10-22T11:03:03Z</cp:lastPrinted>
  <dcterms:modified xsi:type="dcterms:W3CDTF">2013-10-31T09:56:05Z</dcterms:modified>
  <cp:revision>0</cp:revision>
  <dc:subject/>
  <dc:title/>
</cp:coreProperties>
</file>