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opyu laca/kh izi= </t>
  </si>
  <si>
    <t xml:space="preserve">Ø</t>
  </si>
  <si>
    <t xml:space="preserve">bdkbZ dk uke</t>
  </si>
  <si>
    <t xml:space="preserve">iSdst dzekad</t>
  </si>
  <si>
    <t xml:space="preserve">ekxksZ dh la[;k</t>
  </si>
  <si>
    <t xml:space="preserve">ewy Lohd`fr vuqlkj</t>
  </si>
  <si>
    <t xml:space="preserve">okLrfod</t>
  </si>
  <si>
    <t xml:space="preserve">feV~Vh dh ek=k ¼izfrfdeh-½</t>
  </si>
  <si>
    <t xml:space="preserve">cpr</t>
  </si>
  <si>
    <t xml:space="preserve">vkf/kD;</t>
  </si>
  <si>
    <t xml:space="preserve">vkf/kD; dk lek;kstu</t>
  </si>
  <si>
    <t xml:space="preserve">vkf/kD; dk lacaf/kr fooj.k</t>
  </si>
  <si>
    <t xml:space="preserve">yEckbZ ¼fdeh esa-½</t>
  </si>
  <si>
    <t xml:space="preserve">ykxr ¼: yk[k esa½</t>
  </si>
  <si>
    <t xml:space="preserve">DPR</t>
  </si>
  <si>
    <t xml:space="preserve">iSdst dz-</t>
  </si>
  <si>
    <t xml:space="preserve">mi;ksx dh xbZ jkf'k</t>
  </si>
  <si>
    <t xml:space="preserve">ØLV ifjorZu</t>
  </si>
  <si>
    <t xml:space="preserve">lhMh dk;Z</t>
  </si>
  <si>
    <t xml:space="preserve">lhlh dk;Z</t>
  </si>
  <si>
    <t xml:space="preserve">feV~Vh dk;Z </t>
  </si>
  <si>
    <t xml:space="preserve">vU; dk;Z</t>
  </si>
  <si>
    <t xml:space="preserve">General Manager</t>
  </si>
  <si>
    <t xml:space="preserve">PIU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DevLys 010"/>
      <family val="0"/>
    </font>
    <font>
      <sz val="14"/>
      <color rgb="FF000000"/>
      <name val="DevLys 010"/>
      <family val="0"/>
    </font>
    <font>
      <sz val="11"/>
      <color rgb="FF000000"/>
      <name val="DevLys 010"/>
      <family val="0"/>
    </font>
    <font>
      <sz val="12"/>
      <color rgb="FF000000"/>
      <name val="DevLys 010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10" min="8" style="1" width="7.85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true" hidden="false" outlineLevel="0" max="16" min="15" style="1" width="8.7"/>
    <col collapsed="false" customWidth="true" hidden="false" outlineLevel="0" max="18" min="17" style="1" width="8.85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9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4"/>
      <c r="I4" s="6" t="s">
        <v>7</v>
      </c>
      <c r="J4" s="6"/>
      <c r="K4" s="4" t="s">
        <v>8</v>
      </c>
      <c r="L4" s="4" t="s">
        <v>9</v>
      </c>
      <c r="M4" s="4" t="s">
        <v>10</v>
      </c>
      <c r="N4" s="4"/>
      <c r="O4" s="4" t="s">
        <v>11</v>
      </c>
      <c r="P4" s="4"/>
      <c r="Q4" s="4"/>
      <c r="R4" s="4"/>
      <c r="S4" s="4"/>
    </row>
    <row r="5" customFormat="false" ht="35.25" hidden="false" customHeight="true" outlineLevel="0" collapsed="false">
      <c r="A5" s="4"/>
      <c r="B5" s="4"/>
      <c r="C5" s="4"/>
      <c r="D5" s="4"/>
      <c r="E5" s="6" t="s">
        <v>12</v>
      </c>
      <c r="F5" s="6" t="s">
        <v>13</v>
      </c>
      <c r="G5" s="6" t="s">
        <v>12</v>
      </c>
      <c r="H5" s="6" t="s">
        <v>13</v>
      </c>
      <c r="I5" s="7" t="s">
        <v>14</v>
      </c>
      <c r="J5" s="8" t="s">
        <v>6</v>
      </c>
      <c r="K5" s="4"/>
      <c r="L5" s="4"/>
      <c r="M5" s="4" t="s">
        <v>15</v>
      </c>
      <c r="N5" s="9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</row>
    <row r="6" customFormat="false" ht="12" hidden="false" customHeight="true" outlineLevel="0" collapsed="false">
      <c r="A6" s="11" t="n">
        <v>1</v>
      </c>
      <c r="B6" s="11" t="n">
        <f aca="false">+A6+1</f>
        <v>2</v>
      </c>
      <c r="C6" s="11" t="n">
        <f aca="false">+B6+1</f>
        <v>3</v>
      </c>
      <c r="D6" s="11" t="n">
        <f aca="false">+C6+1</f>
        <v>4</v>
      </c>
      <c r="E6" s="11" t="n">
        <f aca="false">+D6+1</f>
        <v>5</v>
      </c>
      <c r="F6" s="11" t="n">
        <f aca="false">+E6+1</f>
        <v>6</v>
      </c>
      <c r="G6" s="11" t="n">
        <f aca="false">+F6+1</f>
        <v>7</v>
      </c>
      <c r="H6" s="11" t="n">
        <f aca="false">+G6+1</f>
        <v>8</v>
      </c>
      <c r="I6" s="11" t="n">
        <f aca="false">+H6+1</f>
        <v>9</v>
      </c>
      <c r="J6" s="11" t="n">
        <f aca="false">+I6+1</f>
        <v>10</v>
      </c>
      <c r="K6" s="11" t="n">
        <f aca="false">+J6+1</f>
        <v>11</v>
      </c>
      <c r="L6" s="11" t="n">
        <f aca="false">+K6+1</f>
        <v>12</v>
      </c>
      <c r="M6" s="11" t="n">
        <f aca="false">+L6+1</f>
        <v>13</v>
      </c>
      <c r="N6" s="11" t="n">
        <f aca="false">+M6+1</f>
        <v>14</v>
      </c>
      <c r="O6" s="11" t="n">
        <f aca="false">+N6+1</f>
        <v>15</v>
      </c>
      <c r="P6" s="11" t="n">
        <f aca="false">+O6+1</f>
        <v>16</v>
      </c>
      <c r="Q6" s="11" t="n">
        <f aca="false">+P6+1</f>
        <v>17</v>
      </c>
      <c r="R6" s="11" t="n">
        <f aca="false">+Q6+1</f>
        <v>18</v>
      </c>
      <c r="S6" s="11" t="n">
        <f aca="false">+R6+1</f>
        <v>1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8" customFormat="false" ht="21" hidden="false" customHeight="true" outlineLevel="0" collapsed="false">
      <c r="Q18" s="12" t="s">
        <v>22</v>
      </c>
      <c r="R18" s="12"/>
    </row>
    <row r="19" customFormat="false" ht="15" hidden="false" customHeight="true" outlineLevel="0" collapsed="false">
      <c r="Q19" s="12" t="s">
        <v>23</v>
      </c>
      <c r="R19" s="12"/>
    </row>
  </sheetData>
  <mergeCells count="15">
    <mergeCell ref="A1:S1"/>
    <mergeCell ref="A3:S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M4:N4"/>
    <mergeCell ref="O4:S4"/>
    <mergeCell ref="Q18:R18"/>
    <mergeCell ref="Q19:R19"/>
  </mergeCells>
  <printOptions headings="false" gridLines="false" gridLinesSet="true" horizontalCentered="false" verticalCentered="false"/>
  <pageMargins left="0.290277777777778" right="0.140277777777778" top="0.570138888888889" bottom="0.190277777777778" header="0.511811023622047" footer="0.1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3T11:11:28Z</dcterms:modified>
  <cp:revision>0</cp:revision>
  <dc:subject/>
  <dc:title/>
</cp:coreProperties>
</file>