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D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Sheet1 (D)'!$A$1:$AL$365</definedName>
    <definedName function="false" hidden="false" localSheetId="0" name="_xlnm.Print_Titles" vbProcedure="false">'Sheet1 (D)'!$A:$C</definedName>
    <definedName function="false" hidden="false" name="a" vbProcedure="false">'[1]Sub Engg scale'!$C$3</definedName>
    <definedName function="false" hidden="false" name="akhilesh" vbProcedure="false">'[2]'!$AJ$36</definedName>
    <definedName function="false" hidden="false" name="Badi" vbProcedure="false">'[2]'!$B$250</definedName>
    <definedName function="false" hidden="false" name="Excel_BuiltIn_Print_Titles_3" vbProcedure="false">'[3]Abstract Sanc_Inplace'!$F$6</definedName>
    <definedName function="false" hidden="false" name="Excel_BuiltIn__FilterDatabase_3" vbProcedure="false">'[3]Abstract Sanc_Inplace'!$D$4</definedName>
    <definedName function="false" hidden="false" name="Gairatganj" vbProcedure="false">'[2]'!$B$127</definedName>
    <definedName function="false" hidden="false" name="Morena" vbProcedure="false">[4]Letter!$IG$241</definedName>
    <definedName function="false" hidden="false" name="one" vbProcedure="false">[5]Letter!$IG$241</definedName>
    <definedName function="false" hidden="false" name="two" vbProcedure="false">[6]Letter!$I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5">
  <si>
    <t xml:space="preserve">iz/kkuea=h xzke lM+d ;kstukarxZr 25 fnlacj 2000 dh fLFkfr esa clkgVksa dh tkudkjh ¼2001 tux.kuk ds vk/kkj ij½</t>
  </si>
  <si>
    <t xml:space="preserve">ftys dk uke</t>
  </si>
  <si>
    <t xml:space="preserve">ihvkbZ;w</t>
  </si>
  <si>
    <t xml:space="preserve">fodkl[k.M</t>
  </si>
  <si>
    <t xml:space="preserve">2001 tux.kuk ds vuqlkj dqy xzkeksa dh la[;k</t>
  </si>
  <si>
    <r>
      <rPr>
        <b val="true"/>
        <sz val="12"/>
        <rFont val="Kruti Dev 010"/>
        <family val="0"/>
      </rPr>
      <t xml:space="preserve">;kstukarxZr ih,eth,lok; ,oa ,Mhch ds rgr v|ru fLFkfr ¼ekpZ 13 </t>
    </r>
    <r>
      <rPr>
        <b val="true"/>
        <sz val="10"/>
        <rFont val="Arial"/>
        <family val="2"/>
      </rPr>
      <t xml:space="preserve">XIIth Phase Batch-III </t>
    </r>
    <r>
      <rPr>
        <b val="true"/>
        <sz val="12"/>
        <rFont val="Kruti Dev 010"/>
        <family val="0"/>
      </rPr>
      <t xml:space="preserve">rd izkIr Lohd`fr½ esa </t>
    </r>
    <r>
      <rPr>
        <b val="true"/>
        <sz val="10"/>
        <rFont val="Arial"/>
        <family val="2"/>
      </rPr>
      <t xml:space="preserve">New Connectivity</t>
    </r>
    <r>
      <rPr>
        <b val="true"/>
        <sz val="12"/>
        <rFont val="Kruti Dev 010"/>
        <family val="0"/>
      </rPr>
      <t xml:space="preserve"> Js.kh ds varxZr izkIr Lohd`fr ds vuqlkj ik= xzkeksa dh la[;k</t>
    </r>
  </si>
  <si>
    <t xml:space="preserve">,slh ik= clkgVksa dh la[;k tks fd dksj usVodZ esa 'kkfey gS rFkk lM+d  laidZ lqfo/kk vU; ,tsalh ¼ihMCY;wMh] eaMh] bR;kfn½ }kjk iznk; dh xbZ</t>
  </si>
  <si>
    <t xml:space="preserve">,slh ik= clkgVksa dh la[;k tks fd dksj usVodZ esa 'kkfey Fkh ijarq v|ru fLFkfr esa fojku@Mwc{ks= ;k vU; dkj.k ls vfLrRo esa ugha gS</t>
  </si>
  <si>
    <t xml:space="preserve">dksj usVodZ ds vuqlkj 'ks"k ik= clkgVksa dh la[;k ¼ftudh Lohd`fr;ka orZeku ,oa vkxkeh foRrh; o"kksZ esa yh tkuh gS½</t>
  </si>
  <si>
    <t xml:space="preserve">25 fnlacj 2000 dh fLFkfr esa vudusDVsM xzkeksa dh la[;k ¼ih,eth,lok; ds rgr dqy ik= clkgVksa dh la[;k ½</t>
  </si>
  <si>
    <r>
      <rPr>
        <b val="true"/>
        <sz val="12"/>
        <rFont val="Kruti Dev 010"/>
        <family val="0"/>
      </rPr>
      <t xml:space="preserve">25 fnlacj 2000 dh fLFkfr esa dqy </t>
    </r>
    <r>
      <rPr>
        <b val="true"/>
        <sz val="10"/>
        <rFont val="Arial"/>
        <family val="2"/>
      </rPr>
      <t xml:space="preserve">connected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Kruti Dev 010"/>
        <family val="0"/>
      </rPr>
      <t xml:space="preserve">xkaoksa dh la[;k</t>
    </r>
  </si>
  <si>
    <t xml:space="preserve">1000+</t>
  </si>
  <si>
    <t xml:space="preserve">500+</t>
  </si>
  <si>
    <t xml:space="preserve">250+</t>
  </si>
  <si>
    <t xml:space="preserve">Below 250</t>
  </si>
  <si>
    <t xml:space="preserve">Total</t>
  </si>
  <si>
    <t xml:space="preserve">1000+ (9+14+19+24)</t>
  </si>
  <si>
    <t xml:space="preserve">500+ (10+15+20+25)</t>
  </si>
  <si>
    <t xml:space="preserve">250+ (11+16+21+26)</t>
  </si>
  <si>
    <t xml:space="preserve">Below 250 (12+17+22+27)</t>
  </si>
  <si>
    <t xml:space="preserve">1000+ (4-29)</t>
  </si>
  <si>
    <t xml:space="preserve">500+ (5-30)</t>
  </si>
  <si>
    <t xml:space="preserve">250+ (6-31)</t>
  </si>
  <si>
    <t xml:space="preserve">Below 250 (7-32)</t>
  </si>
  <si>
    <t xml:space="preserve">Total (8-33)</t>
  </si>
  <si>
    <t xml:space="preserve">Balaghat</t>
  </si>
  <si>
    <t xml:space="preserve">Baihar</t>
  </si>
  <si>
    <t xml:space="preserve">Birsa</t>
  </si>
  <si>
    <t xml:space="preserve">Katangi</t>
  </si>
  <si>
    <t xml:space="preserve">Khairlanji</t>
  </si>
  <si>
    <t xml:space="preserve">Kirnapur</t>
  </si>
  <si>
    <t xml:space="preserve">Lalbarra</t>
  </si>
  <si>
    <t xml:space="preserve">Lanji</t>
  </si>
  <si>
    <t xml:space="preserve">Paraswara</t>
  </si>
  <si>
    <t xml:space="preserve">Waraseoni</t>
  </si>
  <si>
    <t xml:space="preserve">Balaghat Total</t>
  </si>
  <si>
    <t xml:space="preserve">Barwani</t>
  </si>
  <si>
    <t xml:space="preserve">Niwali</t>
  </si>
  <si>
    <t xml:space="preserve">Pansemal</t>
  </si>
  <si>
    <t xml:space="preserve">Pati</t>
  </si>
  <si>
    <t xml:space="preserve">Rajpur</t>
  </si>
  <si>
    <t xml:space="preserve">Sendhwa</t>
  </si>
  <si>
    <t xml:space="preserve">Thikri</t>
  </si>
  <si>
    <t xml:space="preserve">Barwani Total</t>
  </si>
  <si>
    <t xml:space="preserve">Betul</t>
  </si>
  <si>
    <t xml:space="preserve">Amla</t>
  </si>
  <si>
    <t xml:space="preserve">Athner</t>
  </si>
  <si>
    <t xml:space="preserve">Bhainsdehi</t>
  </si>
  <si>
    <t xml:space="preserve">Bhimpur</t>
  </si>
  <si>
    <t xml:space="preserve">Chicholi</t>
  </si>
  <si>
    <t xml:space="preserve">Ghoda Dongri</t>
  </si>
  <si>
    <t xml:space="preserve">Multai</t>
  </si>
  <si>
    <t xml:space="preserve">Prabhat Pattanam</t>
  </si>
  <si>
    <t xml:space="preserve">Shahpur</t>
  </si>
  <si>
    <t xml:space="preserve">Betul Total</t>
  </si>
  <si>
    <t xml:space="preserve">Bhind</t>
  </si>
  <si>
    <t xml:space="preserve">Ater</t>
  </si>
  <si>
    <t xml:space="preserve">Gohad</t>
  </si>
  <si>
    <t xml:space="preserve">Lahar </t>
  </si>
  <si>
    <t xml:space="preserve">Mehgaon</t>
  </si>
  <si>
    <t xml:space="preserve">Mihona (Ron)</t>
  </si>
  <si>
    <t xml:space="preserve">Bhind Total</t>
  </si>
  <si>
    <t xml:space="preserve">Bhopal</t>
  </si>
  <si>
    <t xml:space="preserve">Bersiya</t>
  </si>
  <si>
    <t xml:space="preserve">Phanda </t>
  </si>
  <si>
    <t xml:space="preserve">Bhopal Total</t>
  </si>
  <si>
    <t xml:space="preserve">Chhatarpur</t>
  </si>
  <si>
    <t xml:space="preserve">Bakswaha</t>
  </si>
  <si>
    <t xml:space="preserve">Bara Malhara</t>
  </si>
  <si>
    <t xml:space="preserve">Bijawar</t>
  </si>
  <si>
    <t xml:space="preserve">Gaurihar</t>
  </si>
  <si>
    <t xml:space="preserve">Laundi</t>
  </si>
  <si>
    <t xml:space="preserve">Naugaon</t>
  </si>
  <si>
    <t xml:space="preserve">Rajnagar</t>
  </si>
  <si>
    <t xml:space="preserve">Chhatarpur Total</t>
  </si>
  <si>
    <t xml:space="preserve">Chhindwara</t>
  </si>
  <si>
    <t xml:space="preserve">Amarwara</t>
  </si>
  <si>
    <t xml:space="preserve">Bichhua</t>
  </si>
  <si>
    <t xml:space="preserve">Chorai</t>
  </si>
  <si>
    <t xml:space="preserve">Harrai</t>
  </si>
  <si>
    <t xml:space="preserve">Jamai </t>
  </si>
  <si>
    <t xml:space="preserve">Mohakhera</t>
  </si>
  <si>
    <t xml:space="preserve">Pandhurna</t>
  </si>
  <si>
    <t xml:space="preserve">Prasiya</t>
  </si>
  <si>
    <t xml:space="preserve">Saunsar</t>
  </si>
  <si>
    <t xml:space="preserve">Tamiya</t>
  </si>
  <si>
    <t xml:space="preserve">Chhindwara Total</t>
  </si>
  <si>
    <t xml:space="preserve">Damoh</t>
  </si>
  <si>
    <t xml:space="preserve">Batiyagarh</t>
  </si>
  <si>
    <t xml:space="preserve">Hatta</t>
  </si>
  <si>
    <t xml:space="preserve">Jabera</t>
  </si>
  <si>
    <t xml:space="preserve">Patera </t>
  </si>
  <si>
    <t xml:space="preserve">Patharia</t>
  </si>
  <si>
    <t xml:space="preserve">Tendukheda</t>
  </si>
  <si>
    <t xml:space="preserve">Damoh Total</t>
  </si>
  <si>
    <t xml:space="preserve">Datia</t>
  </si>
  <si>
    <t xml:space="preserve">Bhander</t>
  </si>
  <si>
    <t xml:space="preserve">Seondha</t>
  </si>
  <si>
    <t xml:space="preserve">Datia Total</t>
  </si>
  <si>
    <t xml:space="preserve">Dewas</t>
  </si>
  <si>
    <t xml:space="preserve">Bagli</t>
  </si>
  <si>
    <t xml:space="preserve">Kannod</t>
  </si>
  <si>
    <t xml:space="preserve">Khategaon</t>
  </si>
  <si>
    <t xml:space="preserve">Sonkachh</t>
  </si>
  <si>
    <t xml:space="preserve">Tonk khurd</t>
  </si>
  <si>
    <t xml:space="preserve">Dewas Total</t>
  </si>
  <si>
    <t xml:space="preserve">Dhar</t>
  </si>
  <si>
    <t xml:space="preserve">Badnawar</t>
  </si>
  <si>
    <t xml:space="preserve">Bagh</t>
  </si>
  <si>
    <t xml:space="preserve">Bankaner (Umarban)</t>
  </si>
  <si>
    <t xml:space="preserve">Dahi</t>
  </si>
  <si>
    <t xml:space="preserve">Dharampuri</t>
  </si>
  <si>
    <t xml:space="preserve">Gandhwani</t>
  </si>
  <si>
    <t xml:space="preserve">Kukshi</t>
  </si>
  <si>
    <t xml:space="preserve">Manawar</t>
  </si>
  <si>
    <t xml:space="preserve">Nalchha</t>
  </si>
  <si>
    <t xml:space="preserve">Nisarpur</t>
  </si>
  <si>
    <t xml:space="preserve">Sardarpur</t>
  </si>
  <si>
    <t xml:space="preserve">Tirla</t>
  </si>
  <si>
    <t xml:space="preserve">Dhar Total</t>
  </si>
  <si>
    <t xml:space="preserve">Dindori</t>
  </si>
  <si>
    <t xml:space="preserve">Amarpur</t>
  </si>
  <si>
    <t xml:space="preserve">Bajag</t>
  </si>
  <si>
    <t xml:space="preserve">Karanjia</t>
  </si>
  <si>
    <t xml:space="preserve">Mehandwani</t>
  </si>
  <si>
    <t xml:space="preserve">Shahpura</t>
  </si>
  <si>
    <t xml:space="preserve">Smanapur</t>
  </si>
  <si>
    <t xml:space="preserve">Dindori Total</t>
  </si>
  <si>
    <t xml:space="preserve">Guna+Askngr</t>
  </si>
  <si>
    <t xml:space="preserve">Aron </t>
  </si>
  <si>
    <t xml:space="preserve">Ashok Nagar</t>
  </si>
  <si>
    <t xml:space="preserve">Bamori</t>
  </si>
  <si>
    <t xml:space="preserve">Chachoda</t>
  </si>
  <si>
    <t xml:space="preserve">Chanderi</t>
  </si>
  <si>
    <t xml:space="preserve">Guna</t>
  </si>
  <si>
    <t xml:space="preserve">Ishagarh</t>
  </si>
  <si>
    <t xml:space="preserve">Mungawali</t>
  </si>
  <si>
    <t xml:space="preserve">Raghogarh</t>
  </si>
  <si>
    <t xml:space="preserve">Guna Total</t>
  </si>
  <si>
    <t xml:space="preserve">Gwalior</t>
  </si>
  <si>
    <t xml:space="preserve">Bhitarwar</t>
  </si>
  <si>
    <t xml:space="preserve">Dabra</t>
  </si>
  <si>
    <t xml:space="preserve">Ghatigaon (Barai)</t>
  </si>
  <si>
    <t xml:space="preserve">Morar</t>
  </si>
  <si>
    <t xml:space="preserve">Gwalior Total</t>
  </si>
  <si>
    <t xml:space="preserve">Harda</t>
  </si>
  <si>
    <t xml:space="preserve">Khirkiya</t>
  </si>
  <si>
    <t xml:space="preserve">Timarni</t>
  </si>
  <si>
    <t xml:space="preserve">Harda Total</t>
  </si>
  <si>
    <t xml:space="preserve">Hoshangabad</t>
  </si>
  <si>
    <t xml:space="preserve">Babai</t>
  </si>
  <si>
    <t xml:space="preserve">Bankhedi</t>
  </si>
  <si>
    <t xml:space="preserve">Kesla</t>
  </si>
  <si>
    <t xml:space="preserve">Pipriya</t>
  </si>
  <si>
    <t xml:space="preserve">Seoni Malva</t>
  </si>
  <si>
    <t xml:space="preserve">Shohagpur</t>
  </si>
  <si>
    <t xml:space="preserve">Hoshangabad Total</t>
  </si>
  <si>
    <t xml:space="preserve">Indore</t>
  </si>
  <si>
    <t xml:space="preserve">Depalpur</t>
  </si>
  <si>
    <t xml:space="preserve">Mhow</t>
  </si>
  <si>
    <t xml:space="preserve">Sanver</t>
  </si>
  <si>
    <t xml:space="preserve">Indore Total</t>
  </si>
  <si>
    <t xml:space="preserve">Jabalpur</t>
  </si>
  <si>
    <t xml:space="preserve">Bargi Jabalpur</t>
  </si>
  <si>
    <t xml:space="preserve">Kundam</t>
  </si>
  <si>
    <t xml:space="preserve">Majholi</t>
  </si>
  <si>
    <t xml:space="preserve">Panagar</t>
  </si>
  <si>
    <t xml:space="preserve">Patan</t>
  </si>
  <si>
    <t xml:space="preserve">Shahpura bhitoni</t>
  </si>
  <si>
    <t xml:space="preserve">Sihora</t>
  </si>
  <si>
    <t xml:space="preserve">Jabalpur Total</t>
  </si>
  <si>
    <t xml:space="preserve">Jhabua+Alirajpur</t>
  </si>
  <si>
    <t xml:space="preserve">Alirajpur</t>
  </si>
  <si>
    <t xml:space="preserve">Bhabra</t>
  </si>
  <si>
    <t xml:space="preserve">Jhabua</t>
  </si>
  <si>
    <t xml:space="preserve">Jobat</t>
  </si>
  <si>
    <t xml:space="preserve">Katthiwara</t>
  </si>
  <si>
    <t xml:space="preserve">Meghnagar</t>
  </si>
  <si>
    <t xml:space="preserve">Petlawad</t>
  </si>
  <si>
    <t xml:space="preserve">Rama</t>
  </si>
  <si>
    <t xml:space="preserve">Ranapur</t>
  </si>
  <si>
    <t xml:space="preserve">Sondwa</t>
  </si>
  <si>
    <t xml:space="preserve">Thandla</t>
  </si>
  <si>
    <t xml:space="preserve">Udaigarh</t>
  </si>
  <si>
    <t xml:space="preserve">Jhabua Total</t>
  </si>
  <si>
    <t xml:space="preserve">Katni</t>
  </si>
  <si>
    <t xml:space="preserve">Badwara</t>
  </si>
  <si>
    <t xml:space="preserve">Bohriband</t>
  </si>
  <si>
    <t xml:space="preserve">Dhimarkhera</t>
  </si>
  <si>
    <t xml:space="preserve">Rithi</t>
  </si>
  <si>
    <t xml:space="preserve">Vijayraghogarh</t>
  </si>
  <si>
    <t xml:space="preserve">Katni Total</t>
  </si>
  <si>
    <t xml:space="preserve">Khandwa+Burhanpur</t>
  </si>
  <si>
    <t xml:space="preserve">Baldi</t>
  </si>
  <si>
    <t xml:space="preserve">Burhanpur</t>
  </si>
  <si>
    <t xml:space="preserve">Chhegon Makhan</t>
  </si>
  <si>
    <t xml:space="preserve">Harsud</t>
  </si>
  <si>
    <t xml:space="preserve">Khaknar</t>
  </si>
  <si>
    <t xml:space="preserve">Khalwa</t>
  </si>
  <si>
    <t xml:space="preserve">Khandwa</t>
  </si>
  <si>
    <t xml:space="preserve">Pandhana</t>
  </si>
  <si>
    <t xml:space="preserve">Punasa</t>
  </si>
  <si>
    <t xml:space="preserve">Khandwa Total</t>
  </si>
  <si>
    <t xml:space="preserve">Khargone</t>
  </si>
  <si>
    <t xml:space="preserve">Barwaha</t>
  </si>
  <si>
    <t xml:space="preserve">Bhagwanpura</t>
  </si>
  <si>
    <t xml:space="preserve">Bhikangaon </t>
  </si>
  <si>
    <t xml:space="preserve">Goganw</t>
  </si>
  <si>
    <t xml:space="preserve">Jhirniya</t>
  </si>
  <si>
    <t xml:space="preserve">Kasrawad</t>
  </si>
  <si>
    <t xml:space="preserve">Maheshwar</t>
  </si>
  <si>
    <t xml:space="preserve">Segaon</t>
  </si>
  <si>
    <t xml:space="preserve">Khargone Total</t>
  </si>
  <si>
    <t xml:space="preserve">Mandla</t>
  </si>
  <si>
    <t xml:space="preserve">Bichhiya</t>
  </si>
  <si>
    <t xml:space="preserve">Bijadandi</t>
  </si>
  <si>
    <t xml:space="preserve">Gughari </t>
  </si>
  <si>
    <t xml:space="preserve">Mawai </t>
  </si>
  <si>
    <t xml:space="preserve">Mohangaon</t>
  </si>
  <si>
    <t xml:space="preserve">Nainpura</t>
  </si>
  <si>
    <t xml:space="preserve">Narayanganj</t>
  </si>
  <si>
    <t xml:space="preserve">Niwas</t>
  </si>
  <si>
    <t xml:space="preserve">Mandla Total</t>
  </si>
  <si>
    <t xml:space="preserve">Mandsour</t>
  </si>
  <si>
    <t xml:space="preserve">Bhanpura</t>
  </si>
  <si>
    <t xml:space="preserve">Garoth</t>
  </si>
  <si>
    <t xml:space="preserve">Malhargarh</t>
  </si>
  <si>
    <t xml:space="preserve">Sitamau</t>
  </si>
  <si>
    <t xml:space="preserve">Mandsour Total</t>
  </si>
  <si>
    <t xml:space="preserve">Morena</t>
  </si>
  <si>
    <t xml:space="preserve">Ambah</t>
  </si>
  <si>
    <t xml:space="preserve">Joura</t>
  </si>
  <si>
    <t xml:space="preserve">Kailaras</t>
  </si>
  <si>
    <t xml:space="preserve">Pahadgarh</t>
  </si>
  <si>
    <t xml:space="preserve">Porsa</t>
  </si>
  <si>
    <t xml:space="preserve">Sabalgarh</t>
  </si>
  <si>
    <t xml:space="preserve">Morena Total</t>
  </si>
  <si>
    <t xml:space="preserve">Narsighpur</t>
  </si>
  <si>
    <t xml:space="preserve">Babai Chichli</t>
  </si>
  <si>
    <t xml:space="preserve">Chawarpata</t>
  </si>
  <si>
    <t xml:space="preserve">Gotegaon</t>
  </si>
  <si>
    <t xml:space="preserve">Kareli</t>
  </si>
  <si>
    <t xml:space="preserve">Saikhda Gadarwada</t>
  </si>
  <si>
    <t xml:space="preserve">Narsighpur Total</t>
  </si>
  <si>
    <t xml:space="preserve">Neemuch</t>
  </si>
  <si>
    <t xml:space="preserve">Jawad</t>
  </si>
  <si>
    <t xml:space="preserve">Manasa</t>
  </si>
  <si>
    <t xml:space="preserve">Neemuch Total</t>
  </si>
  <si>
    <t xml:space="preserve">Panna</t>
  </si>
  <si>
    <t xml:space="preserve">Ajaygarh</t>
  </si>
  <si>
    <t xml:space="preserve">Gunnor</t>
  </si>
  <si>
    <t xml:space="preserve">Pawai</t>
  </si>
  <si>
    <t xml:space="preserve">Shahnagar</t>
  </si>
  <si>
    <t xml:space="preserve">Panna Total</t>
  </si>
  <si>
    <t xml:space="preserve">Raisen</t>
  </si>
  <si>
    <t xml:space="preserve">Badi Breli</t>
  </si>
  <si>
    <t xml:space="preserve">Begamganj</t>
  </si>
  <si>
    <t xml:space="preserve">Gairtganj</t>
  </si>
  <si>
    <t xml:space="preserve">Obedullaganj</t>
  </si>
  <si>
    <t xml:space="preserve">Sanchi</t>
  </si>
  <si>
    <t xml:space="preserve">Silwani</t>
  </si>
  <si>
    <t xml:space="preserve">Udaipura</t>
  </si>
  <si>
    <t xml:space="preserve">Raisen Total</t>
  </si>
  <si>
    <t xml:space="preserve">Rajgarh</t>
  </si>
  <si>
    <t xml:space="preserve">Biaora</t>
  </si>
  <si>
    <t xml:space="preserve">Jirapur</t>
  </si>
  <si>
    <t xml:space="preserve">Khilchipur</t>
  </si>
  <si>
    <t xml:space="preserve">Narsighgarh</t>
  </si>
  <si>
    <t xml:space="preserve">Sarangpur (Pachor)</t>
  </si>
  <si>
    <t xml:space="preserve">Rajgarh Total</t>
  </si>
  <si>
    <t xml:space="preserve">Ratlam</t>
  </si>
  <si>
    <t xml:space="preserve">A lot</t>
  </si>
  <si>
    <t xml:space="preserve">Bajna</t>
  </si>
  <si>
    <t xml:space="preserve">Jaora</t>
  </si>
  <si>
    <t xml:space="preserve">Piploda</t>
  </si>
  <si>
    <t xml:space="preserve">Sailana</t>
  </si>
  <si>
    <t xml:space="preserve">Ratlam Total</t>
  </si>
  <si>
    <t xml:space="preserve">Rewa</t>
  </si>
  <si>
    <t xml:space="preserve">Gangeva</t>
  </si>
  <si>
    <t xml:space="preserve">Hanumana</t>
  </si>
  <si>
    <t xml:space="preserve">Java</t>
  </si>
  <si>
    <t xml:space="preserve">Mauganj</t>
  </si>
  <si>
    <t xml:space="preserve">Naigarhi</t>
  </si>
  <si>
    <t xml:space="preserve">Raipur Karchulian</t>
  </si>
  <si>
    <t xml:space="preserve">Sirmour</t>
  </si>
  <si>
    <t xml:space="preserve">Teonthar</t>
  </si>
  <si>
    <t xml:space="preserve">Rewa Total</t>
  </si>
  <si>
    <t xml:space="preserve">Sagar</t>
  </si>
  <si>
    <t xml:space="preserve">Banda</t>
  </si>
  <si>
    <t xml:space="preserve">Bina</t>
  </si>
  <si>
    <t xml:space="preserve">Deori</t>
  </si>
  <si>
    <t xml:space="preserve">Jaisinagar</t>
  </si>
  <si>
    <t xml:space="preserve">Kesli</t>
  </si>
  <si>
    <t xml:space="preserve">Khurai</t>
  </si>
  <si>
    <t xml:space="preserve">Malthon</t>
  </si>
  <si>
    <t xml:space="preserve">Rahatgarh</t>
  </si>
  <si>
    <t xml:space="preserve">Rahli</t>
  </si>
  <si>
    <t xml:space="preserve">Shahgarh</t>
  </si>
  <si>
    <t xml:space="preserve">Sagar Total</t>
  </si>
  <si>
    <t xml:space="preserve">Satna</t>
  </si>
  <si>
    <t xml:space="preserve">Amarpatan</t>
  </si>
  <si>
    <t xml:space="preserve">Chitrakut (Majhgawan)</t>
  </si>
  <si>
    <t xml:space="preserve">Maihar</t>
  </si>
  <si>
    <t xml:space="preserve">Nagod</t>
  </si>
  <si>
    <t xml:space="preserve">Ram Nagar</t>
  </si>
  <si>
    <t xml:space="preserve">Rampur Baghelan</t>
  </si>
  <si>
    <t xml:space="preserve">Sohawal (Satna)</t>
  </si>
  <si>
    <t xml:space="preserve">Uchehra</t>
  </si>
  <si>
    <t xml:space="preserve">Satna Total</t>
  </si>
  <si>
    <t xml:space="preserve">Sehore</t>
  </si>
  <si>
    <t xml:space="preserve">Ashta</t>
  </si>
  <si>
    <t xml:space="preserve">Budni</t>
  </si>
  <si>
    <t xml:space="preserve">Echhawar</t>
  </si>
  <si>
    <t xml:space="preserve">Nasrullaganj</t>
  </si>
  <si>
    <t xml:space="preserve">Sehore Total</t>
  </si>
  <si>
    <t xml:space="preserve">Seoni</t>
  </si>
  <si>
    <t xml:space="preserve">Barghat</t>
  </si>
  <si>
    <t xml:space="preserve">Chhapara</t>
  </si>
  <si>
    <t xml:space="preserve">Dhanora</t>
  </si>
  <si>
    <t xml:space="preserve">Ghansor (Kahnapas)</t>
  </si>
  <si>
    <t xml:space="preserve">Kevlari</t>
  </si>
  <si>
    <t xml:space="preserve">Kurai</t>
  </si>
  <si>
    <t xml:space="preserve">Lakhnadon</t>
  </si>
  <si>
    <t xml:space="preserve">Seoni Total</t>
  </si>
  <si>
    <t xml:space="preserve">Seopur</t>
  </si>
  <si>
    <t xml:space="preserve">Karahal</t>
  </si>
  <si>
    <t xml:space="preserve">Seopurkalan</t>
  </si>
  <si>
    <t xml:space="preserve">Vijaypur</t>
  </si>
  <si>
    <t xml:space="preserve">Seopur Total</t>
  </si>
  <si>
    <t xml:space="preserve">Shahdol+Anuppur</t>
  </si>
  <si>
    <t xml:space="preserve">Anuppur</t>
  </si>
  <si>
    <t xml:space="preserve">Beohari</t>
  </si>
  <si>
    <t xml:space="preserve">Budhar</t>
  </si>
  <si>
    <t xml:space="preserve">Jaisingh Nagar</t>
  </si>
  <si>
    <t xml:space="preserve">Jaithari</t>
  </si>
  <si>
    <t xml:space="preserve">Kotma</t>
  </si>
  <si>
    <t xml:space="preserve">Pali (Gohparu)</t>
  </si>
  <si>
    <t xml:space="preserve">Pushparajgarh</t>
  </si>
  <si>
    <t xml:space="preserve">Sohagpur</t>
  </si>
  <si>
    <t xml:space="preserve">Shahdol Total</t>
  </si>
  <si>
    <t xml:space="preserve">Shajapur</t>
  </si>
  <si>
    <t xml:space="preserve">Agar</t>
  </si>
  <si>
    <t xml:space="preserve">Barod</t>
  </si>
  <si>
    <t xml:space="preserve">Kalapipal</t>
  </si>
  <si>
    <t xml:space="preserve">Moman Badodia</t>
  </si>
  <si>
    <t xml:space="preserve">Nalkheda</t>
  </si>
  <si>
    <t xml:space="preserve">Shujalpur</t>
  </si>
  <si>
    <t xml:space="preserve">Susner</t>
  </si>
  <si>
    <t xml:space="preserve">Shajapur Total</t>
  </si>
  <si>
    <t xml:space="preserve">Shivpuri</t>
  </si>
  <si>
    <t xml:space="preserve">Badarwas</t>
  </si>
  <si>
    <t xml:space="preserve">Karera</t>
  </si>
  <si>
    <t xml:space="preserve">Khaniya Dhana</t>
  </si>
  <si>
    <t xml:space="preserve">Kolaras</t>
  </si>
  <si>
    <t xml:space="preserve">Narwar</t>
  </si>
  <si>
    <t xml:space="preserve">Pichhore</t>
  </si>
  <si>
    <t xml:space="preserve">Pohri</t>
  </si>
  <si>
    <t xml:space="preserve">Shivpuri Total</t>
  </si>
  <si>
    <t xml:space="preserve">Sidhi+Singroli</t>
  </si>
  <si>
    <t xml:space="preserve">Baidhan</t>
  </si>
  <si>
    <t xml:space="preserve">Chitrangi</t>
  </si>
  <si>
    <t xml:space="preserve">Deosar</t>
  </si>
  <si>
    <t xml:space="preserve">Kusmi</t>
  </si>
  <si>
    <t xml:space="preserve">Rampur Naikin</t>
  </si>
  <si>
    <t xml:space="preserve">Sidhi (Gopad Banas )</t>
  </si>
  <si>
    <t xml:space="preserve">Sihawal</t>
  </si>
  <si>
    <t xml:space="preserve">Sidhi Total</t>
  </si>
  <si>
    <t xml:space="preserve">Tikamgarh</t>
  </si>
  <si>
    <t xml:space="preserve">Baldeogarh</t>
  </si>
  <si>
    <t xml:space="preserve">Jatara</t>
  </si>
  <si>
    <t xml:space="preserve">Niwari</t>
  </si>
  <si>
    <t xml:space="preserve">Palera</t>
  </si>
  <si>
    <t xml:space="preserve">Prithivipur</t>
  </si>
  <si>
    <t xml:space="preserve">Tikamgarh Total</t>
  </si>
  <si>
    <t xml:space="preserve">Ujjain</t>
  </si>
  <si>
    <t xml:space="preserve">Badnagar</t>
  </si>
  <si>
    <t xml:space="preserve">Ghatiya</t>
  </si>
  <si>
    <t xml:space="preserve">Khachrod</t>
  </si>
  <si>
    <t xml:space="preserve">Mahidpur</t>
  </si>
  <si>
    <t xml:space="preserve">Tarana</t>
  </si>
  <si>
    <t xml:space="preserve">Ujjain Total</t>
  </si>
  <si>
    <t xml:space="preserve">Umria</t>
  </si>
  <si>
    <t xml:space="preserve">Manpur</t>
  </si>
  <si>
    <t xml:space="preserve">Pali</t>
  </si>
  <si>
    <t xml:space="preserve">Umaria Karkeli</t>
  </si>
  <si>
    <t xml:space="preserve">Umria Total</t>
  </si>
  <si>
    <t xml:space="preserve">Vidisha</t>
  </si>
  <si>
    <t xml:space="preserve">Basoda</t>
  </si>
  <si>
    <t xml:space="preserve">Gyaraspur</t>
  </si>
  <si>
    <t xml:space="preserve">Kurvai</t>
  </si>
  <si>
    <t xml:space="preserve">Lateri</t>
  </si>
  <si>
    <t xml:space="preserve">Nateran</t>
  </si>
  <si>
    <t xml:space="preserve">Sironj</t>
  </si>
  <si>
    <t xml:space="preserve">Vidisha Total</t>
  </si>
  <si>
    <t xml:space="preserve">Grand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sz val="10"/>
      <name val="VNtimes new roman"/>
      <family val="1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sz val="12"/>
      <name val="Arial"/>
      <family val="2"/>
    </font>
    <font>
      <b val="true"/>
      <sz val="16"/>
      <name val="Kruti Dev 010"/>
      <family val="0"/>
    </font>
    <font>
      <sz val="12"/>
      <name val="Kruti Dev 010"/>
      <family val="0"/>
    </font>
    <font>
      <b val="true"/>
      <sz val="12"/>
      <name val="Kruti Dev 010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ng" xfId="23"/>
    <cellStyle name="angle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dd" xfId="32"/>
    <cellStyle name="dis" xfId="33"/>
    <cellStyle name="dis." xfId="34"/>
    <cellStyle name="dist" xfId="35"/>
    <cellStyle name="Euro" xfId="36"/>
    <cellStyle name="Fixed" xfId="37"/>
    <cellStyle name="Normal - Style1" xfId="38"/>
    <cellStyle name="Normaldd" xfId="39"/>
    <cellStyle name="Style 1" xfId="40"/>
    <cellStyle name="uma" xfId="41"/>
    <cellStyle name="一般_07069.74ID10.0925" xfId="42"/>
    <cellStyle name="千分位_07069.74ID10.0925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HOBONG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heeraj%20Pan/PIUs%20Staff%20on%20Detail%20Excel/Master%202004/STAFF%20PIU%201-12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prrda/Desktop/EsttInf%202006/Staff/75%20PIUs%20AM%20S_E%20Distribu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5"/>
  <sheetViews>
    <sheetView showFormulas="false" showGridLines="true" showRowColHeaders="true" showZeros="true" rightToLeft="false" tabSelected="true" showOutlineSymbols="true" defaultGridColor="true" view="pageBreakPreview" topLeftCell="A337" colorId="64" zoomScale="85" zoomScaleNormal="100" zoomScalePageLayoutView="85" workbookViewId="0">
      <selection pane="topLeft" activeCell="J351" activeCellId="0" sqref="J35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8.99"/>
    <col collapsed="false" customWidth="true" hidden="false" outlineLevel="0" max="2" min="2" style="1" width="8.14"/>
    <col collapsed="false" customWidth="true" hidden="false" outlineLevel="0" max="3" min="3" style="1" width="18.56"/>
    <col collapsed="false" customWidth="true" hidden="false" outlineLevel="0" max="4" min="4" style="1" width="8.41"/>
    <col collapsed="false" customWidth="true" hidden="false" outlineLevel="0" max="6" min="5" style="1" width="7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1" min="10" style="1" width="5.71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2" width="6.85"/>
    <col collapsed="false" customWidth="true" hidden="false" outlineLevel="0" max="16" min="15" style="2" width="5.71"/>
    <col collapsed="false" customWidth="true" hidden="false" outlineLevel="0" max="17" min="17" style="2" width="6.85"/>
    <col collapsed="false" customWidth="true" hidden="false" outlineLevel="0" max="18" min="18" style="2" width="5.99"/>
    <col collapsed="false" customWidth="true" hidden="false" outlineLevel="0" max="19" min="19" style="2" width="6.85"/>
    <col collapsed="false" customWidth="true" hidden="false" outlineLevel="0" max="21" min="20" style="2" width="5.71"/>
    <col collapsed="false" customWidth="true" hidden="false" outlineLevel="0" max="22" min="22" style="2" width="6.85"/>
    <col collapsed="false" customWidth="true" hidden="false" outlineLevel="0" max="23" min="23" style="2" width="5.99"/>
    <col collapsed="false" customWidth="true" hidden="false" outlineLevel="0" max="24" min="24" style="1" width="6.85"/>
    <col collapsed="false" customWidth="true" hidden="false" outlineLevel="0" max="26" min="25" style="1" width="5.71"/>
    <col collapsed="false" customWidth="true" hidden="false" outlineLevel="0" max="27" min="27" style="1" width="6.85"/>
    <col collapsed="false" customWidth="true" hidden="false" outlineLevel="0" max="28" min="28" style="1" width="5.99"/>
    <col collapsed="false" customWidth="true" hidden="false" outlineLevel="0" max="32" min="29" style="1" width="9.56"/>
    <col collapsed="false" customWidth="true" hidden="false" outlineLevel="0" max="33" min="33" style="1" width="5.99"/>
    <col collapsed="false" customWidth="true" hidden="false" outlineLevel="0" max="34" min="34" style="1" width="6.85"/>
    <col collapsed="false" customWidth="true" hidden="false" outlineLevel="0" max="36" min="35" style="1" width="5.71"/>
    <col collapsed="false" customWidth="true" hidden="false" outlineLevel="0" max="37" min="37" style="1" width="6.85"/>
    <col collapsed="false" customWidth="true" hidden="false" outlineLevel="0" max="38" min="38" style="1" width="5.99"/>
    <col collapsed="false" customWidth="false" hidden="false" outlineLevel="0" max="257" min="39" style="2" width="9.14"/>
  </cols>
  <sheetData>
    <row r="1" s="5" customFormat="true" ht="46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5" customFormat="true" ht="100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7" t="s">
        <v>6</v>
      </c>
      <c r="O3" s="7"/>
      <c r="P3" s="7"/>
      <c r="Q3" s="7"/>
      <c r="R3" s="7"/>
      <c r="S3" s="7" t="s">
        <v>7</v>
      </c>
      <c r="T3" s="7"/>
      <c r="U3" s="7"/>
      <c r="V3" s="7"/>
      <c r="W3" s="7"/>
      <c r="X3" s="7" t="s">
        <v>8</v>
      </c>
      <c r="Y3" s="7"/>
      <c r="Z3" s="7"/>
      <c r="AA3" s="7"/>
      <c r="AB3" s="7"/>
      <c r="AC3" s="7" t="s">
        <v>9</v>
      </c>
      <c r="AD3" s="7"/>
      <c r="AE3" s="7"/>
      <c r="AF3" s="7"/>
      <c r="AG3" s="7"/>
      <c r="AH3" s="7" t="s">
        <v>10</v>
      </c>
      <c r="AI3" s="7"/>
      <c r="AJ3" s="7"/>
      <c r="AK3" s="7"/>
      <c r="AL3" s="7"/>
    </row>
    <row r="4" s="10" customFormat="true" ht="60.75" hidden="false" customHeight="true" outlineLevel="0" collapsed="false">
      <c r="A4" s="7"/>
      <c r="B4" s="7"/>
      <c r="C4" s="7"/>
      <c r="D4" s="8" t="s">
        <v>11</v>
      </c>
      <c r="E4" s="8" t="s">
        <v>12</v>
      </c>
      <c r="F4" s="9" t="s">
        <v>13</v>
      </c>
      <c r="G4" s="8" t="s">
        <v>14</v>
      </c>
      <c r="H4" s="8" t="s">
        <v>15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1</v>
      </c>
      <c r="O4" s="8" t="s">
        <v>12</v>
      </c>
      <c r="P4" s="9" t="s">
        <v>13</v>
      </c>
      <c r="Q4" s="8" t="s">
        <v>14</v>
      </c>
      <c r="R4" s="8" t="s">
        <v>15</v>
      </c>
      <c r="S4" s="8" t="s">
        <v>11</v>
      </c>
      <c r="T4" s="8" t="s">
        <v>12</v>
      </c>
      <c r="U4" s="9" t="s">
        <v>13</v>
      </c>
      <c r="V4" s="8" t="s">
        <v>14</v>
      </c>
      <c r="W4" s="8" t="s">
        <v>15</v>
      </c>
      <c r="X4" s="8" t="s">
        <v>11</v>
      </c>
      <c r="Y4" s="8" t="s">
        <v>12</v>
      </c>
      <c r="Z4" s="9" t="s">
        <v>13</v>
      </c>
      <c r="AA4" s="8" t="s">
        <v>14</v>
      </c>
      <c r="AB4" s="8" t="s">
        <v>15</v>
      </c>
      <c r="AC4" s="8" t="s">
        <v>16</v>
      </c>
      <c r="AD4" s="8" t="s">
        <v>17</v>
      </c>
      <c r="AE4" s="9" t="s">
        <v>18</v>
      </c>
      <c r="AF4" s="8" t="s">
        <v>19</v>
      </c>
      <c r="AG4" s="8" t="s">
        <v>15</v>
      </c>
      <c r="AH4" s="8" t="s">
        <v>20</v>
      </c>
      <c r="AI4" s="8" t="s">
        <v>21</v>
      </c>
      <c r="AJ4" s="9" t="s">
        <v>22</v>
      </c>
      <c r="AK4" s="8" t="s">
        <v>23</v>
      </c>
      <c r="AL4" s="8" t="s">
        <v>24</v>
      </c>
    </row>
    <row r="5" s="5" customFormat="true" ht="15.75" hidden="false" customHeight="false" outlineLevel="0" collapsed="false">
      <c r="A5" s="8" t="n">
        <v>1</v>
      </c>
      <c r="B5" s="8" t="n">
        <f aca="false">+A5+1</f>
        <v>2</v>
      </c>
      <c r="C5" s="8" t="n">
        <f aca="false">+B5+1</f>
        <v>3</v>
      </c>
      <c r="D5" s="8" t="n">
        <f aca="false">+C5+1</f>
        <v>4</v>
      </c>
      <c r="E5" s="8" t="n">
        <f aca="false">+D5+1</f>
        <v>5</v>
      </c>
      <c r="F5" s="8" t="n">
        <f aca="false">+E5+1</f>
        <v>6</v>
      </c>
      <c r="G5" s="8" t="n">
        <f aca="false">+F5+1</f>
        <v>7</v>
      </c>
      <c r="H5" s="8" t="n">
        <f aca="false">+G5+1</f>
        <v>8</v>
      </c>
      <c r="I5" s="8" t="n">
        <f aca="false">+H5+1</f>
        <v>9</v>
      </c>
      <c r="J5" s="8" t="n">
        <f aca="false">+I5+1</f>
        <v>10</v>
      </c>
      <c r="K5" s="8" t="n">
        <f aca="false">+J5+1</f>
        <v>11</v>
      </c>
      <c r="L5" s="8" t="n">
        <f aca="false">+K5+1</f>
        <v>12</v>
      </c>
      <c r="M5" s="8" t="n">
        <f aca="false">+L5+1</f>
        <v>13</v>
      </c>
      <c r="N5" s="8" t="n">
        <f aca="false">+M5+1</f>
        <v>14</v>
      </c>
      <c r="O5" s="8" t="n">
        <f aca="false">+N5+1</f>
        <v>15</v>
      </c>
      <c r="P5" s="8" t="n">
        <f aca="false">+O5+1</f>
        <v>16</v>
      </c>
      <c r="Q5" s="8" t="n">
        <f aca="false">+P5+1</f>
        <v>17</v>
      </c>
      <c r="R5" s="8" t="n">
        <f aca="false">+Q5+1</f>
        <v>18</v>
      </c>
      <c r="S5" s="8" t="n">
        <f aca="false">+R5+1</f>
        <v>19</v>
      </c>
      <c r="T5" s="8" t="n">
        <f aca="false">+S5+1</f>
        <v>20</v>
      </c>
      <c r="U5" s="8" t="n">
        <f aca="false">+T5+1</f>
        <v>21</v>
      </c>
      <c r="V5" s="8" t="n">
        <f aca="false">+U5+1</f>
        <v>22</v>
      </c>
      <c r="W5" s="8" t="n">
        <f aca="false">+V5+1</f>
        <v>23</v>
      </c>
      <c r="X5" s="8" t="n">
        <f aca="false">+W5+1</f>
        <v>24</v>
      </c>
      <c r="Y5" s="8" t="n">
        <f aca="false">+X5+1</f>
        <v>25</v>
      </c>
      <c r="Z5" s="8" t="n">
        <f aca="false">+Y5+1</f>
        <v>26</v>
      </c>
      <c r="AA5" s="8" t="n">
        <f aca="false">+Z5+1</f>
        <v>27</v>
      </c>
      <c r="AB5" s="8" t="n">
        <f aca="false">+AA5+1</f>
        <v>28</v>
      </c>
      <c r="AC5" s="8" t="n">
        <f aca="false">+AB5+1</f>
        <v>29</v>
      </c>
      <c r="AD5" s="8" t="n">
        <f aca="false">+AC5+1</f>
        <v>30</v>
      </c>
      <c r="AE5" s="8" t="n">
        <f aca="false">+AD5+1</f>
        <v>31</v>
      </c>
      <c r="AF5" s="8" t="n">
        <f aca="false">+AE5+1</f>
        <v>32</v>
      </c>
      <c r="AG5" s="8" t="n">
        <f aca="false">+AF5+1</f>
        <v>33</v>
      </c>
      <c r="AH5" s="8" t="n">
        <f aca="false">+AG5+1</f>
        <v>34</v>
      </c>
      <c r="AI5" s="8" t="n">
        <f aca="false">+AH5+1</f>
        <v>35</v>
      </c>
      <c r="AJ5" s="8" t="n">
        <f aca="false">+AI5+1</f>
        <v>36</v>
      </c>
      <c r="AK5" s="8" t="n">
        <f aca="false">+AJ5+1</f>
        <v>37</v>
      </c>
      <c r="AL5" s="8" t="n">
        <f aca="false">+AK5+1</f>
        <v>38</v>
      </c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" hidden="false" customHeight="false" outlineLevel="2" collapsed="false">
      <c r="A7" s="11" t="s">
        <v>25</v>
      </c>
      <c r="B7" s="12"/>
      <c r="C7" s="11" t="s">
        <v>2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false" outlineLevel="2" collapsed="false">
      <c r="A8" s="11" t="s">
        <v>25</v>
      </c>
      <c r="B8" s="12"/>
      <c r="C8" s="11" t="s">
        <v>2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false" outlineLevel="2" collapsed="false">
      <c r="A9" s="11" t="s">
        <v>25</v>
      </c>
      <c r="B9" s="12"/>
      <c r="C9" s="11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5" hidden="false" customHeight="false" outlineLevel="2" collapsed="false">
      <c r="A10" s="11" t="s">
        <v>25</v>
      </c>
      <c r="B10" s="12"/>
      <c r="C10" s="11" t="s">
        <v>2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15" hidden="false" customHeight="false" outlineLevel="2" collapsed="false">
      <c r="A11" s="11" t="s">
        <v>25</v>
      </c>
      <c r="B11" s="12"/>
      <c r="C11" s="11" t="s">
        <v>2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5" hidden="false" customHeight="false" outlineLevel="2" collapsed="false">
      <c r="A12" s="11" t="s">
        <v>25</v>
      </c>
      <c r="B12" s="12"/>
      <c r="C12" s="11" t="s">
        <v>3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5" hidden="false" customHeight="false" outlineLevel="2" collapsed="false">
      <c r="A13" s="11" t="s">
        <v>25</v>
      </c>
      <c r="B13" s="12"/>
      <c r="C13" s="11" t="s">
        <v>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false" outlineLevel="2" collapsed="false">
      <c r="A14" s="11" t="s">
        <v>25</v>
      </c>
      <c r="B14" s="12"/>
      <c r="C14" s="11" t="s">
        <v>3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5" hidden="false" customHeight="false" outlineLevel="2" collapsed="false">
      <c r="A15" s="11" t="s">
        <v>25</v>
      </c>
      <c r="B15" s="12"/>
      <c r="C15" s="11" t="s">
        <v>3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5" hidden="false" customHeight="false" outlineLevel="2" collapsed="false">
      <c r="A16" s="11" t="s">
        <v>25</v>
      </c>
      <c r="B16" s="12"/>
      <c r="C16" s="11" t="s">
        <v>3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s="17" customFormat="true" ht="15.75" hidden="false" customHeight="false" outlineLevel="1" collapsed="false">
      <c r="A17" s="14" t="s">
        <v>35</v>
      </c>
      <c r="B17" s="15"/>
      <c r="C17" s="14"/>
      <c r="D17" s="16" t="n">
        <v>515</v>
      </c>
      <c r="E17" s="16" t="n">
        <v>333</v>
      </c>
      <c r="F17" s="16" t="n">
        <v>222</v>
      </c>
      <c r="G17" s="16" t="n">
        <v>215</v>
      </c>
      <c r="H17" s="16" t="n">
        <f aca="false">SUM(D17:G17)</f>
        <v>1285</v>
      </c>
      <c r="I17" s="16" t="n">
        <f aca="false">SUBTOTAL(9,I7:I16)</f>
        <v>0</v>
      </c>
      <c r="J17" s="16" t="n">
        <f aca="false">SUBTOTAL(9,J7:J16)</f>
        <v>0</v>
      </c>
      <c r="K17" s="16" t="n">
        <f aca="false">SUBTOTAL(9,K7:K16)</f>
        <v>0</v>
      </c>
      <c r="L17" s="16" t="n">
        <f aca="false">SUBTOTAL(9,L7:L16)</f>
        <v>0</v>
      </c>
      <c r="M17" s="16" t="n">
        <f aca="false">SUBTOTAL(9,M7:M16)</f>
        <v>0</v>
      </c>
      <c r="N17" s="16" t="n">
        <f aca="false">SUBTOTAL(9,N7:N16)</f>
        <v>0</v>
      </c>
      <c r="O17" s="16" t="n">
        <f aca="false">SUBTOTAL(9,O7:O16)</f>
        <v>0</v>
      </c>
      <c r="P17" s="16" t="n">
        <f aca="false">SUBTOTAL(9,P7:P16)</f>
        <v>0</v>
      </c>
      <c r="Q17" s="16" t="n">
        <f aca="false">SUBTOTAL(9,Q7:Q16)</f>
        <v>0</v>
      </c>
      <c r="R17" s="16" t="n">
        <f aca="false">SUBTOTAL(9,R7:R16)</f>
        <v>0</v>
      </c>
      <c r="S17" s="16" t="n">
        <f aca="false">SUBTOTAL(9,S7:S16)</f>
        <v>0</v>
      </c>
      <c r="T17" s="16" t="n">
        <f aca="false">SUBTOTAL(9,T7:T16)</f>
        <v>0</v>
      </c>
      <c r="U17" s="16" t="n">
        <f aca="false">SUBTOTAL(9,U7:U16)</f>
        <v>0</v>
      </c>
      <c r="V17" s="16" t="n">
        <f aca="false">SUBTOTAL(9,V7:V16)</f>
        <v>0</v>
      </c>
      <c r="W17" s="16" t="n">
        <f aca="false">SUBTOTAL(9,W7:W16)</f>
        <v>0</v>
      </c>
      <c r="X17" s="16" t="n">
        <f aca="false">SUBTOTAL(9,X7:X16)</f>
        <v>0</v>
      </c>
      <c r="Y17" s="16" t="n">
        <f aca="false">SUBTOTAL(9,Y7:Y16)</f>
        <v>0</v>
      </c>
      <c r="Z17" s="16" t="n">
        <f aca="false">SUBTOTAL(9,Z7:Z16)</f>
        <v>0</v>
      </c>
      <c r="AA17" s="16" t="n">
        <f aca="false">SUBTOTAL(9,AA7:AA16)</f>
        <v>0</v>
      </c>
      <c r="AB17" s="16" t="n">
        <f aca="false">SUBTOTAL(9,AB7:AB16)</f>
        <v>0</v>
      </c>
      <c r="AC17" s="16" t="n">
        <f aca="false">SUBTOTAL(9,AC7:AC16)</f>
        <v>0</v>
      </c>
      <c r="AD17" s="16" t="n">
        <f aca="false">SUBTOTAL(9,AD7:AD16)</f>
        <v>0</v>
      </c>
      <c r="AE17" s="16" t="n">
        <f aca="false">SUBTOTAL(9,AE7:AE16)</f>
        <v>0</v>
      </c>
      <c r="AF17" s="16" t="n">
        <f aca="false">SUBTOTAL(9,AF7:AF16)</f>
        <v>0</v>
      </c>
      <c r="AG17" s="16" t="n">
        <f aca="false">SUBTOTAL(9,AG7:AG16)</f>
        <v>0</v>
      </c>
      <c r="AH17" s="16" t="n">
        <f aca="false">SUBTOTAL(9,AH7:AH16)</f>
        <v>0</v>
      </c>
      <c r="AI17" s="16" t="n">
        <f aca="false">SUBTOTAL(9,AI7:AI16)</f>
        <v>0</v>
      </c>
      <c r="AJ17" s="16" t="n">
        <f aca="false">SUBTOTAL(9,AJ7:AJ16)</f>
        <v>0</v>
      </c>
      <c r="AK17" s="16" t="n">
        <f aca="false">SUBTOTAL(9,AK7:AK16)</f>
        <v>0</v>
      </c>
      <c r="AL17" s="16" t="n">
        <f aca="false">SUBTOTAL(9,AL7:AL16)</f>
        <v>0</v>
      </c>
    </row>
    <row r="18" customFormat="false" ht="15.75" hidden="false" customHeight="true" outlineLevel="2" collapsed="false">
      <c r="A18" s="11" t="s">
        <v>36</v>
      </c>
      <c r="B18" s="12"/>
      <c r="C18" s="11" t="s">
        <v>3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15" hidden="false" customHeight="false" outlineLevel="2" collapsed="false">
      <c r="A19" s="11" t="s">
        <v>36</v>
      </c>
      <c r="B19" s="12"/>
      <c r="C19" s="11" t="s">
        <v>3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5" hidden="false" customHeight="false" outlineLevel="2" collapsed="false">
      <c r="A20" s="11" t="s">
        <v>36</v>
      </c>
      <c r="B20" s="12"/>
      <c r="C20" s="11" t="s">
        <v>3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5" hidden="false" customHeight="false" outlineLevel="2" collapsed="false">
      <c r="A21" s="11" t="s">
        <v>36</v>
      </c>
      <c r="B21" s="12"/>
      <c r="C21" s="11" t="s">
        <v>3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15" hidden="false" customHeight="false" outlineLevel="2" collapsed="false">
      <c r="A22" s="11" t="s">
        <v>36</v>
      </c>
      <c r="B22" s="12"/>
      <c r="C22" s="11" t="s">
        <v>4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5" hidden="false" customHeight="false" outlineLevel="2" collapsed="false">
      <c r="A23" s="11" t="s">
        <v>36</v>
      </c>
      <c r="B23" s="12"/>
      <c r="C23" s="11" t="s">
        <v>4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5" hidden="false" customHeight="false" outlineLevel="2" collapsed="false">
      <c r="A24" s="11" t="s">
        <v>36</v>
      </c>
      <c r="B24" s="12"/>
      <c r="C24" s="11" t="s">
        <v>42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17" customFormat="true" ht="15.75" hidden="false" customHeight="false" outlineLevel="1" collapsed="false">
      <c r="A25" s="14" t="s">
        <v>43</v>
      </c>
      <c r="B25" s="15"/>
      <c r="C25" s="14"/>
      <c r="D25" s="16" t="n">
        <v>365</v>
      </c>
      <c r="E25" s="16" t="n">
        <v>212</v>
      </c>
      <c r="F25" s="16" t="n">
        <v>79</v>
      </c>
      <c r="G25" s="16" t="n">
        <v>55</v>
      </c>
      <c r="H25" s="16" t="n">
        <f aca="false">SUM(D25:G25)</f>
        <v>711</v>
      </c>
      <c r="I25" s="16" t="n">
        <f aca="false">SUBTOTAL(9,I18:I24)</f>
        <v>0</v>
      </c>
      <c r="J25" s="16" t="n">
        <f aca="false">SUBTOTAL(9,J18:J24)</f>
        <v>0</v>
      </c>
      <c r="K25" s="16" t="n">
        <f aca="false">SUBTOTAL(9,K18:K24)</f>
        <v>0</v>
      </c>
      <c r="L25" s="16" t="n">
        <f aca="false">SUBTOTAL(9,L18:L24)</f>
        <v>0</v>
      </c>
      <c r="M25" s="16" t="n">
        <f aca="false">SUBTOTAL(9,M18:M24)</f>
        <v>0</v>
      </c>
      <c r="N25" s="16" t="n">
        <f aca="false">SUBTOTAL(9,N18:N24)</f>
        <v>0</v>
      </c>
      <c r="O25" s="16" t="n">
        <f aca="false">SUBTOTAL(9,O18:O24)</f>
        <v>0</v>
      </c>
      <c r="P25" s="16" t="n">
        <f aca="false">SUBTOTAL(9,P18:P24)</f>
        <v>0</v>
      </c>
      <c r="Q25" s="16" t="n">
        <f aca="false">SUBTOTAL(9,Q18:Q24)</f>
        <v>0</v>
      </c>
      <c r="R25" s="16" t="n">
        <f aca="false">SUBTOTAL(9,R18:R24)</f>
        <v>0</v>
      </c>
      <c r="S25" s="16" t="n">
        <f aca="false">SUBTOTAL(9,S18:S24)</f>
        <v>0</v>
      </c>
      <c r="T25" s="16" t="n">
        <f aca="false">SUBTOTAL(9,T18:T24)</f>
        <v>0</v>
      </c>
      <c r="U25" s="16" t="n">
        <f aca="false">SUBTOTAL(9,U18:U24)</f>
        <v>0</v>
      </c>
      <c r="V25" s="16" t="n">
        <f aca="false">SUBTOTAL(9,V18:V24)</f>
        <v>0</v>
      </c>
      <c r="W25" s="16" t="n">
        <f aca="false">SUBTOTAL(9,W18:W24)</f>
        <v>0</v>
      </c>
      <c r="X25" s="16" t="n">
        <f aca="false">SUBTOTAL(9,X18:X24)</f>
        <v>0</v>
      </c>
      <c r="Y25" s="16" t="n">
        <f aca="false">SUBTOTAL(9,Y18:Y24)</f>
        <v>0</v>
      </c>
      <c r="Z25" s="16" t="n">
        <f aca="false">SUBTOTAL(9,Z18:Z24)</f>
        <v>0</v>
      </c>
      <c r="AA25" s="16" t="n">
        <f aca="false">SUBTOTAL(9,AA18:AA24)</f>
        <v>0</v>
      </c>
      <c r="AB25" s="16" t="n">
        <f aca="false">SUBTOTAL(9,AB18:AB24)</f>
        <v>0</v>
      </c>
      <c r="AC25" s="16" t="n">
        <f aca="false">SUBTOTAL(9,AC18:AC24)</f>
        <v>0</v>
      </c>
      <c r="AD25" s="16" t="n">
        <f aca="false">SUBTOTAL(9,AD18:AD24)</f>
        <v>0</v>
      </c>
      <c r="AE25" s="16" t="n">
        <f aca="false">SUBTOTAL(9,AE18:AE24)</f>
        <v>0</v>
      </c>
      <c r="AF25" s="16" t="n">
        <f aca="false">SUBTOTAL(9,AF18:AF24)</f>
        <v>0</v>
      </c>
      <c r="AG25" s="16" t="n">
        <f aca="false">SUBTOTAL(9,AG18:AG24)</f>
        <v>0</v>
      </c>
      <c r="AH25" s="16" t="n">
        <f aca="false">SUBTOTAL(9,AH18:AH24)</f>
        <v>0</v>
      </c>
      <c r="AI25" s="16" t="n">
        <f aca="false">SUBTOTAL(9,AI18:AI24)</f>
        <v>0</v>
      </c>
      <c r="AJ25" s="16" t="n">
        <f aca="false">SUBTOTAL(9,AJ18:AJ24)</f>
        <v>0</v>
      </c>
      <c r="AK25" s="16" t="n">
        <f aca="false">SUBTOTAL(9,AK18:AK24)</f>
        <v>0</v>
      </c>
      <c r="AL25" s="16" t="n">
        <f aca="false">SUBTOTAL(9,AL18:AL24)</f>
        <v>0</v>
      </c>
    </row>
    <row r="26" customFormat="false" ht="15" hidden="false" customHeight="false" outlineLevel="2" collapsed="false">
      <c r="A26" s="11" t="s">
        <v>44</v>
      </c>
      <c r="B26" s="12"/>
      <c r="C26" s="11" t="s">
        <v>4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5" hidden="false" customHeight="false" outlineLevel="2" collapsed="false">
      <c r="A27" s="11" t="s">
        <v>44</v>
      </c>
      <c r="B27" s="12"/>
      <c r="C27" s="11" t="s">
        <v>4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5" hidden="false" customHeight="false" outlineLevel="2" collapsed="false">
      <c r="A28" s="11" t="s">
        <v>44</v>
      </c>
      <c r="B28" s="12"/>
      <c r="C28" s="11" t="s">
        <v>4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5" hidden="false" customHeight="false" outlineLevel="2" collapsed="false">
      <c r="A29" s="11" t="s">
        <v>44</v>
      </c>
      <c r="B29" s="12"/>
      <c r="C29" s="11" t="s">
        <v>4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5" hidden="false" customHeight="false" outlineLevel="2" collapsed="false">
      <c r="A30" s="11" t="s">
        <v>44</v>
      </c>
      <c r="B30" s="12"/>
      <c r="C30" s="11" t="s">
        <v>48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5" hidden="false" customHeight="false" outlineLevel="2" collapsed="false">
      <c r="A31" s="11" t="s">
        <v>44</v>
      </c>
      <c r="B31" s="12"/>
      <c r="C31" s="11" t="s">
        <v>49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5" hidden="false" customHeight="false" outlineLevel="2" collapsed="false">
      <c r="A32" s="11" t="s">
        <v>44</v>
      </c>
      <c r="B32" s="12"/>
      <c r="C32" s="11" t="s">
        <v>5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5" hidden="false" customHeight="false" outlineLevel="2" collapsed="false">
      <c r="A33" s="11" t="s">
        <v>44</v>
      </c>
      <c r="B33" s="12"/>
      <c r="C33" s="11" t="s">
        <v>5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5" hidden="false" customHeight="false" outlineLevel="2" collapsed="false">
      <c r="A34" s="11" t="s">
        <v>44</v>
      </c>
      <c r="B34" s="12"/>
      <c r="C34" s="11" t="s">
        <v>5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5" hidden="false" customHeight="false" outlineLevel="2" collapsed="false">
      <c r="A35" s="11" t="s">
        <v>44</v>
      </c>
      <c r="B35" s="12"/>
      <c r="C35" s="11" t="s">
        <v>53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s="17" customFormat="true" ht="15.75" hidden="false" customHeight="false" outlineLevel="1" collapsed="false">
      <c r="A36" s="14" t="s">
        <v>54</v>
      </c>
      <c r="B36" s="15"/>
      <c r="C36" s="14"/>
      <c r="D36" s="16" t="n">
        <v>363</v>
      </c>
      <c r="E36" s="16" t="n">
        <v>493</v>
      </c>
      <c r="F36" s="16" t="n">
        <v>311</v>
      </c>
      <c r="G36" s="16" t="n">
        <v>176</v>
      </c>
      <c r="H36" s="16" t="n">
        <f aca="false">SUM(D36:G36)</f>
        <v>1343</v>
      </c>
      <c r="I36" s="16" t="n">
        <f aca="false">SUBTOTAL(9,I26:I35)</f>
        <v>0</v>
      </c>
      <c r="J36" s="16" t="n">
        <f aca="false">SUBTOTAL(9,J26:J35)</f>
        <v>0</v>
      </c>
      <c r="K36" s="16" t="n">
        <f aca="false">SUBTOTAL(9,K26:K35)</f>
        <v>0</v>
      </c>
      <c r="L36" s="16" t="n">
        <f aca="false">SUBTOTAL(9,L26:L35)</f>
        <v>0</v>
      </c>
      <c r="M36" s="16" t="n">
        <f aca="false">SUBTOTAL(9,M26:M35)</f>
        <v>0</v>
      </c>
      <c r="N36" s="16" t="n">
        <f aca="false">SUBTOTAL(9,N26:N35)</f>
        <v>0</v>
      </c>
      <c r="O36" s="16" t="n">
        <f aca="false">SUBTOTAL(9,O26:O35)</f>
        <v>0</v>
      </c>
      <c r="P36" s="16" t="n">
        <f aca="false">SUBTOTAL(9,P26:P35)</f>
        <v>0</v>
      </c>
      <c r="Q36" s="16" t="n">
        <f aca="false">SUBTOTAL(9,Q26:Q35)</f>
        <v>0</v>
      </c>
      <c r="R36" s="16" t="n">
        <f aca="false">SUBTOTAL(9,R26:R35)</f>
        <v>0</v>
      </c>
      <c r="S36" s="16" t="n">
        <f aca="false">SUBTOTAL(9,S26:S35)</f>
        <v>0</v>
      </c>
      <c r="T36" s="16" t="n">
        <f aca="false">SUBTOTAL(9,T26:T35)</f>
        <v>0</v>
      </c>
      <c r="U36" s="16" t="n">
        <f aca="false">SUBTOTAL(9,U26:U35)</f>
        <v>0</v>
      </c>
      <c r="V36" s="16" t="n">
        <f aca="false">SUBTOTAL(9,V26:V35)</f>
        <v>0</v>
      </c>
      <c r="W36" s="16" t="n">
        <f aca="false">SUBTOTAL(9,W26:W35)</f>
        <v>0</v>
      </c>
      <c r="X36" s="16" t="n">
        <f aca="false">SUBTOTAL(9,X26:X35)</f>
        <v>0</v>
      </c>
      <c r="Y36" s="16" t="n">
        <f aca="false">SUBTOTAL(9,Y26:Y35)</f>
        <v>0</v>
      </c>
      <c r="Z36" s="16" t="n">
        <f aca="false">SUBTOTAL(9,Z26:Z35)</f>
        <v>0</v>
      </c>
      <c r="AA36" s="16" t="n">
        <f aca="false">SUBTOTAL(9,AA26:AA35)</f>
        <v>0</v>
      </c>
      <c r="AB36" s="16" t="n">
        <f aca="false">SUBTOTAL(9,AB26:AB35)</f>
        <v>0</v>
      </c>
      <c r="AC36" s="16" t="n">
        <f aca="false">SUBTOTAL(9,AC26:AC35)</f>
        <v>0</v>
      </c>
      <c r="AD36" s="16" t="n">
        <f aca="false">SUBTOTAL(9,AD26:AD35)</f>
        <v>0</v>
      </c>
      <c r="AE36" s="16" t="n">
        <f aca="false">SUBTOTAL(9,AE26:AE35)</f>
        <v>0</v>
      </c>
      <c r="AF36" s="16" t="n">
        <f aca="false">SUBTOTAL(9,AF26:AF35)</f>
        <v>0</v>
      </c>
      <c r="AG36" s="16" t="n">
        <f aca="false">SUBTOTAL(9,AG26:AG35)</f>
        <v>0</v>
      </c>
      <c r="AH36" s="16" t="n">
        <f aca="false">SUBTOTAL(9,AH26:AH35)</f>
        <v>0</v>
      </c>
      <c r="AI36" s="16" t="n">
        <f aca="false">SUBTOTAL(9,AI26:AI35)</f>
        <v>0</v>
      </c>
      <c r="AJ36" s="16" t="n">
        <f aca="false">SUBTOTAL(9,AJ26:AJ35)</f>
        <v>0</v>
      </c>
      <c r="AK36" s="16" t="n">
        <f aca="false">SUBTOTAL(9,AK26:AK35)</f>
        <v>0</v>
      </c>
      <c r="AL36" s="16" t="n">
        <f aca="false">SUBTOTAL(9,AL26:AL35)</f>
        <v>0</v>
      </c>
    </row>
    <row r="37" customFormat="false" ht="15" hidden="false" customHeight="false" outlineLevel="2" collapsed="false">
      <c r="A37" s="11" t="s">
        <v>55</v>
      </c>
      <c r="B37" s="12"/>
      <c r="C37" s="11" t="s">
        <v>56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5" hidden="false" customHeight="false" outlineLevel="2" collapsed="false">
      <c r="A38" s="11" t="s">
        <v>55</v>
      </c>
      <c r="B38" s="12"/>
      <c r="C38" s="11" t="s">
        <v>5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5" hidden="false" customHeight="false" outlineLevel="2" collapsed="false">
      <c r="A39" s="11" t="s">
        <v>55</v>
      </c>
      <c r="B39" s="12"/>
      <c r="C39" s="11" t="s">
        <v>5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5" hidden="false" customHeight="false" outlineLevel="2" collapsed="false">
      <c r="A40" s="11" t="s">
        <v>55</v>
      </c>
      <c r="B40" s="12"/>
      <c r="C40" s="11" t="s">
        <v>5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5" hidden="false" customHeight="false" outlineLevel="2" collapsed="false">
      <c r="A41" s="11" t="s">
        <v>55</v>
      </c>
      <c r="B41" s="12"/>
      <c r="C41" s="11" t="s">
        <v>59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5" hidden="false" customHeight="false" outlineLevel="2" collapsed="false">
      <c r="A42" s="11" t="s">
        <v>55</v>
      </c>
      <c r="B42" s="12"/>
      <c r="C42" s="11" t="s">
        <v>6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s="17" customFormat="true" ht="15.75" hidden="false" customHeight="false" outlineLevel="1" collapsed="false">
      <c r="A43" s="14" t="s">
        <v>61</v>
      </c>
      <c r="B43" s="15"/>
      <c r="C43" s="14"/>
      <c r="D43" s="16" t="n">
        <v>378</v>
      </c>
      <c r="E43" s="16" t="n">
        <v>296</v>
      </c>
      <c r="F43" s="16" t="n">
        <v>149</v>
      </c>
      <c r="G43" s="16" t="n">
        <v>66</v>
      </c>
      <c r="H43" s="16" t="n">
        <f aca="false">SUM(D43:G43)</f>
        <v>889</v>
      </c>
      <c r="I43" s="16" t="n">
        <f aca="false">SUBTOTAL(9,I37:I42)</f>
        <v>0</v>
      </c>
      <c r="J43" s="16" t="n">
        <f aca="false">SUBTOTAL(9,J37:J42)</f>
        <v>0</v>
      </c>
      <c r="K43" s="16" t="n">
        <f aca="false">SUBTOTAL(9,K37:K42)</f>
        <v>0</v>
      </c>
      <c r="L43" s="16" t="n">
        <f aca="false">SUBTOTAL(9,L37:L42)</f>
        <v>0</v>
      </c>
      <c r="M43" s="16" t="n">
        <f aca="false">SUBTOTAL(9,M37:M42)</f>
        <v>0</v>
      </c>
      <c r="N43" s="16" t="n">
        <f aca="false">SUBTOTAL(9,N37:N42)</f>
        <v>0</v>
      </c>
      <c r="O43" s="16" t="n">
        <f aca="false">SUBTOTAL(9,O37:O42)</f>
        <v>0</v>
      </c>
      <c r="P43" s="16" t="n">
        <f aca="false">SUBTOTAL(9,P37:P42)</f>
        <v>0</v>
      </c>
      <c r="Q43" s="16" t="n">
        <f aca="false">SUBTOTAL(9,Q37:Q42)</f>
        <v>0</v>
      </c>
      <c r="R43" s="16" t="n">
        <f aca="false">SUBTOTAL(9,R37:R42)</f>
        <v>0</v>
      </c>
      <c r="S43" s="16" t="n">
        <f aca="false">SUBTOTAL(9,S37:S42)</f>
        <v>0</v>
      </c>
      <c r="T43" s="16" t="n">
        <f aca="false">SUBTOTAL(9,T37:T42)</f>
        <v>0</v>
      </c>
      <c r="U43" s="16" t="n">
        <f aca="false">SUBTOTAL(9,U37:U42)</f>
        <v>0</v>
      </c>
      <c r="V43" s="16" t="n">
        <f aca="false">SUBTOTAL(9,V37:V42)</f>
        <v>0</v>
      </c>
      <c r="W43" s="16" t="n">
        <f aca="false">SUBTOTAL(9,W37:W42)</f>
        <v>0</v>
      </c>
      <c r="X43" s="16" t="n">
        <f aca="false">SUBTOTAL(9,X37:X42)</f>
        <v>0</v>
      </c>
      <c r="Y43" s="16" t="n">
        <f aca="false">SUBTOTAL(9,Y37:Y42)</f>
        <v>0</v>
      </c>
      <c r="Z43" s="16" t="n">
        <f aca="false">SUBTOTAL(9,Z37:Z42)</f>
        <v>0</v>
      </c>
      <c r="AA43" s="16" t="n">
        <f aca="false">SUBTOTAL(9,AA37:AA42)</f>
        <v>0</v>
      </c>
      <c r="AB43" s="16" t="n">
        <f aca="false">SUBTOTAL(9,AB37:AB42)</f>
        <v>0</v>
      </c>
      <c r="AC43" s="16" t="n">
        <f aca="false">SUBTOTAL(9,AC37:AC42)</f>
        <v>0</v>
      </c>
      <c r="AD43" s="16" t="n">
        <f aca="false">SUBTOTAL(9,AD37:AD42)</f>
        <v>0</v>
      </c>
      <c r="AE43" s="16" t="n">
        <f aca="false">SUBTOTAL(9,AE37:AE42)</f>
        <v>0</v>
      </c>
      <c r="AF43" s="16" t="n">
        <f aca="false">SUBTOTAL(9,AF37:AF42)</f>
        <v>0</v>
      </c>
      <c r="AG43" s="16" t="n">
        <f aca="false">SUBTOTAL(9,AG37:AG42)</f>
        <v>0</v>
      </c>
      <c r="AH43" s="16" t="n">
        <f aca="false">SUBTOTAL(9,AH37:AH42)</f>
        <v>0</v>
      </c>
      <c r="AI43" s="16" t="n">
        <f aca="false">SUBTOTAL(9,AI37:AI42)</f>
        <v>0</v>
      </c>
      <c r="AJ43" s="16" t="n">
        <f aca="false">SUBTOTAL(9,AJ37:AJ42)</f>
        <v>0</v>
      </c>
      <c r="AK43" s="16" t="n">
        <f aca="false">SUBTOTAL(9,AK37:AK42)</f>
        <v>0</v>
      </c>
      <c r="AL43" s="16" t="n">
        <f aca="false">SUBTOTAL(9,AL37:AL42)</f>
        <v>0</v>
      </c>
    </row>
    <row r="44" customFormat="false" ht="15" hidden="false" customHeight="false" outlineLevel="2" collapsed="false">
      <c r="A44" s="11" t="s">
        <v>62</v>
      </c>
      <c r="B44" s="12"/>
      <c r="C44" s="11" t="s">
        <v>63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5" hidden="false" customHeight="false" outlineLevel="2" collapsed="false">
      <c r="A45" s="11" t="s">
        <v>62</v>
      </c>
      <c r="B45" s="12"/>
      <c r="C45" s="11" t="s">
        <v>6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s="17" customFormat="true" ht="15.75" hidden="false" customHeight="false" outlineLevel="1" collapsed="false">
      <c r="A46" s="14" t="s">
        <v>65</v>
      </c>
      <c r="B46" s="15"/>
      <c r="C46" s="14"/>
      <c r="D46" s="16" t="n">
        <v>101</v>
      </c>
      <c r="E46" s="16" t="n">
        <v>166</v>
      </c>
      <c r="F46" s="16" t="n">
        <v>137</v>
      </c>
      <c r="G46" s="16" t="n">
        <v>108</v>
      </c>
      <c r="H46" s="16" t="n">
        <f aca="false">SUM(D46:G46)</f>
        <v>512</v>
      </c>
      <c r="I46" s="16" t="n">
        <f aca="false">SUBTOTAL(9,I44:I45)</f>
        <v>0</v>
      </c>
      <c r="J46" s="16" t="n">
        <f aca="false">SUBTOTAL(9,J44:J45)</f>
        <v>0</v>
      </c>
      <c r="K46" s="16" t="n">
        <f aca="false">SUBTOTAL(9,K44:K45)</f>
        <v>0</v>
      </c>
      <c r="L46" s="16" t="n">
        <f aca="false">SUBTOTAL(9,L44:L45)</f>
        <v>0</v>
      </c>
      <c r="M46" s="16" t="n">
        <f aca="false">SUBTOTAL(9,M44:M45)</f>
        <v>0</v>
      </c>
      <c r="N46" s="16" t="n">
        <f aca="false">SUBTOTAL(9,N44:N45)</f>
        <v>0</v>
      </c>
      <c r="O46" s="16" t="n">
        <f aca="false">SUBTOTAL(9,O44:O45)</f>
        <v>0</v>
      </c>
      <c r="P46" s="16" t="n">
        <f aca="false">SUBTOTAL(9,P44:P45)</f>
        <v>0</v>
      </c>
      <c r="Q46" s="16" t="n">
        <f aca="false">SUBTOTAL(9,Q44:Q45)</f>
        <v>0</v>
      </c>
      <c r="R46" s="16" t="n">
        <f aca="false">SUBTOTAL(9,R44:R45)</f>
        <v>0</v>
      </c>
      <c r="S46" s="16" t="n">
        <f aca="false">SUBTOTAL(9,S44:S45)</f>
        <v>0</v>
      </c>
      <c r="T46" s="16" t="n">
        <f aca="false">SUBTOTAL(9,T44:T45)</f>
        <v>0</v>
      </c>
      <c r="U46" s="16" t="n">
        <f aca="false">SUBTOTAL(9,U44:U45)</f>
        <v>0</v>
      </c>
      <c r="V46" s="16" t="n">
        <f aca="false">SUBTOTAL(9,V44:V45)</f>
        <v>0</v>
      </c>
      <c r="W46" s="16" t="n">
        <f aca="false">SUBTOTAL(9,W44:W45)</f>
        <v>0</v>
      </c>
      <c r="X46" s="16" t="n">
        <f aca="false">SUBTOTAL(9,X44:X45)</f>
        <v>0</v>
      </c>
      <c r="Y46" s="16" t="n">
        <f aca="false">SUBTOTAL(9,Y44:Y45)</f>
        <v>0</v>
      </c>
      <c r="Z46" s="16" t="n">
        <f aca="false">SUBTOTAL(9,Z44:Z45)</f>
        <v>0</v>
      </c>
      <c r="AA46" s="16" t="n">
        <f aca="false">SUBTOTAL(9,AA44:AA45)</f>
        <v>0</v>
      </c>
      <c r="AB46" s="16" t="n">
        <f aca="false">SUBTOTAL(9,AB44:AB45)</f>
        <v>0</v>
      </c>
      <c r="AC46" s="16" t="n">
        <f aca="false">SUBTOTAL(9,AC44:AC45)</f>
        <v>0</v>
      </c>
      <c r="AD46" s="16" t="n">
        <f aca="false">SUBTOTAL(9,AD44:AD45)</f>
        <v>0</v>
      </c>
      <c r="AE46" s="16" t="n">
        <f aca="false">SUBTOTAL(9,AE44:AE45)</f>
        <v>0</v>
      </c>
      <c r="AF46" s="16" t="n">
        <f aca="false">SUBTOTAL(9,AF44:AF45)</f>
        <v>0</v>
      </c>
      <c r="AG46" s="16" t="n">
        <f aca="false">SUBTOTAL(9,AG44:AG45)</f>
        <v>0</v>
      </c>
      <c r="AH46" s="16" t="n">
        <f aca="false">SUBTOTAL(9,AH44:AH45)</f>
        <v>0</v>
      </c>
      <c r="AI46" s="16" t="n">
        <f aca="false">SUBTOTAL(9,AI44:AI45)</f>
        <v>0</v>
      </c>
      <c r="AJ46" s="16" t="n">
        <f aca="false">SUBTOTAL(9,AJ44:AJ45)</f>
        <v>0</v>
      </c>
      <c r="AK46" s="16" t="n">
        <f aca="false">SUBTOTAL(9,AK44:AK45)</f>
        <v>0</v>
      </c>
      <c r="AL46" s="16" t="n">
        <f aca="false">SUBTOTAL(9,AL44:AL45)</f>
        <v>0</v>
      </c>
    </row>
    <row r="47" customFormat="false" ht="15" hidden="false" customHeight="false" outlineLevel="2" collapsed="false">
      <c r="A47" s="11" t="s">
        <v>66</v>
      </c>
      <c r="B47" s="12"/>
      <c r="C47" s="11" t="s">
        <v>6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</row>
    <row r="48" customFormat="false" ht="15" hidden="false" customHeight="false" outlineLevel="2" collapsed="false">
      <c r="A48" s="11" t="s">
        <v>66</v>
      </c>
      <c r="B48" s="12"/>
      <c r="C48" s="11" t="s">
        <v>68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</row>
    <row r="49" customFormat="false" ht="15" hidden="false" customHeight="false" outlineLevel="2" collapsed="false">
      <c r="A49" s="11" t="s">
        <v>66</v>
      </c>
      <c r="B49" s="12"/>
      <c r="C49" s="11" t="s">
        <v>69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</row>
    <row r="50" customFormat="false" ht="15" hidden="false" customHeight="false" outlineLevel="2" collapsed="false">
      <c r="A50" s="11" t="s">
        <v>66</v>
      </c>
      <c r="B50" s="12"/>
      <c r="C50" s="11" t="s">
        <v>6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1" customFormat="false" ht="15" hidden="false" customHeight="false" outlineLevel="2" collapsed="false">
      <c r="A51" s="11" t="s">
        <v>66</v>
      </c>
      <c r="B51" s="12"/>
      <c r="C51" s="11" t="s">
        <v>7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</row>
    <row r="52" customFormat="false" ht="15" hidden="false" customHeight="false" outlineLevel="2" collapsed="false">
      <c r="A52" s="11" t="s">
        <v>66</v>
      </c>
      <c r="B52" s="12"/>
      <c r="C52" s="11" t="s">
        <v>71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</row>
    <row r="53" customFormat="false" ht="15" hidden="false" customHeight="false" outlineLevel="2" collapsed="false">
      <c r="A53" s="11" t="s">
        <v>66</v>
      </c>
      <c r="B53" s="12"/>
      <c r="C53" s="11" t="s">
        <v>7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</row>
    <row r="54" customFormat="false" ht="15" hidden="false" customHeight="false" outlineLevel="2" collapsed="false">
      <c r="A54" s="11" t="s">
        <v>66</v>
      </c>
      <c r="B54" s="12"/>
      <c r="C54" s="11" t="s">
        <v>7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</row>
    <row r="55" s="17" customFormat="true" ht="15.75" hidden="false" customHeight="false" outlineLevel="1" collapsed="false">
      <c r="A55" s="14" t="s">
        <v>74</v>
      </c>
      <c r="B55" s="15"/>
      <c r="C55" s="14"/>
      <c r="D55" s="16" t="n">
        <v>419</v>
      </c>
      <c r="E55" s="16" t="n">
        <v>320</v>
      </c>
      <c r="F55" s="16" t="n">
        <v>182</v>
      </c>
      <c r="G55" s="16" t="n">
        <v>159</v>
      </c>
      <c r="H55" s="16" t="n">
        <f aca="false">SUM(D55:G55)</f>
        <v>1080</v>
      </c>
      <c r="I55" s="16" t="n">
        <f aca="false">SUBTOTAL(9,I47:I54)</f>
        <v>0</v>
      </c>
      <c r="J55" s="16" t="n">
        <f aca="false">SUBTOTAL(9,J47:J54)</f>
        <v>0</v>
      </c>
      <c r="K55" s="16" t="n">
        <f aca="false">SUBTOTAL(9,K47:K54)</f>
        <v>0</v>
      </c>
      <c r="L55" s="16" t="n">
        <f aca="false">SUBTOTAL(9,L47:L54)</f>
        <v>0</v>
      </c>
      <c r="M55" s="16" t="n">
        <f aca="false">SUBTOTAL(9,M47:M54)</f>
        <v>0</v>
      </c>
      <c r="N55" s="16" t="n">
        <f aca="false">SUBTOTAL(9,N47:N54)</f>
        <v>0</v>
      </c>
      <c r="O55" s="16" t="n">
        <f aca="false">SUBTOTAL(9,O47:O54)</f>
        <v>0</v>
      </c>
      <c r="P55" s="16" t="n">
        <f aca="false">SUBTOTAL(9,P47:P54)</f>
        <v>0</v>
      </c>
      <c r="Q55" s="16" t="n">
        <f aca="false">SUBTOTAL(9,Q47:Q54)</f>
        <v>0</v>
      </c>
      <c r="R55" s="16" t="n">
        <f aca="false">SUBTOTAL(9,R47:R54)</f>
        <v>0</v>
      </c>
      <c r="S55" s="16" t="n">
        <f aca="false">SUBTOTAL(9,S47:S54)</f>
        <v>0</v>
      </c>
      <c r="T55" s="16" t="n">
        <f aca="false">SUBTOTAL(9,T47:T54)</f>
        <v>0</v>
      </c>
      <c r="U55" s="16" t="n">
        <f aca="false">SUBTOTAL(9,U47:U54)</f>
        <v>0</v>
      </c>
      <c r="V55" s="16" t="n">
        <f aca="false">SUBTOTAL(9,V47:V54)</f>
        <v>0</v>
      </c>
      <c r="W55" s="16" t="n">
        <f aca="false">SUBTOTAL(9,W47:W54)</f>
        <v>0</v>
      </c>
      <c r="X55" s="16" t="n">
        <f aca="false">SUBTOTAL(9,X47:X54)</f>
        <v>0</v>
      </c>
      <c r="Y55" s="16" t="n">
        <f aca="false">SUBTOTAL(9,Y47:Y54)</f>
        <v>0</v>
      </c>
      <c r="Z55" s="16" t="n">
        <f aca="false">SUBTOTAL(9,Z47:Z54)</f>
        <v>0</v>
      </c>
      <c r="AA55" s="16" t="n">
        <f aca="false">SUBTOTAL(9,AA47:AA54)</f>
        <v>0</v>
      </c>
      <c r="AB55" s="16" t="n">
        <f aca="false">SUBTOTAL(9,AB47:AB54)</f>
        <v>0</v>
      </c>
      <c r="AC55" s="16" t="n">
        <f aca="false">SUBTOTAL(9,AC47:AC54)</f>
        <v>0</v>
      </c>
      <c r="AD55" s="16" t="n">
        <f aca="false">SUBTOTAL(9,AD47:AD54)</f>
        <v>0</v>
      </c>
      <c r="AE55" s="16" t="n">
        <f aca="false">SUBTOTAL(9,AE47:AE54)</f>
        <v>0</v>
      </c>
      <c r="AF55" s="16" t="n">
        <f aca="false">SUBTOTAL(9,AF47:AF54)</f>
        <v>0</v>
      </c>
      <c r="AG55" s="16" t="n">
        <f aca="false">SUBTOTAL(9,AG47:AG54)</f>
        <v>0</v>
      </c>
      <c r="AH55" s="16" t="n">
        <f aca="false">SUBTOTAL(9,AH47:AH54)</f>
        <v>0</v>
      </c>
      <c r="AI55" s="16" t="n">
        <f aca="false">SUBTOTAL(9,AI47:AI54)</f>
        <v>0</v>
      </c>
      <c r="AJ55" s="16" t="n">
        <f aca="false">SUBTOTAL(9,AJ47:AJ54)</f>
        <v>0</v>
      </c>
      <c r="AK55" s="16" t="n">
        <f aca="false">SUBTOTAL(9,AK47:AK54)</f>
        <v>0</v>
      </c>
      <c r="AL55" s="16" t="n">
        <f aca="false">SUBTOTAL(9,AL47:AL54)</f>
        <v>0</v>
      </c>
    </row>
    <row r="56" customFormat="false" ht="15" hidden="false" customHeight="false" outlineLevel="2" collapsed="false">
      <c r="A56" s="11" t="s">
        <v>75</v>
      </c>
      <c r="B56" s="12"/>
      <c r="C56" s="11" t="s">
        <v>7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</row>
    <row r="57" customFormat="false" ht="15" hidden="false" customHeight="false" outlineLevel="2" collapsed="false">
      <c r="A57" s="11" t="s">
        <v>75</v>
      </c>
      <c r="B57" s="12"/>
      <c r="C57" s="11" t="s">
        <v>7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</row>
    <row r="58" customFormat="false" ht="15" hidden="false" customHeight="false" outlineLevel="2" collapsed="false">
      <c r="A58" s="11" t="s">
        <v>75</v>
      </c>
      <c r="B58" s="12"/>
      <c r="C58" s="11" t="s">
        <v>75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</row>
    <row r="59" customFormat="false" ht="15" hidden="false" customHeight="false" outlineLevel="2" collapsed="false">
      <c r="A59" s="11" t="s">
        <v>75</v>
      </c>
      <c r="B59" s="12"/>
      <c r="C59" s="11" t="s">
        <v>78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</row>
    <row r="60" customFormat="false" ht="15" hidden="false" customHeight="false" outlineLevel="2" collapsed="false">
      <c r="A60" s="11" t="s">
        <v>75</v>
      </c>
      <c r="B60" s="12"/>
      <c r="C60" s="11" t="s">
        <v>79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</row>
    <row r="61" customFormat="false" ht="15" hidden="false" customHeight="false" outlineLevel="2" collapsed="false">
      <c r="A61" s="11" t="s">
        <v>75</v>
      </c>
      <c r="B61" s="12"/>
      <c r="C61" s="11" t="s">
        <v>8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</row>
    <row r="62" customFormat="false" ht="15" hidden="false" customHeight="false" outlineLevel="2" collapsed="false">
      <c r="A62" s="11" t="s">
        <v>75</v>
      </c>
      <c r="B62" s="12"/>
      <c r="C62" s="11" t="s">
        <v>8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</row>
    <row r="63" customFormat="false" ht="15" hidden="false" customHeight="false" outlineLevel="2" collapsed="false">
      <c r="A63" s="11" t="s">
        <v>75</v>
      </c>
      <c r="B63" s="12"/>
      <c r="C63" s="11" t="s">
        <v>82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</row>
    <row r="64" customFormat="false" ht="15" hidden="false" customHeight="false" outlineLevel="2" collapsed="false">
      <c r="A64" s="11" t="s">
        <v>75</v>
      </c>
      <c r="B64" s="12"/>
      <c r="C64" s="11" t="s">
        <v>83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</row>
    <row r="65" customFormat="false" ht="15" hidden="false" customHeight="false" outlineLevel="2" collapsed="false">
      <c r="A65" s="11" t="s">
        <v>75</v>
      </c>
      <c r="B65" s="12"/>
      <c r="C65" s="11" t="s">
        <v>84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</row>
    <row r="66" customFormat="false" ht="15" hidden="false" customHeight="false" outlineLevel="2" collapsed="false">
      <c r="A66" s="11" t="s">
        <v>75</v>
      </c>
      <c r="B66" s="12"/>
      <c r="C66" s="11" t="s">
        <v>8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</row>
    <row r="67" s="17" customFormat="true" ht="15.75" hidden="false" customHeight="false" outlineLevel="1" collapsed="false">
      <c r="A67" s="14" t="s">
        <v>86</v>
      </c>
      <c r="B67" s="15"/>
      <c r="C67" s="14"/>
      <c r="D67" s="16" t="n">
        <v>380</v>
      </c>
      <c r="E67" s="16" t="n">
        <v>708</v>
      </c>
      <c r="F67" s="16" t="n">
        <v>504</v>
      </c>
      <c r="G67" s="16" t="n">
        <v>314</v>
      </c>
      <c r="H67" s="16" t="n">
        <f aca="false">SUM(D67:G67)</f>
        <v>1906</v>
      </c>
      <c r="I67" s="16" t="n">
        <f aca="false">SUBTOTAL(9,I56:I66)</f>
        <v>0</v>
      </c>
      <c r="J67" s="16" t="n">
        <f aca="false">SUBTOTAL(9,J56:J66)</f>
        <v>0</v>
      </c>
      <c r="K67" s="16" t="n">
        <f aca="false">SUBTOTAL(9,K56:K66)</f>
        <v>0</v>
      </c>
      <c r="L67" s="16" t="n">
        <f aca="false">SUBTOTAL(9,L56:L66)</f>
        <v>0</v>
      </c>
      <c r="M67" s="16" t="n">
        <f aca="false">SUBTOTAL(9,M56:M66)</f>
        <v>0</v>
      </c>
      <c r="N67" s="16" t="n">
        <f aca="false">SUBTOTAL(9,N56:N66)</f>
        <v>0</v>
      </c>
      <c r="O67" s="16" t="n">
        <f aca="false">SUBTOTAL(9,O56:O66)</f>
        <v>0</v>
      </c>
      <c r="P67" s="16" t="n">
        <f aca="false">SUBTOTAL(9,P56:P66)</f>
        <v>0</v>
      </c>
      <c r="Q67" s="16" t="n">
        <f aca="false">SUBTOTAL(9,Q56:Q66)</f>
        <v>0</v>
      </c>
      <c r="R67" s="16" t="n">
        <f aca="false">SUBTOTAL(9,R56:R66)</f>
        <v>0</v>
      </c>
      <c r="S67" s="16" t="n">
        <f aca="false">SUBTOTAL(9,S56:S66)</f>
        <v>0</v>
      </c>
      <c r="T67" s="16" t="n">
        <f aca="false">SUBTOTAL(9,T56:T66)</f>
        <v>0</v>
      </c>
      <c r="U67" s="16" t="n">
        <f aca="false">SUBTOTAL(9,U56:U66)</f>
        <v>0</v>
      </c>
      <c r="V67" s="16" t="n">
        <f aca="false">SUBTOTAL(9,V56:V66)</f>
        <v>0</v>
      </c>
      <c r="W67" s="16" t="n">
        <f aca="false">SUBTOTAL(9,W56:W66)</f>
        <v>0</v>
      </c>
      <c r="X67" s="16" t="n">
        <f aca="false">SUBTOTAL(9,X56:X66)</f>
        <v>0</v>
      </c>
      <c r="Y67" s="16" t="n">
        <f aca="false">SUBTOTAL(9,Y56:Y66)</f>
        <v>0</v>
      </c>
      <c r="Z67" s="16" t="n">
        <f aca="false">SUBTOTAL(9,Z56:Z66)</f>
        <v>0</v>
      </c>
      <c r="AA67" s="16" t="n">
        <f aca="false">SUBTOTAL(9,AA56:AA66)</f>
        <v>0</v>
      </c>
      <c r="AB67" s="16" t="n">
        <f aca="false">SUBTOTAL(9,AB56:AB66)</f>
        <v>0</v>
      </c>
      <c r="AC67" s="16" t="n">
        <f aca="false">SUBTOTAL(9,AC56:AC66)</f>
        <v>0</v>
      </c>
      <c r="AD67" s="16" t="n">
        <f aca="false">SUBTOTAL(9,AD56:AD66)</f>
        <v>0</v>
      </c>
      <c r="AE67" s="16" t="n">
        <f aca="false">SUBTOTAL(9,AE56:AE66)</f>
        <v>0</v>
      </c>
      <c r="AF67" s="16" t="n">
        <f aca="false">SUBTOTAL(9,AF56:AF66)</f>
        <v>0</v>
      </c>
      <c r="AG67" s="16" t="n">
        <f aca="false">SUBTOTAL(9,AG56:AG66)</f>
        <v>0</v>
      </c>
      <c r="AH67" s="16" t="n">
        <f aca="false">SUBTOTAL(9,AH56:AH66)</f>
        <v>0</v>
      </c>
      <c r="AI67" s="16" t="n">
        <f aca="false">SUBTOTAL(9,AI56:AI66)</f>
        <v>0</v>
      </c>
      <c r="AJ67" s="16" t="n">
        <f aca="false">SUBTOTAL(9,AJ56:AJ66)</f>
        <v>0</v>
      </c>
      <c r="AK67" s="16" t="n">
        <f aca="false">SUBTOTAL(9,AK56:AK66)</f>
        <v>0</v>
      </c>
      <c r="AL67" s="16" t="n">
        <f aca="false">SUBTOTAL(9,AL56:AL66)</f>
        <v>0</v>
      </c>
    </row>
    <row r="68" customFormat="false" ht="15" hidden="false" customHeight="false" outlineLevel="2" collapsed="false">
      <c r="A68" s="11" t="s">
        <v>87</v>
      </c>
      <c r="B68" s="12"/>
      <c r="C68" s="11" t="s">
        <v>88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</row>
    <row r="69" customFormat="false" ht="15" hidden="false" customHeight="false" outlineLevel="2" collapsed="false">
      <c r="A69" s="11" t="s">
        <v>87</v>
      </c>
      <c r="B69" s="12"/>
      <c r="C69" s="11" t="s">
        <v>87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</row>
    <row r="70" customFormat="false" ht="15" hidden="false" customHeight="false" outlineLevel="2" collapsed="false">
      <c r="A70" s="11" t="s">
        <v>87</v>
      </c>
      <c r="B70" s="12"/>
      <c r="C70" s="11" t="s">
        <v>89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</row>
    <row r="71" customFormat="false" ht="15" hidden="false" customHeight="false" outlineLevel="2" collapsed="false">
      <c r="A71" s="11" t="s">
        <v>87</v>
      </c>
      <c r="B71" s="12"/>
      <c r="C71" s="11" t="s">
        <v>9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</row>
    <row r="72" customFormat="false" ht="15" hidden="false" customHeight="false" outlineLevel="2" collapsed="false">
      <c r="A72" s="11" t="s">
        <v>87</v>
      </c>
      <c r="B72" s="12"/>
      <c r="C72" s="11" t="s">
        <v>9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</row>
    <row r="73" customFormat="false" ht="15" hidden="false" customHeight="false" outlineLevel="2" collapsed="false">
      <c r="A73" s="11" t="s">
        <v>87</v>
      </c>
      <c r="B73" s="12"/>
      <c r="C73" s="11" t="s">
        <v>92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</row>
    <row r="74" customFormat="false" ht="15" hidden="false" customHeight="false" outlineLevel="2" collapsed="false">
      <c r="A74" s="11" t="s">
        <v>87</v>
      </c>
      <c r="B74" s="12"/>
      <c r="C74" s="11" t="s">
        <v>93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</row>
    <row r="75" s="17" customFormat="true" ht="15.75" hidden="false" customHeight="false" outlineLevel="1" collapsed="false">
      <c r="A75" s="14" t="s">
        <v>94</v>
      </c>
      <c r="B75" s="15"/>
      <c r="C75" s="14"/>
      <c r="D75" s="16" t="n">
        <v>266</v>
      </c>
      <c r="E75" s="16" t="n">
        <v>349</v>
      </c>
      <c r="F75" s="16" t="n">
        <v>295</v>
      </c>
      <c r="G75" s="16" t="n">
        <v>265</v>
      </c>
      <c r="H75" s="16" t="n">
        <f aca="false">SUM(D75:G75)</f>
        <v>1175</v>
      </c>
      <c r="I75" s="16" t="n">
        <f aca="false">SUBTOTAL(9,I68:I74)</f>
        <v>0</v>
      </c>
      <c r="J75" s="16" t="n">
        <f aca="false">SUBTOTAL(9,J68:J74)</f>
        <v>0</v>
      </c>
      <c r="K75" s="16" t="n">
        <f aca="false">SUBTOTAL(9,K68:K74)</f>
        <v>0</v>
      </c>
      <c r="L75" s="16" t="n">
        <f aca="false">SUBTOTAL(9,L68:L74)</f>
        <v>0</v>
      </c>
      <c r="M75" s="16" t="n">
        <f aca="false">SUBTOTAL(9,M68:M74)</f>
        <v>0</v>
      </c>
      <c r="N75" s="16" t="n">
        <f aca="false">SUBTOTAL(9,N68:N74)</f>
        <v>0</v>
      </c>
      <c r="O75" s="16" t="n">
        <f aca="false">SUBTOTAL(9,O68:O74)</f>
        <v>0</v>
      </c>
      <c r="P75" s="16" t="n">
        <f aca="false">SUBTOTAL(9,P68:P74)</f>
        <v>0</v>
      </c>
      <c r="Q75" s="16" t="n">
        <f aca="false">SUBTOTAL(9,Q68:Q74)</f>
        <v>0</v>
      </c>
      <c r="R75" s="16" t="n">
        <f aca="false">SUBTOTAL(9,R68:R74)</f>
        <v>0</v>
      </c>
      <c r="S75" s="16" t="n">
        <f aca="false">SUBTOTAL(9,S68:S74)</f>
        <v>0</v>
      </c>
      <c r="T75" s="16" t="n">
        <f aca="false">SUBTOTAL(9,T68:T74)</f>
        <v>0</v>
      </c>
      <c r="U75" s="16" t="n">
        <f aca="false">SUBTOTAL(9,U68:U74)</f>
        <v>0</v>
      </c>
      <c r="V75" s="16" t="n">
        <f aca="false">SUBTOTAL(9,V68:V74)</f>
        <v>0</v>
      </c>
      <c r="W75" s="16" t="n">
        <f aca="false">SUBTOTAL(9,W68:W74)</f>
        <v>0</v>
      </c>
      <c r="X75" s="16" t="n">
        <f aca="false">SUBTOTAL(9,X68:X74)</f>
        <v>0</v>
      </c>
      <c r="Y75" s="16" t="n">
        <f aca="false">SUBTOTAL(9,Y68:Y74)</f>
        <v>0</v>
      </c>
      <c r="Z75" s="16" t="n">
        <f aca="false">SUBTOTAL(9,Z68:Z74)</f>
        <v>0</v>
      </c>
      <c r="AA75" s="16" t="n">
        <f aca="false">SUBTOTAL(9,AA68:AA74)</f>
        <v>0</v>
      </c>
      <c r="AB75" s="16" t="n">
        <f aca="false">SUBTOTAL(9,AB68:AB74)</f>
        <v>0</v>
      </c>
      <c r="AC75" s="16" t="n">
        <f aca="false">SUBTOTAL(9,AC68:AC74)</f>
        <v>0</v>
      </c>
      <c r="AD75" s="16" t="n">
        <f aca="false">SUBTOTAL(9,AD68:AD74)</f>
        <v>0</v>
      </c>
      <c r="AE75" s="16" t="n">
        <f aca="false">SUBTOTAL(9,AE68:AE74)</f>
        <v>0</v>
      </c>
      <c r="AF75" s="16" t="n">
        <f aca="false">SUBTOTAL(9,AF68:AF74)</f>
        <v>0</v>
      </c>
      <c r="AG75" s="16" t="n">
        <f aca="false">SUBTOTAL(9,AG68:AG74)</f>
        <v>0</v>
      </c>
      <c r="AH75" s="16" t="n">
        <f aca="false">SUBTOTAL(9,AH68:AH74)</f>
        <v>0</v>
      </c>
      <c r="AI75" s="16" t="n">
        <f aca="false">SUBTOTAL(9,AI68:AI74)</f>
        <v>0</v>
      </c>
      <c r="AJ75" s="16" t="n">
        <f aca="false">SUBTOTAL(9,AJ68:AJ74)</f>
        <v>0</v>
      </c>
      <c r="AK75" s="16" t="n">
        <f aca="false">SUBTOTAL(9,AK68:AK74)</f>
        <v>0</v>
      </c>
      <c r="AL75" s="16" t="n">
        <f aca="false">SUBTOTAL(9,AL68:AL74)</f>
        <v>0</v>
      </c>
    </row>
    <row r="76" customFormat="false" ht="15" hidden="false" customHeight="false" outlineLevel="2" collapsed="false">
      <c r="A76" s="11" t="s">
        <v>95</v>
      </c>
      <c r="B76" s="12"/>
      <c r="C76" s="11" t="s">
        <v>96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</row>
    <row r="77" customFormat="false" ht="15" hidden="false" customHeight="false" outlineLevel="2" collapsed="false">
      <c r="A77" s="11" t="s">
        <v>95</v>
      </c>
      <c r="B77" s="12"/>
      <c r="C77" s="11" t="s">
        <v>95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</row>
    <row r="78" customFormat="false" ht="15" hidden="false" customHeight="false" outlineLevel="2" collapsed="false">
      <c r="A78" s="11" t="s">
        <v>95</v>
      </c>
      <c r="B78" s="12"/>
      <c r="C78" s="11" t="s">
        <v>97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</row>
    <row r="79" s="17" customFormat="true" ht="15.75" hidden="false" customHeight="false" outlineLevel="1" collapsed="false">
      <c r="A79" s="14" t="s">
        <v>98</v>
      </c>
      <c r="B79" s="15"/>
      <c r="C79" s="14"/>
      <c r="D79" s="16" t="n">
        <v>168</v>
      </c>
      <c r="E79" s="16" t="n">
        <v>180</v>
      </c>
      <c r="F79" s="16" t="n">
        <v>134</v>
      </c>
      <c r="G79" s="16" t="n">
        <v>69</v>
      </c>
      <c r="H79" s="16" t="n">
        <f aca="false">SUM(D79:G79)</f>
        <v>551</v>
      </c>
      <c r="I79" s="16" t="n">
        <f aca="false">SUBTOTAL(9,I76:I78)</f>
        <v>0</v>
      </c>
      <c r="J79" s="16" t="n">
        <f aca="false">SUBTOTAL(9,J76:J78)</f>
        <v>0</v>
      </c>
      <c r="K79" s="16" t="n">
        <f aca="false">SUBTOTAL(9,K76:K78)</f>
        <v>0</v>
      </c>
      <c r="L79" s="16" t="n">
        <f aca="false">SUBTOTAL(9,L76:L78)</f>
        <v>0</v>
      </c>
      <c r="M79" s="16" t="n">
        <f aca="false">SUBTOTAL(9,M76:M78)</f>
        <v>0</v>
      </c>
      <c r="N79" s="16" t="n">
        <f aca="false">SUBTOTAL(9,N76:N78)</f>
        <v>0</v>
      </c>
      <c r="O79" s="16" t="n">
        <f aca="false">SUBTOTAL(9,O76:O78)</f>
        <v>0</v>
      </c>
      <c r="P79" s="16" t="n">
        <f aca="false">SUBTOTAL(9,P76:P78)</f>
        <v>0</v>
      </c>
      <c r="Q79" s="16" t="n">
        <f aca="false">SUBTOTAL(9,Q76:Q78)</f>
        <v>0</v>
      </c>
      <c r="R79" s="16" t="n">
        <f aca="false">SUBTOTAL(9,R76:R78)</f>
        <v>0</v>
      </c>
      <c r="S79" s="16" t="n">
        <f aca="false">SUBTOTAL(9,S76:S78)</f>
        <v>0</v>
      </c>
      <c r="T79" s="16" t="n">
        <f aca="false">SUBTOTAL(9,T76:T78)</f>
        <v>0</v>
      </c>
      <c r="U79" s="16" t="n">
        <f aca="false">SUBTOTAL(9,U76:U78)</f>
        <v>0</v>
      </c>
      <c r="V79" s="16" t="n">
        <f aca="false">SUBTOTAL(9,V76:V78)</f>
        <v>0</v>
      </c>
      <c r="W79" s="16" t="n">
        <f aca="false">SUBTOTAL(9,W76:W78)</f>
        <v>0</v>
      </c>
      <c r="X79" s="16" t="n">
        <f aca="false">SUBTOTAL(9,X76:X78)</f>
        <v>0</v>
      </c>
      <c r="Y79" s="16" t="n">
        <f aca="false">SUBTOTAL(9,Y76:Y78)</f>
        <v>0</v>
      </c>
      <c r="Z79" s="16" t="n">
        <f aca="false">SUBTOTAL(9,Z76:Z78)</f>
        <v>0</v>
      </c>
      <c r="AA79" s="16" t="n">
        <f aca="false">SUBTOTAL(9,AA76:AA78)</f>
        <v>0</v>
      </c>
      <c r="AB79" s="16" t="n">
        <f aca="false">SUBTOTAL(9,AB76:AB78)</f>
        <v>0</v>
      </c>
      <c r="AC79" s="16" t="n">
        <f aca="false">SUBTOTAL(9,AC76:AC78)</f>
        <v>0</v>
      </c>
      <c r="AD79" s="16" t="n">
        <f aca="false">SUBTOTAL(9,AD76:AD78)</f>
        <v>0</v>
      </c>
      <c r="AE79" s="16" t="n">
        <f aca="false">SUBTOTAL(9,AE76:AE78)</f>
        <v>0</v>
      </c>
      <c r="AF79" s="16" t="n">
        <f aca="false">SUBTOTAL(9,AF76:AF78)</f>
        <v>0</v>
      </c>
      <c r="AG79" s="16" t="n">
        <f aca="false">SUBTOTAL(9,AG76:AG78)</f>
        <v>0</v>
      </c>
      <c r="AH79" s="16" t="n">
        <f aca="false">SUBTOTAL(9,AH76:AH78)</f>
        <v>0</v>
      </c>
      <c r="AI79" s="16" t="n">
        <f aca="false">SUBTOTAL(9,AI76:AI78)</f>
        <v>0</v>
      </c>
      <c r="AJ79" s="16" t="n">
        <f aca="false">SUBTOTAL(9,AJ76:AJ78)</f>
        <v>0</v>
      </c>
      <c r="AK79" s="16" t="n">
        <f aca="false">SUBTOTAL(9,AK76:AK78)</f>
        <v>0</v>
      </c>
      <c r="AL79" s="16" t="n">
        <f aca="false">SUBTOTAL(9,AL76:AL78)</f>
        <v>0</v>
      </c>
    </row>
    <row r="80" customFormat="false" ht="15" hidden="false" customHeight="false" outlineLevel="2" collapsed="false">
      <c r="A80" s="11" t="s">
        <v>99</v>
      </c>
      <c r="B80" s="12"/>
      <c r="C80" s="11" t="s">
        <v>1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</row>
    <row r="81" customFormat="false" ht="15" hidden="false" customHeight="false" outlineLevel="2" collapsed="false">
      <c r="A81" s="11" t="s">
        <v>99</v>
      </c>
      <c r="B81" s="12"/>
      <c r="C81" s="11" t="s">
        <v>99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</row>
    <row r="82" customFormat="false" ht="15" hidden="false" customHeight="false" outlineLevel="2" collapsed="false">
      <c r="A82" s="11" t="s">
        <v>99</v>
      </c>
      <c r="B82" s="12"/>
      <c r="C82" s="11" t="s">
        <v>101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</row>
    <row r="83" customFormat="false" ht="15" hidden="false" customHeight="false" outlineLevel="2" collapsed="false">
      <c r="A83" s="11" t="s">
        <v>99</v>
      </c>
      <c r="B83" s="12"/>
      <c r="C83" s="11" t="s">
        <v>10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</row>
    <row r="84" customFormat="false" ht="15" hidden="false" customHeight="false" outlineLevel="2" collapsed="false">
      <c r="A84" s="11" t="s">
        <v>99</v>
      </c>
      <c r="B84" s="12"/>
      <c r="C84" s="11" t="s">
        <v>103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</row>
    <row r="85" customFormat="false" ht="15" hidden="false" customHeight="false" outlineLevel="2" collapsed="false">
      <c r="A85" s="11" t="s">
        <v>99</v>
      </c>
      <c r="B85" s="12"/>
      <c r="C85" s="11" t="s">
        <v>104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</row>
    <row r="86" s="17" customFormat="true" ht="15.75" hidden="false" customHeight="false" outlineLevel="1" collapsed="false">
      <c r="A86" s="14" t="s">
        <v>105</v>
      </c>
      <c r="B86" s="15"/>
      <c r="C86" s="14"/>
      <c r="D86" s="16" t="n">
        <v>331</v>
      </c>
      <c r="E86" s="16" t="n">
        <v>328</v>
      </c>
      <c r="F86" s="16" t="n">
        <v>250</v>
      </c>
      <c r="G86" s="16" t="n">
        <v>152</v>
      </c>
      <c r="H86" s="16" t="n">
        <f aca="false">SUM(D86:G86)</f>
        <v>1061</v>
      </c>
      <c r="I86" s="16" t="n">
        <f aca="false">SUBTOTAL(9,I80:I85)</f>
        <v>0</v>
      </c>
      <c r="J86" s="16" t="n">
        <f aca="false">SUBTOTAL(9,J80:J85)</f>
        <v>0</v>
      </c>
      <c r="K86" s="16" t="n">
        <f aca="false">SUBTOTAL(9,K80:K85)</f>
        <v>0</v>
      </c>
      <c r="L86" s="16" t="n">
        <f aca="false">SUBTOTAL(9,L80:L85)</f>
        <v>0</v>
      </c>
      <c r="M86" s="16" t="n">
        <f aca="false">SUBTOTAL(9,M80:M85)</f>
        <v>0</v>
      </c>
      <c r="N86" s="16" t="n">
        <f aca="false">SUBTOTAL(9,N80:N85)</f>
        <v>0</v>
      </c>
      <c r="O86" s="16" t="n">
        <f aca="false">SUBTOTAL(9,O80:O85)</f>
        <v>0</v>
      </c>
      <c r="P86" s="16" t="n">
        <f aca="false">SUBTOTAL(9,P80:P85)</f>
        <v>0</v>
      </c>
      <c r="Q86" s="16" t="n">
        <f aca="false">SUBTOTAL(9,Q80:Q85)</f>
        <v>0</v>
      </c>
      <c r="R86" s="16" t="n">
        <f aca="false">SUBTOTAL(9,R80:R85)</f>
        <v>0</v>
      </c>
      <c r="S86" s="16" t="n">
        <f aca="false">SUBTOTAL(9,S80:S85)</f>
        <v>0</v>
      </c>
      <c r="T86" s="16" t="n">
        <f aca="false">SUBTOTAL(9,T80:T85)</f>
        <v>0</v>
      </c>
      <c r="U86" s="16" t="n">
        <f aca="false">SUBTOTAL(9,U80:U85)</f>
        <v>0</v>
      </c>
      <c r="V86" s="16" t="n">
        <f aca="false">SUBTOTAL(9,V80:V85)</f>
        <v>0</v>
      </c>
      <c r="W86" s="16" t="n">
        <f aca="false">SUBTOTAL(9,W80:W85)</f>
        <v>0</v>
      </c>
      <c r="X86" s="16" t="n">
        <f aca="false">SUBTOTAL(9,X80:X85)</f>
        <v>0</v>
      </c>
      <c r="Y86" s="16" t="n">
        <f aca="false">SUBTOTAL(9,Y80:Y85)</f>
        <v>0</v>
      </c>
      <c r="Z86" s="16" t="n">
        <f aca="false">SUBTOTAL(9,Z80:Z85)</f>
        <v>0</v>
      </c>
      <c r="AA86" s="16" t="n">
        <f aca="false">SUBTOTAL(9,AA80:AA85)</f>
        <v>0</v>
      </c>
      <c r="AB86" s="16" t="n">
        <f aca="false">SUBTOTAL(9,AB80:AB85)</f>
        <v>0</v>
      </c>
      <c r="AC86" s="16" t="n">
        <f aca="false">SUBTOTAL(9,AC80:AC85)</f>
        <v>0</v>
      </c>
      <c r="AD86" s="16" t="n">
        <f aca="false">SUBTOTAL(9,AD80:AD85)</f>
        <v>0</v>
      </c>
      <c r="AE86" s="16" t="n">
        <f aca="false">SUBTOTAL(9,AE80:AE85)</f>
        <v>0</v>
      </c>
      <c r="AF86" s="16" t="n">
        <f aca="false">SUBTOTAL(9,AF80:AF85)</f>
        <v>0</v>
      </c>
      <c r="AG86" s="16" t="n">
        <f aca="false">SUBTOTAL(9,AG80:AG85)</f>
        <v>0</v>
      </c>
      <c r="AH86" s="16" t="n">
        <f aca="false">SUBTOTAL(9,AH80:AH85)</f>
        <v>0</v>
      </c>
      <c r="AI86" s="16" t="n">
        <f aca="false">SUBTOTAL(9,AI80:AI85)</f>
        <v>0</v>
      </c>
      <c r="AJ86" s="16" t="n">
        <f aca="false">SUBTOTAL(9,AJ80:AJ85)</f>
        <v>0</v>
      </c>
      <c r="AK86" s="16" t="n">
        <f aca="false">SUBTOTAL(9,AK80:AK85)</f>
        <v>0</v>
      </c>
      <c r="AL86" s="16" t="n">
        <f aca="false">SUBTOTAL(9,AL80:AL85)</f>
        <v>0</v>
      </c>
    </row>
    <row r="87" customFormat="false" ht="15" hidden="false" customHeight="false" outlineLevel="2" collapsed="false">
      <c r="A87" s="11" t="s">
        <v>106</v>
      </c>
      <c r="B87" s="12"/>
      <c r="C87" s="11" t="s">
        <v>107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</row>
    <row r="88" customFormat="false" ht="15" hidden="false" customHeight="false" outlineLevel="2" collapsed="false">
      <c r="A88" s="11" t="s">
        <v>106</v>
      </c>
      <c r="B88" s="12"/>
      <c r="C88" s="11" t="s">
        <v>10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</row>
    <row r="89" customFormat="false" ht="15" hidden="false" customHeight="false" outlineLevel="2" collapsed="false">
      <c r="A89" s="11" t="s">
        <v>106</v>
      </c>
      <c r="B89" s="12"/>
      <c r="C89" s="11" t="s">
        <v>109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</row>
    <row r="90" customFormat="false" ht="15" hidden="false" customHeight="false" outlineLevel="2" collapsed="false">
      <c r="A90" s="11" t="s">
        <v>106</v>
      </c>
      <c r="B90" s="12"/>
      <c r="C90" s="1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</row>
    <row r="91" customFormat="false" ht="15" hidden="false" customHeight="false" outlineLevel="2" collapsed="false">
      <c r="A91" s="11" t="s">
        <v>106</v>
      </c>
      <c r="B91" s="12"/>
      <c r="C91" s="11" t="s">
        <v>106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</row>
    <row r="92" customFormat="false" ht="15" hidden="false" customHeight="false" outlineLevel="2" collapsed="false">
      <c r="A92" s="11" t="s">
        <v>106</v>
      </c>
      <c r="B92" s="12"/>
      <c r="C92" s="11" t="s">
        <v>111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</row>
    <row r="93" customFormat="false" ht="15" hidden="false" customHeight="false" outlineLevel="2" collapsed="false">
      <c r="A93" s="11" t="s">
        <v>106</v>
      </c>
      <c r="B93" s="12"/>
      <c r="C93" s="11" t="s">
        <v>112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</row>
    <row r="94" customFormat="false" ht="15" hidden="false" customHeight="false" outlineLevel="2" collapsed="false">
      <c r="A94" s="11" t="s">
        <v>106</v>
      </c>
      <c r="B94" s="12"/>
      <c r="C94" s="11" t="s">
        <v>11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</row>
    <row r="95" customFormat="false" ht="15" hidden="false" customHeight="false" outlineLevel="2" collapsed="false">
      <c r="A95" s="11" t="s">
        <v>106</v>
      </c>
      <c r="B95" s="12"/>
      <c r="C95" s="11" t="s">
        <v>114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</row>
    <row r="96" customFormat="false" ht="15" hidden="false" customHeight="false" outlineLevel="2" collapsed="false">
      <c r="A96" s="11" t="s">
        <v>106</v>
      </c>
      <c r="B96" s="12"/>
      <c r="C96" s="11" t="s">
        <v>11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</row>
    <row r="97" customFormat="false" ht="15" hidden="false" customHeight="false" outlineLevel="2" collapsed="false">
      <c r="A97" s="11" t="s">
        <v>106</v>
      </c>
      <c r="B97" s="12"/>
      <c r="C97" s="11" t="s">
        <v>116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</row>
    <row r="98" customFormat="false" ht="15" hidden="false" customHeight="false" outlineLevel="2" collapsed="false">
      <c r="A98" s="11" t="s">
        <v>106</v>
      </c>
      <c r="B98" s="12"/>
      <c r="C98" s="11" t="s">
        <v>117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</row>
    <row r="99" customFormat="false" ht="15" hidden="false" customHeight="false" outlineLevel="2" collapsed="false">
      <c r="A99" s="11" t="s">
        <v>106</v>
      </c>
      <c r="B99" s="12"/>
      <c r="C99" s="11" t="s">
        <v>118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</row>
    <row r="100" s="17" customFormat="true" ht="15.75" hidden="false" customHeight="false" outlineLevel="1" collapsed="false">
      <c r="A100" s="14" t="s">
        <v>119</v>
      </c>
      <c r="B100" s="15"/>
      <c r="C100" s="14"/>
      <c r="D100" s="16" t="n">
        <v>507</v>
      </c>
      <c r="E100" s="16" t="n">
        <v>438</v>
      </c>
      <c r="F100" s="16" t="n">
        <v>308</v>
      </c>
      <c r="G100" s="16" t="n">
        <v>220</v>
      </c>
      <c r="H100" s="16" t="n">
        <f aca="false">SUM(D100:G100)</f>
        <v>1473</v>
      </c>
      <c r="I100" s="16" t="n">
        <f aca="false">SUBTOTAL(9,I87:I99)</f>
        <v>0</v>
      </c>
      <c r="J100" s="16" t="n">
        <f aca="false">SUBTOTAL(9,J87:J99)</f>
        <v>0</v>
      </c>
      <c r="K100" s="16" t="n">
        <f aca="false">SUBTOTAL(9,K87:K99)</f>
        <v>0</v>
      </c>
      <c r="L100" s="16" t="n">
        <f aca="false">SUBTOTAL(9,L87:L99)</f>
        <v>0</v>
      </c>
      <c r="M100" s="16" t="n">
        <f aca="false">SUBTOTAL(9,M87:M99)</f>
        <v>0</v>
      </c>
      <c r="N100" s="16" t="n">
        <f aca="false">SUBTOTAL(9,N87:N99)</f>
        <v>0</v>
      </c>
      <c r="O100" s="16" t="n">
        <f aca="false">SUBTOTAL(9,O87:O99)</f>
        <v>0</v>
      </c>
      <c r="P100" s="16" t="n">
        <f aca="false">SUBTOTAL(9,P87:P99)</f>
        <v>0</v>
      </c>
      <c r="Q100" s="16" t="n">
        <f aca="false">SUBTOTAL(9,Q87:Q99)</f>
        <v>0</v>
      </c>
      <c r="R100" s="16" t="n">
        <f aca="false">SUBTOTAL(9,R87:R99)</f>
        <v>0</v>
      </c>
      <c r="S100" s="16" t="n">
        <f aca="false">SUBTOTAL(9,S87:S99)</f>
        <v>0</v>
      </c>
      <c r="T100" s="16" t="n">
        <f aca="false">SUBTOTAL(9,T87:T99)</f>
        <v>0</v>
      </c>
      <c r="U100" s="16" t="n">
        <f aca="false">SUBTOTAL(9,U87:U99)</f>
        <v>0</v>
      </c>
      <c r="V100" s="16" t="n">
        <f aca="false">SUBTOTAL(9,V87:V99)</f>
        <v>0</v>
      </c>
      <c r="W100" s="16" t="n">
        <f aca="false">SUBTOTAL(9,W87:W99)</f>
        <v>0</v>
      </c>
      <c r="X100" s="16" t="n">
        <f aca="false">SUBTOTAL(9,X87:X99)</f>
        <v>0</v>
      </c>
      <c r="Y100" s="16" t="n">
        <f aca="false">SUBTOTAL(9,Y87:Y99)</f>
        <v>0</v>
      </c>
      <c r="Z100" s="16" t="n">
        <f aca="false">SUBTOTAL(9,Z87:Z99)</f>
        <v>0</v>
      </c>
      <c r="AA100" s="16" t="n">
        <f aca="false">SUBTOTAL(9,AA87:AA99)</f>
        <v>0</v>
      </c>
      <c r="AB100" s="16" t="n">
        <f aca="false">SUBTOTAL(9,AB87:AB99)</f>
        <v>0</v>
      </c>
      <c r="AC100" s="16" t="n">
        <f aca="false">SUBTOTAL(9,AC87:AC99)</f>
        <v>0</v>
      </c>
      <c r="AD100" s="16" t="n">
        <f aca="false">SUBTOTAL(9,AD87:AD99)</f>
        <v>0</v>
      </c>
      <c r="AE100" s="16" t="n">
        <f aca="false">SUBTOTAL(9,AE87:AE99)</f>
        <v>0</v>
      </c>
      <c r="AF100" s="16" t="n">
        <f aca="false">SUBTOTAL(9,AF87:AF99)</f>
        <v>0</v>
      </c>
      <c r="AG100" s="16" t="n">
        <f aca="false">SUBTOTAL(9,AG87:AG99)</f>
        <v>0</v>
      </c>
      <c r="AH100" s="16" t="n">
        <f aca="false">SUBTOTAL(9,AH87:AH99)</f>
        <v>0</v>
      </c>
      <c r="AI100" s="16" t="n">
        <f aca="false">SUBTOTAL(9,AI87:AI99)</f>
        <v>0</v>
      </c>
      <c r="AJ100" s="16" t="n">
        <f aca="false">SUBTOTAL(9,AJ87:AJ99)</f>
        <v>0</v>
      </c>
      <c r="AK100" s="16" t="n">
        <f aca="false">SUBTOTAL(9,AK87:AK99)</f>
        <v>0</v>
      </c>
      <c r="AL100" s="16" t="n">
        <f aca="false">SUBTOTAL(9,AL87:AL99)</f>
        <v>0</v>
      </c>
    </row>
    <row r="101" customFormat="false" ht="15" hidden="false" customHeight="false" outlineLevel="2" collapsed="false">
      <c r="A101" s="11" t="s">
        <v>120</v>
      </c>
      <c r="B101" s="12"/>
      <c r="C101" s="11" t="s">
        <v>12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</row>
    <row r="102" customFormat="false" ht="15" hidden="false" customHeight="false" outlineLevel="2" collapsed="false">
      <c r="A102" s="11" t="s">
        <v>120</v>
      </c>
      <c r="B102" s="12"/>
      <c r="C102" s="11" t="s">
        <v>122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</row>
    <row r="103" customFormat="false" ht="15" hidden="false" customHeight="false" outlineLevel="2" collapsed="false">
      <c r="A103" s="11" t="s">
        <v>120</v>
      </c>
      <c r="B103" s="12"/>
      <c r="C103" s="11" t="s">
        <v>1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</row>
    <row r="104" customFormat="false" ht="15" hidden="false" customHeight="false" outlineLevel="2" collapsed="false">
      <c r="A104" s="11" t="s">
        <v>120</v>
      </c>
      <c r="B104" s="12"/>
      <c r="C104" s="11" t="s">
        <v>12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</row>
    <row r="105" customFormat="false" ht="15" hidden="false" customHeight="false" outlineLevel="2" collapsed="false">
      <c r="A105" s="11" t="s">
        <v>120</v>
      </c>
      <c r="B105" s="12"/>
      <c r="C105" s="11" t="s">
        <v>124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</row>
    <row r="106" customFormat="false" ht="15" hidden="false" customHeight="false" outlineLevel="2" collapsed="false">
      <c r="A106" s="11" t="s">
        <v>120</v>
      </c>
      <c r="B106" s="12"/>
      <c r="C106" s="11" t="s">
        <v>125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15" hidden="false" customHeight="false" outlineLevel="2" collapsed="false">
      <c r="A107" s="11" t="s">
        <v>120</v>
      </c>
      <c r="B107" s="12"/>
      <c r="C107" s="11" t="s">
        <v>126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</row>
    <row r="108" s="17" customFormat="true" ht="15.75" hidden="false" customHeight="false" outlineLevel="1" collapsed="false">
      <c r="A108" s="14" t="s">
        <v>127</v>
      </c>
      <c r="B108" s="15"/>
      <c r="C108" s="14"/>
      <c r="D108" s="16" t="n">
        <v>106</v>
      </c>
      <c r="E108" s="16" t="n">
        <v>375</v>
      </c>
      <c r="F108" s="16" t="n">
        <v>295</v>
      </c>
      <c r="G108" s="16" t="n">
        <v>126</v>
      </c>
      <c r="H108" s="16" t="n">
        <f aca="false">SUM(D108:G108)</f>
        <v>902</v>
      </c>
      <c r="I108" s="16" t="n">
        <f aca="false">SUBTOTAL(9,I101:I107)</f>
        <v>0</v>
      </c>
      <c r="J108" s="16" t="n">
        <f aca="false">SUBTOTAL(9,J101:J107)</f>
        <v>0</v>
      </c>
      <c r="K108" s="16" t="n">
        <f aca="false">SUBTOTAL(9,K101:K107)</f>
        <v>0</v>
      </c>
      <c r="L108" s="16" t="n">
        <f aca="false">SUBTOTAL(9,L101:L107)</f>
        <v>0</v>
      </c>
      <c r="M108" s="16" t="n">
        <f aca="false">SUBTOTAL(9,M101:M107)</f>
        <v>0</v>
      </c>
      <c r="N108" s="16" t="n">
        <f aca="false">SUBTOTAL(9,N101:N107)</f>
        <v>0</v>
      </c>
      <c r="O108" s="16" t="n">
        <f aca="false">SUBTOTAL(9,O101:O107)</f>
        <v>0</v>
      </c>
      <c r="P108" s="16" t="n">
        <f aca="false">SUBTOTAL(9,P101:P107)</f>
        <v>0</v>
      </c>
      <c r="Q108" s="16" t="n">
        <f aca="false">SUBTOTAL(9,Q101:Q107)</f>
        <v>0</v>
      </c>
      <c r="R108" s="16" t="n">
        <f aca="false">SUBTOTAL(9,R101:R107)</f>
        <v>0</v>
      </c>
      <c r="S108" s="16" t="n">
        <f aca="false">SUBTOTAL(9,S101:S107)</f>
        <v>0</v>
      </c>
      <c r="T108" s="16" t="n">
        <f aca="false">SUBTOTAL(9,T101:T107)</f>
        <v>0</v>
      </c>
      <c r="U108" s="16" t="n">
        <f aca="false">SUBTOTAL(9,U101:U107)</f>
        <v>0</v>
      </c>
      <c r="V108" s="16" t="n">
        <f aca="false">SUBTOTAL(9,V101:V107)</f>
        <v>0</v>
      </c>
      <c r="W108" s="16" t="n">
        <f aca="false">SUBTOTAL(9,W101:W107)</f>
        <v>0</v>
      </c>
      <c r="X108" s="16" t="n">
        <f aca="false">SUBTOTAL(9,X101:X107)</f>
        <v>0</v>
      </c>
      <c r="Y108" s="16" t="n">
        <f aca="false">SUBTOTAL(9,Y101:Y107)</f>
        <v>0</v>
      </c>
      <c r="Z108" s="16" t="n">
        <f aca="false">SUBTOTAL(9,Z101:Z107)</f>
        <v>0</v>
      </c>
      <c r="AA108" s="16" t="n">
        <f aca="false">SUBTOTAL(9,AA101:AA107)</f>
        <v>0</v>
      </c>
      <c r="AB108" s="16" t="n">
        <f aca="false">SUBTOTAL(9,AB101:AB107)</f>
        <v>0</v>
      </c>
      <c r="AC108" s="16" t="n">
        <f aca="false">SUBTOTAL(9,AC101:AC107)</f>
        <v>0</v>
      </c>
      <c r="AD108" s="16" t="n">
        <f aca="false">SUBTOTAL(9,AD101:AD107)</f>
        <v>0</v>
      </c>
      <c r="AE108" s="16" t="n">
        <f aca="false">SUBTOTAL(9,AE101:AE107)</f>
        <v>0</v>
      </c>
      <c r="AF108" s="16" t="n">
        <f aca="false">SUBTOTAL(9,AF101:AF107)</f>
        <v>0</v>
      </c>
      <c r="AG108" s="16" t="n">
        <f aca="false">SUBTOTAL(9,AG101:AG107)</f>
        <v>0</v>
      </c>
      <c r="AH108" s="16" t="n">
        <f aca="false">SUBTOTAL(9,AH101:AH107)</f>
        <v>0</v>
      </c>
      <c r="AI108" s="16" t="n">
        <f aca="false">SUBTOTAL(9,AI101:AI107)</f>
        <v>0</v>
      </c>
      <c r="AJ108" s="16" t="n">
        <f aca="false">SUBTOTAL(9,AJ101:AJ107)</f>
        <v>0</v>
      </c>
      <c r="AK108" s="16" t="n">
        <f aca="false">SUBTOTAL(9,AK101:AK107)</f>
        <v>0</v>
      </c>
      <c r="AL108" s="16" t="n">
        <f aca="false">SUBTOTAL(9,AL101:AL107)</f>
        <v>0</v>
      </c>
    </row>
    <row r="109" customFormat="false" ht="15" hidden="false" customHeight="false" outlineLevel="2" collapsed="false">
      <c r="A109" s="11" t="s">
        <v>128</v>
      </c>
      <c r="B109" s="12"/>
      <c r="C109" s="11" t="s">
        <v>129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</row>
    <row r="110" customFormat="false" ht="15" hidden="false" customHeight="false" outlineLevel="2" collapsed="false">
      <c r="A110" s="11" t="s">
        <v>128</v>
      </c>
      <c r="B110" s="12"/>
      <c r="C110" s="11" t="s">
        <v>13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</row>
    <row r="111" customFormat="false" ht="15" hidden="false" customHeight="false" outlineLevel="2" collapsed="false">
      <c r="A111" s="11" t="s">
        <v>128</v>
      </c>
      <c r="B111" s="12"/>
      <c r="C111" s="11" t="s">
        <v>131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</row>
    <row r="112" customFormat="false" ht="15" hidden="false" customHeight="false" outlineLevel="2" collapsed="false">
      <c r="A112" s="11" t="s">
        <v>128</v>
      </c>
      <c r="B112" s="12"/>
      <c r="C112" s="11" t="s">
        <v>132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</row>
    <row r="113" customFormat="false" ht="15" hidden="false" customHeight="false" outlineLevel="2" collapsed="false">
      <c r="A113" s="11" t="s">
        <v>128</v>
      </c>
      <c r="B113" s="12"/>
      <c r="C113" s="11" t="s">
        <v>13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</row>
    <row r="114" customFormat="false" ht="15" hidden="false" customHeight="false" outlineLevel="2" collapsed="false">
      <c r="A114" s="11" t="s">
        <v>128</v>
      </c>
      <c r="B114" s="12"/>
      <c r="C114" s="11" t="s">
        <v>134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</row>
    <row r="115" customFormat="false" ht="15" hidden="false" customHeight="false" outlineLevel="2" collapsed="false">
      <c r="A115" s="11" t="s">
        <v>128</v>
      </c>
      <c r="B115" s="12"/>
      <c r="C115" s="11" t="s">
        <v>135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</row>
    <row r="116" customFormat="false" ht="15" hidden="false" customHeight="false" outlineLevel="2" collapsed="false">
      <c r="A116" s="11" t="s">
        <v>128</v>
      </c>
      <c r="B116" s="12"/>
      <c r="C116" s="11" t="s">
        <v>136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</row>
    <row r="117" customFormat="false" ht="15" hidden="false" customHeight="false" outlineLevel="2" collapsed="false">
      <c r="A117" s="11" t="s">
        <v>128</v>
      </c>
      <c r="B117" s="12"/>
      <c r="C117" s="11" t="s">
        <v>137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</row>
    <row r="118" s="17" customFormat="true" ht="15.75" hidden="false" customHeight="false" outlineLevel="1" collapsed="false">
      <c r="A118" s="14" t="s">
        <v>138</v>
      </c>
      <c r="B118" s="15"/>
      <c r="C118" s="14"/>
      <c r="D118" s="16" t="n">
        <v>338</v>
      </c>
      <c r="E118" s="16" t="n">
        <v>654</v>
      </c>
      <c r="F118" s="16" t="n">
        <v>639</v>
      </c>
      <c r="G118" s="16" t="n">
        <v>447</v>
      </c>
      <c r="H118" s="16" t="n">
        <f aca="false">SUM(D118:G118)</f>
        <v>2078</v>
      </c>
      <c r="I118" s="16" t="n">
        <f aca="false">SUBTOTAL(9,I109:I117)</f>
        <v>0</v>
      </c>
      <c r="J118" s="16" t="n">
        <f aca="false">SUBTOTAL(9,J109:J117)</f>
        <v>0</v>
      </c>
      <c r="K118" s="16" t="n">
        <f aca="false">SUBTOTAL(9,K109:K117)</f>
        <v>0</v>
      </c>
      <c r="L118" s="16" t="n">
        <f aca="false">SUBTOTAL(9,L109:L117)</f>
        <v>0</v>
      </c>
      <c r="M118" s="16" t="n">
        <f aca="false">SUBTOTAL(9,M109:M117)</f>
        <v>0</v>
      </c>
      <c r="N118" s="16" t="n">
        <f aca="false">SUBTOTAL(9,N109:N117)</f>
        <v>0</v>
      </c>
      <c r="O118" s="16" t="n">
        <f aca="false">SUBTOTAL(9,O109:O117)</f>
        <v>0</v>
      </c>
      <c r="P118" s="16" t="n">
        <f aca="false">SUBTOTAL(9,P109:P117)</f>
        <v>0</v>
      </c>
      <c r="Q118" s="16" t="n">
        <f aca="false">SUBTOTAL(9,Q109:Q117)</f>
        <v>0</v>
      </c>
      <c r="R118" s="16" t="n">
        <f aca="false">SUBTOTAL(9,R109:R117)</f>
        <v>0</v>
      </c>
      <c r="S118" s="16" t="n">
        <f aca="false">SUBTOTAL(9,S109:S117)</f>
        <v>0</v>
      </c>
      <c r="T118" s="16" t="n">
        <f aca="false">SUBTOTAL(9,T109:T117)</f>
        <v>0</v>
      </c>
      <c r="U118" s="16" t="n">
        <f aca="false">SUBTOTAL(9,U109:U117)</f>
        <v>0</v>
      </c>
      <c r="V118" s="16" t="n">
        <f aca="false">SUBTOTAL(9,V109:V117)</f>
        <v>0</v>
      </c>
      <c r="W118" s="16" t="n">
        <f aca="false">SUBTOTAL(9,W109:W117)</f>
        <v>0</v>
      </c>
      <c r="X118" s="16" t="n">
        <f aca="false">SUBTOTAL(9,X109:X117)</f>
        <v>0</v>
      </c>
      <c r="Y118" s="16" t="n">
        <f aca="false">SUBTOTAL(9,Y109:Y117)</f>
        <v>0</v>
      </c>
      <c r="Z118" s="16" t="n">
        <f aca="false">SUBTOTAL(9,Z109:Z117)</f>
        <v>0</v>
      </c>
      <c r="AA118" s="16" t="n">
        <f aca="false">SUBTOTAL(9,AA109:AA117)</f>
        <v>0</v>
      </c>
      <c r="AB118" s="16" t="n">
        <f aca="false">SUBTOTAL(9,AB109:AB117)</f>
        <v>0</v>
      </c>
      <c r="AC118" s="16" t="n">
        <f aca="false">SUBTOTAL(9,AC109:AC117)</f>
        <v>0</v>
      </c>
      <c r="AD118" s="16" t="n">
        <f aca="false">SUBTOTAL(9,AD109:AD117)</f>
        <v>0</v>
      </c>
      <c r="AE118" s="16" t="n">
        <f aca="false">SUBTOTAL(9,AE109:AE117)</f>
        <v>0</v>
      </c>
      <c r="AF118" s="16" t="n">
        <f aca="false">SUBTOTAL(9,AF109:AF117)</f>
        <v>0</v>
      </c>
      <c r="AG118" s="16" t="n">
        <f aca="false">SUBTOTAL(9,AG109:AG117)</f>
        <v>0</v>
      </c>
      <c r="AH118" s="16" t="n">
        <f aca="false">SUBTOTAL(9,AH109:AH117)</f>
        <v>0</v>
      </c>
      <c r="AI118" s="16" t="n">
        <f aca="false">SUBTOTAL(9,AI109:AI117)</f>
        <v>0</v>
      </c>
      <c r="AJ118" s="16" t="n">
        <f aca="false">SUBTOTAL(9,AJ109:AJ117)</f>
        <v>0</v>
      </c>
      <c r="AK118" s="16" t="n">
        <f aca="false">SUBTOTAL(9,AK109:AK117)</f>
        <v>0</v>
      </c>
      <c r="AL118" s="16" t="n">
        <f aca="false">SUBTOTAL(9,AL109:AL117)</f>
        <v>0</v>
      </c>
    </row>
    <row r="119" customFormat="false" ht="15" hidden="false" customHeight="false" outlineLevel="2" collapsed="false">
      <c r="A119" s="11" t="s">
        <v>139</v>
      </c>
      <c r="B119" s="12"/>
      <c r="C119" s="11" t="s">
        <v>14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</row>
    <row r="120" customFormat="false" ht="15" hidden="false" customHeight="false" outlineLevel="2" collapsed="false">
      <c r="A120" s="11" t="s">
        <v>139</v>
      </c>
      <c r="B120" s="12"/>
      <c r="C120" s="11" t="s">
        <v>141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</row>
    <row r="121" customFormat="false" ht="15" hidden="false" customHeight="false" outlineLevel="2" collapsed="false">
      <c r="A121" s="11" t="s">
        <v>139</v>
      </c>
      <c r="B121" s="12"/>
      <c r="C121" s="11" t="s">
        <v>142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</row>
    <row r="122" customFormat="false" ht="15" hidden="false" customHeight="false" outlineLevel="2" collapsed="false">
      <c r="A122" s="11" t="s">
        <v>139</v>
      </c>
      <c r="B122" s="12"/>
      <c r="C122" s="11" t="s">
        <v>14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s="17" customFormat="true" ht="15.75" hidden="false" customHeight="false" outlineLevel="1" collapsed="false">
      <c r="A123" s="14" t="s">
        <v>144</v>
      </c>
      <c r="B123" s="15"/>
      <c r="C123" s="14"/>
      <c r="D123" s="16" t="n">
        <v>214</v>
      </c>
      <c r="E123" s="16" t="n">
        <v>203</v>
      </c>
      <c r="F123" s="16" t="n">
        <v>111</v>
      </c>
      <c r="G123" s="16" t="n">
        <v>84</v>
      </c>
      <c r="H123" s="16" t="n">
        <f aca="false">SUM(D123:G123)</f>
        <v>612</v>
      </c>
      <c r="I123" s="16" t="n">
        <f aca="false">SUBTOTAL(9,I119:I122)</f>
        <v>0</v>
      </c>
      <c r="J123" s="16" t="n">
        <f aca="false">SUBTOTAL(9,J119:J122)</f>
        <v>0</v>
      </c>
      <c r="K123" s="16" t="n">
        <f aca="false">SUBTOTAL(9,K119:K122)</f>
        <v>0</v>
      </c>
      <c r="L123" s="16" t="n">
        <f aca="false">SUBTOTAL(9,L119:L122)</f>
        <v>0</v>
      </c>
      <c r="M123" s="16" t="n">
        <f aca="false">SUBTOTAL(9,M119:M122)</f>
        <v>0</v>
      </c>
      <c r="N123" s="16" t="n">
        <f aca="false">SUBTOTAL(9,N119:N122)</f>
        <v>0</v>
      </c>
      <c r="O123" s="16" t="n">
        <f aca="false">SUBTOTAL(9,O119:O122)</f>
        <v>0</v>
      </c>
      <c r="P123" s="16" t="n">
        <f aca="false">SUBTOTAL(9,P119:P122)</f>
        <v>0</v>
      </c>
      <c r="Q123" s="16" t="n">
        <f aca="false">SUBTOTAL(9,Q119:Q122)</f>
        <v>0</v>
      </c>
      <c r="R123" s="16" t="n">
        <f aca="false">SUBTOTAL(9,R119:R122)</f>
        <v>0</v>
      </c>
      <c r="S123" s="16" t="n">
        <f aca="false">SUBTOTAL(9,S119:S122)</f>
        <v>0</v>
      </c>
      <c r="T123" s="16" t="n">
        <f aca="false">SUBTOTAL(9,T119:T122)</f>
        <v>0</v>
      </c>
      <c r="U123" s="16" t="n">
        <f aca="false">SUBTOTAL(9,U119:U122)</f>
        <v>0</v>
      </c>
      <c r="V123" s="16" t="n">
        <f aca="false">SUBTOTAL(9,V119:V122)</f>
        <v>0</v>
      </c>
      <c r="W123" s="16" t="n">
        <f aca="false">SUBTOTAL(9,W119:W122)</f>
        <v>0</v>
      </c>
      <c r="X123" s="16" t="n">
        <f aca="false">SUBTOTAL(9,X119:X122)</f>
        <v>0</v>
      </c>
      <c r="Y123" s="16" t="n">
        <f aca="false">SUBTOTAL(9,Y119:Y122)</f>
        <v>0</v>
      </c>
      <c r="Z123" s="16" t="n">
        <f aca="false">SUBTOTAL(9,Z119:Z122)</f>
        <v>0</v>
      </c>
      <c r="AA123" s="16" t="n">
        <f aca="false">SUBTOTAL(9,AA119:AA122)</f>
        <v>0</v>
      </c>
      <c r="AB123" s="16" t="n">
        <f aca="false">SUBTOTAL(9,AB119:AB122)</f>
        <v>0</v>
      </c>
      <c r="AC123" s="16" t="n">
        <f aca="false">SUBTOTAL(9,AC119:AC122)</f>
        <v>0</v>
      </c>
      <c r="AD123" s="16" t="n">
        <f aca="false">SUBTOTAL(9,AD119:AD122)</f>
        <v>0</v>
      </c>
      <c r="AE123" s="16" t="n">
        <f aca="false">SUBTOTAL(9,AE119:AE122)</f>
        <v>0</v>
      </c>
      <c r="AF123" s="16" t="n">
        <f aca="false">SUBTOTAL(9,AF119:AF122)</f>
        <v>0</v>
      </c>
      <c r="AG123" s="16" t="n">
        <f aca="false">SUBTOTAL(9,AG119:AG122)</f>
        <v>0</v>
      </c>
      <c r="AH123" s="16" t="n">
        <f aca="false">SUBTOTAL(9,AH119:AH122)</f>
        <v>0</v>
      </c>
      <c r="AI123" s="16" t="n">
        <f aca="false">SUBTOTAL(9,AI119:AI122)</f>
        <v>0</v>
      </c>
      <c r="AJ123" s="16" t="n">
        <f aca="false">SUBTOTAL(9,AJ119:AJ122)</f>
        <v>0</v>
      </c>
      <c r="AK123" s="16" t="n">
        <f aca="false">SUBTOTAL(9,AK119:AK122)</f>
        <v>0</v>
      </c>
      <c r="AL123" s="16" t="n">
        <f aca="false">SUBTOTAL(9,AL119:AL122)</f>
        <v>0</v>
      </c>
    </row>
    <row r="124" customFormat="false" ht="15" hidden="false" customHeight="false" outlineLevel="2" collapsed="false">
      <c r="A124" s="11" t="s">
        <v>145</v>
      </c>
      <c r="B124" s="12"/>
      <c r="C124" s="11" t="s">
        <v>145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</row>
    <row r="125" customFormat="false" ht="15" hidden="false" customHeight="false" outlineLevel="2" collapsed="false">
      <c r="A125" s="11" t="s">
        <v>145</v>
      </c>
      <c r="B125" s="12"/>
      <c r="C125" s="11" t="s">
        <v>146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</row>
    <row r="126" customFormat="false" ht="15" hidden="false" customHeight="false" outlineLevel="2" collapsed="false">
      <c r="A126" s="11" t="s">
        <v>145</v>
      </c>
      <c r="B126" s="12"/>
      <c r="C126" s="11" t="s">
        <v>147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</row>
    <row r="127" s="17" customFormat="true" ht="15.75" hidden="false" customHeight="false" outlineLevel="1" collapsed="false">
      <c r="A127" s="14" t="s">
        <v>148</v>
      </c>
      <c r="B127" s="15"/>
      <c r="C127" s="14"/>
      <c r="D127" s="16" t="n">
        <v>123</v>
      </c>
      <c r="E127" s="16" t="n">
        <v>143</v>
      </c>
      <c r="F127" s="16" t="n">
        <v>129</v>
      </c>
      <c r="G127" s="16" t="n">
        <v>118</v>
      </c>
      <c r="H127" s="16" t="n">
        <f aca="false">SUM(D127:G127)</f>
        <v>513</v>
      </c>
      <c r="I127" s="16" t="n">
        <f aca="false">SUBTOTAL(9,I124:I126)</f>
        <v>0</v>
      </c>
      <c r="J127" s="16" t="n">
        <f aca="false">SUBTOTAL(9,J124:J126)</f>
        <v>0</v>
      </c>
      <c r="K127" s="16" t="n">
        <f aca="false">SUBTOTAL(9,K124:K126)</f>
        <v>0</v>
      </c>
      <c r="L127" s="16" t="n">
        <f aca="false">SUBTOTAL(9,L124:L126)</f>
        <v>0</v>
      </c>
      <c r="M127" s="16" t="n">
        <f aca="false">SUBTOTAL(9,M124:M126)</f>
        <v>0</v>
      </c>
      <c r="N127" s="16" t="n">
        <f aca="false">SUBTOTAL(9,N124:N126)</f>
        <v>0</v>
      </c>
      <c r="O127" s="16" t="n">
        <f aca="false">SUBTOTAL(9,O124:O126)</f>
        <v>0</v>
      </c>
      <c r="P127" s="16" t="n">
        <f aca="false">SUBTOTAL(9,P124:P126)</f>
        <v>0</v>
      </c>
      <c r="Q127" s="16" t="n">
        <f aca="false">SUBTOTAL(9,Q124:Q126)</f>
        <v>0</v>
      </c>
      <c r="R127" s="16" t="n">
        <f aca="false">SUBTOTAL(9,R124:R126)</f>
        <v>0</v>
      </c>
      <c r="S127" s="16" t="n">
        <f aca="false">SUBTOTAL(9,S124:S126)</f>
        <v>0</v>
      </c>
      <c r="T127" s="16" t="n">
        <f aca="false">SUBTOTAL(9,T124:T126)</f>
        <v>0</v>
      </c>
      <c r="U127" s="16" t="n">
        <f aca="false">SUBTOTAL(9,U124:U126)</f>
        <v>0</v>
      </c>
      <c r="V127" s="16" t="n">
        <f aca="false">SUBTOTAL(9,V124:V126)</f>
        <v>0</v>
      </c>
      <c r="W127" s="16" t="n">
        <f aca="false">SUBTOTAL(9,W124:W126)</f>
        <v>0</v>
      </c>
      <c r="X127" s="16" t="n">
        <f aca="false">SUBTOTAL(9,X124:X126)</f>
        <v>0</v>
      </c>
      <c r="Y127" s="16" t="n">
        <f aca="false">SUBTOTAL(9,Y124:Y126)</f>
        <v>0</v>
      </c>
      <c r="Z127" s="16" t="n">
        <f aca="false">SUBTOTAL(9,Z124:Z126)</f>
        <v>0</v>
      </c>
      <c r="AA127" s="16" t="n">
        <f aca="false">SUBTOTAL(9,AA124:AA126)</f>
        <v>0</v>
      </c>
      <c r="AB127" s="16" t="n">
        <f aca="false">SUBTOTAL(9,AB124:AB126)</f>
        <v>0</v>
      </c>
      <c r="AC127" s="16" t="n">
        <f aca="false">SUBTOTAL(9,AC124:AC126)</f>
        <v>0</v>
      </c>
      <c r="AD127" s="16" t="n">
        <f aca="false">SUBTOTAL(9,AD124:AD126)</f>
        <v>0</v>
      </c>
      <c r="AE127" s="16" t="n">
        <f aca="false">SUBTOTAL(9,AE124:AE126)</f>
        <v>0</v>
      </c>
      <c r="AF127" s="16" t="n">
        <f aca="false">SUBTOTAL(9,AF124:AF126)</f>
        <v>0</v>
      </c>
      <c r="AG127" s="16" t="n">
        <f aca="false">SUBTOTAL(9,AG124:AG126)</f>
        <v>0</v>
      </c>
      <c r="AH127" s="16" t="n">
        <f aca="false">SUBTOTAL(9,AH124:AH126)</f>
        <v>0</v>
      </c>
      <c r="AI127" s="16" t="n">
        <f aca="false">SUBTOTAL(9,AI124:AI126)</f>
        <v>0</v>
      </c>
      <c r="AJ127" s="16" t="n">
        <f aca="false">SUBTOTAL(9,AJ124:AJ126)</f>
        <v>0</v>
      </c>
      <c r="AK127" s="16" t="n">
        <f aca="false">SUBTOTAL(9,AK124:AK126)</f>
        <v>0</v>
      </c>
      <c r="AL127" s="16" t="n">
        <f aca="false">SUBTOTAL(9,AL124:AL126)</f>
        <v>0</v>
      </c>
    </row>
    <row r="128" customFormat="false" ht="15" hidden="false" customHeight="false" outlineLevel="2" collapsed="false">
      <c r="A128" s="11" t="s">
        <v>149</v>
      </c>
      <c r="B128" s="12"/>
      <c r="C128" s="11" t="s">
        <v>15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</row>
    <row r="129" customFormat="false" ht="15" hidden="false" customHeight="false" outlineLevel="2" collapsed="false">
      <c r="A129" s="11" t="s">
        <v>149</v>
      </c>
      <c r="B129" s="12"/>
      <c r="C129" s="11" t="s">
        <v>151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</row>
    <row r="130" customFormat="false" ht="15" hidden="false" customHeight="false" outlineLevel="2" collapsed="false">
      <c r="A130" s="11" t="s">
        <v>149</v>
      </c>
      <c r="B130" s="12"/>
      <c r="C130" s="11" t="s">
        <v>149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</row>
    <row r="131" customFormat="false" ht="15" hidden="false" customHeight="false" outlineLevel="2" collapsed="false">
      <c r="A131" s="11" t="s">
        <v>149</v>
      </c>
      <c r="B131" s="12"/>
      <c r="C131" s="11" t="s">
        <v>152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</row>
    <row r="132" customFormat="false" ht="15" hidden="false" customHeight="false" outlineLevel="2" collapsed="false">
      <c r="A132" s="11" t="s">
        <v>149</v>
      </c>
      <c r="B132" s="12"/>
      <c r="C132" s="11" t="s">
        <v>153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</row>
    <row r="133" customFormat="false" ht="15" hidden="false" customHeight="false" outlineLevel="2" collapsed="false">
      <c r="A133" s="11" t="s">
        <v>149</v>
      </c>
      <c r="B133" s="12"/>
      <c r="C133" s="11" t="s">
        <v>154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</row>
    <row r="134" customFormat="false" ht="15" hidden="false" customHeight="false" outlineLevel="2" collapsed="false">
      <c r="A134" s="11" t="s">
        <v>149</v>
      </c>
      <c r="B134" s="12"/>
      <c r="C134" s="11" t="s">
        <v>155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</row>
    <row r="135" s="17" customFormat="true" ht="15.75" hidden="false" customHeight="false" outlineLevel="1" collapsed="false">
      <c r="A135" s="14" t="s">
        <v>156</v>
      </c>
      <c r="B135" s="15"/>
      <c r="C135" s="14"/>
      <c r="D135" s="16" t="n">
        <v>215</v>
      </c>
      <c r="E135" s="16" t="n">
        <v>318</v>
      </c>
      <c r="F135" s="16" t="n">
        <v>243</v>
      </c>
      <c r="G135" s="16" t="n">
        <v>153</v>
      </c>
      <c r="H135" s="16" t="n">
        <f aca="false">SUM(D135:G135)</f>
        <v>929</v>
      </c>
      <c r="I135" s="16" t="n">
        <f aca="false">SUBTOTAL(9,I128:I134)</f>
        <v>0</v>
      </c>
      <c r="J135" s="16" t="n">
        <f aca="false">SUBTOTAL(9,J128:J134)</f>
        <v>0</v>
      </c>
      <c r="K135" s="16" t="n">
        <f aca="false">SUBTOTAL(9,K128:K134)</f>
        <v>0</v>
      </c>
      <c r="L135" s="16" t="n">
        <f aca="false">SUBTOTAL(9,L128:L134)</f>
        <v>0</v>
      </c>
      <c r="M135" s="16" t="n">
        <f aca="false">SUBTOTAL(9,M128:M134)</f>
        <v>0</v>
      </c>
      <c r="N135" s="16" t="n">
        <f aca="false">SUBTOTAL(9,N128:N134)</f>
        <v>0</v>
      </c>
      <c r="O135" s="16" t="n">
        <f aca="false">SUBTOTAL(9,O128:O134)</f>
        <v>0</v>
      </c>
      <c r="P135" s="16" t="n">
        <f aca="false">SUBTOTAL(9,P128:P134)</f>
        <v>0</v>
      </c>
      <c r="Q135" s="16" t="n">
        <f aca="false">SUBTOTAL(9,Q128:Q134)</f>
        <v>0</v>
      </c>
      <c r="R135" s="16" t="n">
        <f aca="false">SUBTOTAL(9,R128:R134)</f>
        <v>0</v>
      </c>
      <c r="S135" s="16" t="n">
        <f aca="false">SUBTOTAL(9,S128:S134)</f>
        <v>0</v>
      </c>
      <c r="T135" s="16" t="n">
        <f aca="false">SUBTOTAL(9,T128:T134)</f>
        <v>0</v>
      </c>
      <c r="U135" s="16" t="n">
        <f aca="false">SUBTOTAL(9,U128:U134)</f>
        <v>0</v>
      </c>
      <c r="V135" s="16" t="n">
        <f aca="false">SUBTOTAL(9,V128:V134)</f>
        <v>0</v>
      </c>
      <c r="W135" s="16" t="n">
        <f aca="false">SUBTOTAL(9,W128:W134)</f>
        <v>0</v>
      </c>
      <c r="X135" s="16" t="n">
        <f aca="false">SUBTOTAL(9,X128:X134)</f>
        <v>0</v>
      </c>
      <c r="Y135" s="16" t="n">
        <f aca="false">SUBTOTAL(9,Y128:Y134)</f>
        <v>0</v>
      </c>
      <c r="Z135" s="16" t="n">
        <f aca="false">SUBTOTAL(9,Z128:Z134)</f>
        <v>0</v>
      </c>
      <c r="AA135" s="16" t="n">
        <f aca="false">SUBTOTAL(9,AA128:AA134)</f>
        <v>0</v>
      </c>
      <c r="AB135" s="16" t="n">
        <f aca="false">SUBTOTAL(9,AB128:AB134)</f>
        <v>0</v>
      </c>
      <c r="AC135" s="16" t="n">
        <f aca="false">SUBTOTAL(9,AC128:AC134)</f>
        <v>0</v>
      </c>
      <c r="AD135" s="16" t="n">
        <f aca="false">SUBTOTAL(9,AD128:AD134)</f>
        <v>0</v>
      </c>
      <c r="AE135" s="16" t="n">
        <f aca="false">SUBTOTAL(9,AE128:AE134)</f>
        <v>0</v>
      </c>
      <c r="AF135" s="16" t="n">
        <f aca="false">SUBTOTAL(9,AF128:AF134)</f>
        <v>0</v>
      </c>
      <c r="AG135" s="16" t="n">
        <f aca="false">SUBTOTAL(9,AG128:AG134)</f>
        <v>0</v>
      </c>
      <c r="AH135" s="16" t="n">
        <f aca="false">SUBTOTAL(9,AH128:AH134)</f>
        <v>0</v>
      </c>
      <c r="AI135" s="16" t="n">
        <f aca="false">SUBTOTAL(9,AI128:AI134)</f>
        <v>0</v>
      </c>
      <c r="AJ135" s="16" t="n">
        <f aca="false">SUBTOTAL(9,AJ128:AJ134)</f>
        <v>0</v>
      </c>
      <c r="AK135" s="16" t="n">
        <f aca="false">SUBTOTAL(9,AK128:AK134)</f>
        <v>0</v>
      </c>
      <c r="AL135" s="16" t="n">
        <f aca="false">SUBTOTAL(9,AL128:AL134)</f>
        <v>0</v>
      </c>
    </row>
    <row r="136" customFormat="false" ht="15" hidden="false" customHeight="false" outlineLevel="2" collapsed="false">
      <c r="A136" s="11" t="s">
        <v>157</v>
      </c>
      <c r="B136" s="12"/>
      <c r="C136" s="11" t="s">
        <v>158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</row>
    <row r="137" customFormat="false" ht="15" hidden="false" customHeight="false" outlineLevel="2" collapsed="false">
      <c r="A137" s="11" t="s">
        <v>157</v>
      </c>
      <c r="B137" s="12"/>
      <c r="C137" s="11" t="s">
        <v>157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</row>
    <row r="138" customFormat="false" ht="15" hidden="false" customHeight="false" outlineLevel="2" collapsed="false">
      <c r="A138" s="11" t="s">
        <v>157</v>
      </c>
      <c r="B138" s="12"/>
      <c r="C138" s="11" t="s">
        <v>159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5" hidden="false" customHeight="false" outlineLevel="2" collapsed="false">
      <c r="A139" s="11" t="s">
        <v>157</v>
      </c>
      <c r="B139" s="12"/>
      <c r="C139" s="11" t="s">
        <v>16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0" s="17" customFormat="true" ht="15.75" hidden="false" customHeight="false" outlineLevel="1" collapsed="false">
      <c r="A140" s="14" t="s">
        <v>161</v>
      </c>
      <c r="B140" s="15"/>
      <c r="C140" s="14"/>
      <c r="D140" s="16" t="n">
        <v>246</v>
      </c>
      <c r="E140" s="16" t="n">
        <v>220</v>
      </c>
      <c r="F140" s="16" t="n">
        <v>99</v>
      </c>
      <c r="G140" s="16" t="n">
        <v>60</v>
      </c>
      <c r="H140" s="16" t="n">
        <f aca="false">SUM(D140:G140)</f>
        <v>625</v>
      </c>
      <c r="I140" s="16" t="n">
        <f aca="false">SUBTOTAL(9,I136:I139)</f>
        <v>0</v>
      </c>
      <c r="J140" s="16" t="n">
        <f aca="false">SUBTOTAL(9,J136:J139)</f>
        <v>0</v>
      </c>
      <c r="K140" s="16" t="n">
        <f aca="false">SUBTOTAL(9,K136:K139)</f>
        <v>0</v>
      </c>
      <c r="L140" s="16" t="n">
        <f aca="false">SUBTOTAL(9,L136:L139)</f>
        <v>0</v>
      </c>
      <c r="M140" s="16" t="n">
        <f aca="false">SUBTOTAL(9,M136:M139)</f>
        <v>0</v>
      </c>
      <c r="N140" s="16" t="n">
        <f aca="false">SUBTOTAL(9,N136:N139)</f>
        <v>0</v>
      </c>
      <c r="O140" s="16" t="n">
        <f aca="false">SUBTOTAL(9,O136:O139)</f>
        <v>0</v>
      </c>
      <c r="P140" s="16" t="n">
        <f aca="false">SUBTOTAL(9,P136:P139)</f>
        <v>0</v>
      </c>
      <c r="Q140" s="16" t="n">
        <f aca="false">SUBTOTAL(9,Q136:Q139)</f>
        <v>0</v>
      </c>
      <c r="R140" s="16" t="n">
        <f aca="false">SUBTOTAL(9,R136:R139)</f>
        <v>0</v>
      </c>
      <c r="S140" s="16" t="n">
        <f aca="false">SUBTOTAL(9,S136:S139)</f>
        <v>0</v>
      </c>
      <c r="T140" s="16" t="n">
        <f aca="false">SUBTOTAL(9,T136:T139)</f>
        <v>0</v>
      </c>
      <c r="U140" s="16" t="n">
        <f aca="false">SUBTOTAL(9,U136:U139)</f>
        <v>0</v>
      </c>
      <c r="V140" s="16" t="n">
        <f aca="false">SUBTOTAL(9,V136:V139)</f>
        <v>0</v>
      </c>
      <c r="W140" s="16" t="n">
        <f aca="false">SUBTOTAL(9,W136:W139)</f>
        <v>0</v>
      </c>
      <c r="X140" s="16" t="n">
        <f aca="false">SUBTOTAL(9,X136:X139)</f>
        <v>0</v>
      </c>
      <c r="Y140" s="16" t="n">
        <f aca="false">SUBTOTAL(9,Y136:Y139)</f>
        <v>0</v>
      </c>
      <c r="Z140" s="16" t="n">
        <f aca="false">SUBTOTAL(9,Z136:Z139)</f>
        <v>0</v>
      </c>
      <c r="AA140" s="16" t="n">
        <f aca="false">SUBTOTAL(9,AA136:AA139)</f>
        <v>0</v>
      </c>
      <c r="AB140" s="16" t="n">
        <f aca="false">SUBTOTAL(9,AB136:AB139)</f>
        <v>0</v>
      </c>
      <c r="AC140" s="16" t="n">
        <f aca="false">SUBTOTAL(9,AC136:AC139)</f>
        <v>0</v>
      </c>
      <c r="AD140" s="16" t="n">
        <f aca="false">SUBTOTAL(9,AD136:AD139)</f>
        <v>0</v>
      </c>
      <c r="AE140" s="16" t="n">
        <f aca="false">SUBTOTAL(9,AE136:AE139)</f>
        <v>0</v>
      </c>
      <c r="AF140" s="16" t="n">
        <f aca="false">SUBTOTAL(9,AF136:AF139)</f>
        <v>0</v>
      </c>
      <c r="AG140" s="16" t="n">
        <f aca="false">SUBTOTAL(9,AG136:AG139)</f>
        <v>0</v>
      </c>
      <c r="AH140" s="16" t="n">
        <f aca="false">SUBTOTAL(9,AH136:AH139)</f>
        <v>0</v>
      </c>
      <c r="AI140" s="16" t="n">
        <f aca="false">SUBTOTAL(9,AI136:AI139)</f>
        <v>0</v>
      </c>
      <c r="AJ140" s="16" t="n">
        <f aca="false">SUBTOTAL(9,AJ136:AJ139)</f>
        <v>0</v>
      </c>
      <c r="AK140" s="16" t="n">
        <f aca="false">SUBTOTAL(9,AK136:AK139)</f>
        <v>0</v>
      </c>
      <c r="AL140" s="16" t="n">
        <f aca="false">SUBTOTAL(9,AL136:AL139)</f>
        <v>0</v>
      </c>
    </row>
    <row r="141" customFormat="false" ht="15" hidden="false" customHeight="false" outlineLevel="2" collapsed="false">
      <c r="A141" s="11" t="s">
        <v>162</v>
      </c>
      <c r="B141" s="12"/>
      <c r="C141" s="11" t="s">
        <v>163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customFormat="false" ht="15" hidden="false" customHeight="false" outlineLevel="2" collapsed="false">
      <c r="A142" s="11" t="s">
        <v>162</v>
      </c>
      <c r="B142" s="12"/>
      <c r="C142" s="11" t="s">
        <v>164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</row>
    <row r="143" customFormat="false" ht="15" hidden="false" customHeight="false" outlineLevel="2" collapsed="false">
      <c r="A143" s="11" t="s">
        <v>162</v>
      </c>
      <c r="B143" s="12"/>
      <c r="C143" s="11" t="s">
        <v>165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customFormat="false" ht="15" hidden="false" customHeight="false" outlineLevel="2" collapsed="false">
      <c r="A144" s="11" t="s">
        <v>162</v>
      </c>
      <c r="B144" s="12"/>
      <c r="C144" s="11" t="s">
        <v>166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customFormat="false" ht="15" hidden="false" customHeight="false" outlineLevel="2" collapsed="false">
      <c r="A145" s="11" t="s">
        <v>162</v>
      </c>
      <c r="B145" s="12"/>
      <c r="C145" s="11" t="s">
        <v>167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customFormat="false" ht="15" hidden="false" customHeight="false" outlineLevel="2" collapsed="false">
      <c r="A146" s="11" t="s">
        <v>162</v>
      </c>
      <c r="B146" s="12"/>
      <c r="C146" s="11" t="s">
        <v>168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customFormat="false" ht="15" hidden="false" customHeight="false" outlineLevel="2" collapsed="false">
      <c r="A147" s="11" t="s">
        <v>162</v>
      </c>
      <c r="B147" s="12"/>
      <c r="C147" s="11" t="s">
        <v>169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s="17" customFormat="true" ht="15.75" hidden="false" customHeight="false" outlineLevel="1" collapsed="false">
      <c r="A148" s="14" t="s">
        <v>170</v>
      </c>
      <c r="B148" s="15"/>
      <c r="C148" s="14"/>
      <c r="D148" s="16" t="n">
        <v>249</v>
      </c>
      <c r="E148" s="16" t="n">
        <v>430</v>
      </c>
      <c r="F148" s="16" t="n">
        <v>420</v>
      </c>
      <c r="G148" s="16" t="n">
        <v>287</v>
      </c>
      <c r="H148" s="16" t="n">
        <f aca="false">SUM(D148:G148)</f>
        <v>1386</v>
      </c>
      <c r="I148" s="16" t="n">
        <f aca="false">SUBTOTAL(9,I141:I147)</f>
        <v>0</v>
      </c>
      <c r="J148" s="16" t="n">
        <f aca="false">SUBTOTAL(9,J141:J147)</f>
        <v>0</v>
      </c>
      <c r="K148" s="16" t="n">
        <f aca="false">SUBTOTAL(9,K141:K147)</f>
        <v>0</v>
      </c>
      <c r="L148" s="16" t="n">
        <f aca="false">SUBTOTAL(9,L141:L147)</f>
        <v>0</v>
      </c>
      <c r="M148" s="16" t="n">
        <f aca="false">SUBTOTAL(9,M141:M147)</f>
        <v>0</v>
      </c>
      <c r="N148" s="16" t="n">
        <f aca="false">SUBTOTAL(9,N141:N147)</f>
        <v>0</v>
      </c>
      <c r="O148" s="16" t="n">
        <f aca="false">SUBTOTAL(9,O141:O147)</f>
        <v>0</v>
      </c>
      <c r="P148" s="16" t="n">
        <f aca="false">SUBTOTAL(9,P141:P147)</f>
        <v>0</v>
      </c>
      <c r="Q148" s="16" t="n">
        <f aca="false">SUBTOTAL(9,Q141:Q147)</f>
        <v>0</v>
      </c>
      <c r="R148" s="16" t="n">
        <f aca="false">SUBTOTAL(9,R141:R147)</f>
        <v>0</v>
      </c>
      <c r="S148" s="16" t="n">
        <f aca="false">SUBTOTAL(9,S141:S147)</f>
        <v>0</v>
      </c>
      <c r="T148" s="16" t="n">
        <f aca="false">SUBTOTAL(9,T141:T147)</f>
        <v>0</v>
      </c>
      <c r="U148" s="16" t="n">
        <f aca="false">SUBTOTAL(9,U141:U147)</f>
        <v>0</v>
      </c>
      <c r="V148" s="16" t="n">
        <f aca="false">SUBTOTAL(9,V141:V147)</f>
        <v>0</v>
      </c>
      <c r="W148" s="16" t="n">
        <f aca="false">SUBTOTAL(9,W141:W147)</f>
        <v>0</v>
      </c>
      <c r="X148" s="16" t="n">
        <f aca="false">SUBTOTAL(9,X141:X147)</f>
        <v>0</v>
      </c>
      <c r="Y148" s="16" t="n">
        <f aca="false">SUBTOTAL(9,Y141:Y147)</f>
        <v>0</v>
      </c>
      <c r="Z148" s="16" t="n">
        <f aca="false">SUBTOTAL(9,Z141:Z147)</f>
        <v>0</v>
      </c>
      <c r="AA148" s="16" t="n">
        <f aca="false">SUBTOTAL(9,AA141:AA147)</f>
        <v>0</v>
      </c>
      <c r="AB148" s="16" t="n">
        <f aca="false">SUBTOTAL(9,AB141:AB147)</f>
        <v>0</v>
      </c>
      <c r="AC148" s="16" t="n">
        <f aca="false">SUBTOTAL(9,AC141:AC147)</f>
        <v>0</v>
      </c>
      <c r="AD148" s="16" t="n">
        <f aca="false">SUBTOTAL(9,AD141:AD147)</f>
        <v>0</v>
      </c>
      <c r="AE148" s="16" t="n">
        <f aca="false">SUBTOTAL(9,AE141:AE147)</f>
        <v>0</v>
      </c>
      <c r="AF148" s="16" t="n">
        <f aca="false">SUBTOTAL(9,AF141:AF147)</f>
        <v>0</v>
      </c>
      <c r="AG148" s="16" t="n">
        <f aca="false">SUBTOTAL(9,AG141:AG147)</f>
        <v>0</v>
      </c>
      <c r="AH148" s="16" t="n">
        <f aca="false">SUBTOTAL(9,AH141:AH147)</f>
        <v>0</v>
      </c>
      <c r="AI148" s="16" t="n">
        <f aca="false">SUBTOTAL(9,AI141:AI147)</f>
        <v>0</v>
      </c>
      <c r="AJ148" s="16" t="n">
        <f aca="false">SUBTOTAL(9,AJ141:AJ147)</f>
        <v>0</v>
      </c>
      <c r="AK148" s="16" t="n">
        <f aca="false">SUBTOTAL(9,AK141:AK147)</f>
        <v>0</v>
      </c>
      <c r="AL148" s="16" t="n">
        <f aca="false">SUBTOTAL(9,AL141:AL147)</f>
        <v>0</v>
      </c>
    </row>
    <row r="149" customFormat="false" ht="15" hidden="false" customHeight="false" outlineLevel="2" collapsed="false">
      <c r="A149" s="11" t="s">
        <v>171</v>
      </c>
      <c r="B149" s="12"/>
      <c r="C149" s="11" t="s">
        <v>172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5" hidden="false" customHeight="false" outlineLevel="2" collapsed="false">
      <c r="A150" s="11" t="s">
        <v>171</v>
      </c>
      <c r="B150" s="12"/>
      <c r="C150" s="11" t="s">
        <v>173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5" hidden="false" customHeight="false" outlineLevel="2" collapsed="false">
      <c r="A151" s="11" t="s">
        <v>171</v>
      </c>
      <c r="B151" s="12"/>
      <c r="C151" s="11" t="s">
        <v>174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5" hidden="false" customHeight="false" outlineLevel="2" collapsed="false">
      <c r="A152" s="11" t="s">
        <v>171</v>
      </c>
      <c r="B152" s="12"/>
      <c r="C152" s="11" t="s">
        <v>175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5" hidden="false" customHeight="false" outlineLevel="2" collapsed="false">
      <c r="A153" s="11" t="s">
        <v>171</v>
      </c>
      <c r="B153" s="12"/>
      <c r="C153" s="11" t="s">
        <v>176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5" hidden="false" customHeight="false" outlineLevel="2" collapsed="false">
      <c r="A154" s="11" t="s">
        <v>171</v>
      </c>
      <c r="B154" s="12"/>
      <c r="C154" s="11" t="s">
        <v>177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5" hidden="false" customHeight="false" outlineLevel="2" collapsed="false">
      <c r="A155" s="11" t="s">
        <v>171</v>
      </c>
      <c r="B155" s="12"/>
      <c r="C155" s="11" t="s">
        <v>178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5" hidden="false" customHeight="false" outlineLevel="2" collapsed="false">
      <c r="A156" s="11" t="s">
        <v>171</v>
      </c>
      <c r="B156" s="12"/>
      <c r="C156" s="11" t="s">
        <v>179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5" hidden="false" customHeight="false" outlineLevel="2" collapsed="false">
      <c r="A157" s="11" t="s">
        <v>171</v>
      </c>
      <c r="B157" s="12"/>
      <c r="C157" s="11" t="s">
        <v>18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customFormat="false" ht="15" hidden="false" customHeight="false" outlineLevel="2" collapsed="false">
      <c r="A158" s="11" t="s">
        <v>171</v>
      </c>
      <c r="B158" s="12"/>
      <c r="C158" s="11" t="s">
        <v>181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customFormat="false" ht="15" hidden="false" customHeight="false" outlineLevel="2" collapsed="false">
      <c r="A159" s="11" t="s">
        <v>171</v>
      </c>
      <c r="B159" s="12"/>
      <c r="C159" s="11" t="s">
        <v>182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customFormat="false" ht="15" hidden="false" customHeight="false" outlineLevel="2" collapsed="false">
      <c r="A160" s="11" t="s">
        <v>171</v>
      </c>
      <c r="B160" s="12"/>
      <c r="C160" s="11" t="s">
        <v>183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s="17" customFormat="true" ht="15.75" hidden="false" customHeight="false" outlineLevel="1" collapsed="false">
      <c r="A161" s="14" t="s">
        <v>184</v>
      </c>
      <c r="B161" s="15"/>
      <c r="C161" s="14"/>
      <c r="D161" s="16" t="n">
        <v>479</v>
      </c>
      <c r="E161" s="16" t="n">
        <v>437</v>
      </c>
      <c r="F161" s="16" t="n">
        <v>247</v>
      </c>
      <c r="G161" s="16" t="n">
        <v>154</v>
      </c>
      <c r="H161" s="16" t="n">
        <f aca="false">SUM(D161:G161)</f>
        <v>1317</v>
      </c>
      <c r="I161" s="16" t="n">
        <f aca="false">SUBTOTAL(9,I149:I160)</f>
        <v>0</v>
      </c>
      <c r="J161" s="16" t="n">
        <f aca="false">SUBTOTAL(9,J149:J160)</f>
        <v>0</v>
      </c>
      <c r="K161" s="16" t="n">
        <f aca="false">SUBTOTAL(9,K149:K160)</f>
        <v>0</v>
      </c>
      <c r="L161" s="16" t="n">
        <f aca="false">SUBTOTAL(9,L149:L160)</f>
        <v>0</v>
      </c>
      <c r="M161" s="16" t="n">
        <f aca="false">SUBTOTAL(9,M149:M160)</f>
        <v>0</v>
      </c>
      <c r="N161" s="16" t="n">
        <f aca="false">SUBTOTAL(9,N149:N160)</f>
        <v>0</v>
      </c>
      <c r="O161" s="16" t="n">
        <f aca="false">SUBTOTAL(9,O149:O160)</f>
        <v>0</v>
      </c>
      <c r="P161" s="16" t="n">
        <f aca="false">SUBTOTAL(9,P149:P160)</f>
        <v>0</v>
      </c>
      <c r="Q161" s="16" t="n">
        <f aca="false">SUBTOTAL(9,Q149:Q160)</f>
        <v>0</v>
      </c>
      <c r="R161" s="16" t="n">
        <f aca="false">SUBTOTAL(9,R149:R160)</f>
        <v>0</v>
      </c>
      <c r="S161" s="16" t="n">
        <f aca="false">SUBTOTAL(9,S149:S160)</f>
        <v>0</v>
      </c>
      <c r="T161" s="16" t="n">
        <f aca="false">SUBTOTAL(9,T149:T160)</f>
        <v>0</v>
      </c>
      <c r="U161" s="16" t="n">
        <f aca="false">SUBTOTAL(9,U149:U160)</f>
        <v>0</v>
      </c>
      <c r="V161" s="16" t="n">
        <f aca="false">SUBTOTAL(9,V149:V160)</f>
        <v>0</v>
      </c>
      <c r="W161" s="16" t="n">
        <f aca="false">SUBTOTAL(9,W149:W160)</f>
        <v>0</v>
      </c>
      <c r="X161" s="16" t="n">
        <f aca="false">SUBTOTAL(9,X149:X160)</f>
        <v>0</v>
      </c>
      <c r="Y161" s="16" t="n">
        <f aca="false">SUBTOTAL(9,Y149:Y160)</f>
        <v>0</v>
      </c>
      <c r="Z161" s="16" t="n">
        <f aca="false">SUBTOTAL(9,Z149:Z160)</f>
        <v>0</v>
      </c>
      <c r="AA161" s="16" t="n">
        <f aca="false">SUBTOTAL(9,AA149:AA160)</f>
        <v>0</v>
      </c>
      <c r="AB161" s="16" t="n">
        <f aca="false">SUBTOTAL(9,AB149:AB160)</f>
        <v>0</v>
      </c>
      <c r="AC161" s="16" t="n">
        <f aca="false">SUBTOTAL(9,AC149:AC160)</f>
        <v>0</v>
      </c>
      <c r="AD161" s="16" t="n">
        <f aca="false">SUBTOTAL(9,AD149:AD160)</f>
        <v>0</v>
      </c>
      <c r="AE161" s="16" t="n">
        <f aca="false">SUBTOTAL(9,AE149:AE160)</f>
        <v>0</v>
      </c>
      <c r="AF161" s="16" t="n">
        <f aca="false">SUBTOTAL(9,AF149:AF160)</f>
        <v>0</v>
      </c>
      <c r="AG161" s="16" t="n">
        <f aca="false">SUBTOTAL(9,AG149:AG160)</f>
        <v>0</v>
      </c>
      <c r="AH161" s="16" t="n">
        <f aca="false">SUBTOTAL(9,AH149:AH160)</f>
        <v>0</v>
      </c>
      <c r="AI161" s="16" t="n">
        <f aca="false">SUBTOTAL(9,AI149:AI160)</f>
        <v>0</v>
      </c>
      <c r="AJ161" s="16" t="n">
        <f aca="false">SUBTOTAL(9,AJ149:AJ160)</f>
        <v>0</v>
      </c>
      <c r="AK161" s="16" t="n">
        <f aca="false">SUBTOTAL(9,AK149:AK160)</f>
        <v>0</v>
      </c>
      <c r="AL161" s="16" t="n">
        <f aca="false">SUBTOTAL(9,AL149:AL160)</f>
        <v>0</v>
      </c>
    </row>
    <row r="162" customFormat="false" ht="15" hidden="false" customHeight="false" outlineLevel="2" collapsed="false">
      <c r="A162" s="11" t="s">
        <v>185</v>
      </c>
      <c r="B162" s="12"/>
      <c r="C162" s="11" t="s">
        <v>186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customFormat="false" ht="15" hidden="false" customHeight="false" outlineLevel="2" collapsed="false">
      <c r="A163" s="11" t="s">
        <v>185</v>
      </c>
      <c r="B163" s="12"/>
      <c r="C163" s="11" t="s">
        <v>187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customFormat="false" ht="15" hidden="false" customHeight="false" outlineLevel="2" collapsed="false">
      <c r="A164" s="11" t="s">
        <v>185</v>
      </c>
      <c r="B164" s="12"/>
      <c r="C164" s="11" t="s">
        <v>188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customFormat="false" ht="15" hidden="false" customHeight="false" outlineLevel="2" collapsed="false">
      <c r="A165" s="11" t="s">
        <v>185</v>
      </c>
      <c r="B165" s="12"/>
      <c r="C165" s="11" t="s">
        <v>185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customFormat="false" ht="15" hidden="false" customHeight="false" outlineLevel="2" collapsed="false">
      <c r="A166" s="11" t="s">
        <v>185</v>
      </c>
      <c r="B166" s="12"/>
      <c r="C166" s="11" t="s">
        <v>189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customFormat="false" ht="15" hidden="false" customHeight="false" outlineLevel="2" collapsed="false">
      <c r="A167" s="11" t="s">
        <v>185</v>
      </c>
      <c r="B167" s="12"/>
      <c r="C167" s="11" t="s">
        <v>19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s="17" customFormat="true" ht="15.75" hidden="false" customHeight="false" outlineLevel="1" collapsed="false">
      <c r="A168" s="14" t="s">
        <v>191</v>
      </c>
      <c r="B168" s="15"/>
      <c r="C168" s="14"/>
      <c r="D168" s="16" t="n">
        <v>302</v>
      </c>
      <c r="E168" s="16" t="n">
        <v>272</v>
      </c>
      <c r="F168" s="16" t="n">
        <v>180</v>
      </c>
      <c r="G168" s="16" t="n">
        <v>142</v>
      </c>
      <c r="H168" s="16" t="n">
        <f aca="false">SUM(D168:G168)</f>
        <v>896</v>
      </c>
      <c r="I168" s="16" t="n">
        <f aca="false">SUBTOTAL(9,I162:I167)</f>
        <v>0</v>
      </c>
      <c r="J168" s="16" t="n">
        <f aca="false">SUBTOTAL(9,J162:J167)</f>
        <v>0</v>
      </c>
      <c r="K168" s="16" t="n">
        <f aca="false">SUBTOTAL(9,K162:K167)</f>
        <v>0</v>
      </c>
      <c r="L168" s="16" t="n">
        <f aca="false">SUBTOTAL(9,L162:L167)</f>
        <v>0</v>
      </c>
      <c r="M168" s="16" t="n">
        <f aca="false">SUBTOTAL(9,M162:M167)</f>
        <v>0</v>
      </c>
      <c r="N168" s="16" t="n">
        <f aca="false">SUBTOTAL(9,N162:N167)</f>
        <v>0</v>
      </c>
      <c r="O168" s="16" t="n">
        <f aca="false">SUBTOTAL(9,O162:O167)</f>
        <v>0</v>
      </c>
      <c r="P168" s="16" t="n">
        <f aca="false">SUBTOTAL(9,P162:P167)</f>
        <v>0</v>
      </c>
      <c r="Q168" s="16" t="n">
        <f aca="false">SUBTOTAL(9,Q162:Q167)</f>
        <v>0</v>
      </c>
      <c r="R168" s="16" t="n">
        <f aca="false">SUBTOTAL(9,R162:R167)</f>
        <v>0</v>
      </c>
      <c r="S168" s="16" t="n">
        <f aca="false">SUBTOTAL(9,S162:S167)</f>
        <v>0</v>
      </c>
      <c r="T168" s="16" t="n">
        <f aca="false">SUBTOTAL(9,T162:T167)</f>
        <v>0</v>
      </c>
      <c r="U168" s="16" t="n">
        <f aca="false">SUBTOTAL(9,U162:U167)</f>
        <v>0</v>
      </c>
      <c r="V168" s="16" t="n">
        <f aca="false">SUBTOTAL(9,V162:V167)</f>
        <v>0</v>
      </c>
      <c r="W168" s="16" t="n">
        <f aca="false">SUBTOTAL(9,W162:W167)</f>
        <v>0</v>
      </c>
      <c r="X168" s="16" t="n">
        <f aca="false">SUBTOTAL(9,X162:X167)</f>
        <v>0</v>
      </c>
      <c r="Y168" s="16" t="n">
        <f aca="false">SUBTOTAL(9,Y162:Y167)</f>
        <v>0</v>
      </c>
      <c r="Z168" s="16" t="n">
        <f aca="false">SUBTOTAL(9,Z162:Z167)</f>
        <v>0</v>
      </c>
      <c r="AA168" s="16" t="n">
        <f aca="false">SUBTOTAL(9,AA162:AA167)</f>
        <v>0</v>
      </c>
      <c r="AB168" s="16" t="n">
        <f aca="false">SUBTOTAL(9,AB162:AB167)</f>
        <v>0</v>
      </c>
      <c r="AC168" s="16" t="n">
        <f aca="false">SUBTOTAL(9,AC162:AC167)</f>
        <v>0</v>
      </c>
      <c r="AD168" s="16" t="n">
        <f aca="false">SUBTOTAL(9,AD162:AD167)</f>
        <v>0</v>
      </c>
      <c r="AE168" s="16" t="n">
        <f aca="false">SUBTOTAL(9,AE162:AE167)</f>
        <v>0</v>
      </c>
      <c r="AF168" s="16" t="n">
        <f aca="false">SUBTOTAL(9,AF162:AF167)</f>
        <v>0</v>
      </c>
      <c r="AG168" s="16" t="n">
        <f aca="false">SUBTOTAL(9,AG162:AG167)</f>
        <v>0</v>
      </c>
      <c r="AH168" s="16" t="n">
        <f aca="false">SUBTOTAL(9,AH162:AH167)</f>
        <v>0</v>
      </c>
      <c r="AI168" s="16" t="n">
        <f aca="false">SUBTOTAL(9,AI162:AI167)</f>
        <v>0</v>
      </c>
      <c r="AJ168" s="16" t="n">
        <f aca="false">SUBTOTAL(9,AJ162:AJ167)</f>
        <v>0</v>
      </c>
      <c r="AK168" s="16" t="n">
        <f aca="false">SUBTOTAL(9,AK162:AK167)</f>
        <v>0</v>
      </c>
      <c r="AL168" s="16" t="n">
        <f aca="false">SUBTOTAL(9,AL162:AL167)</f>
        <v>0</v>
      </c>
    </row>
    <row r="169" customFormat="false" ht="15" hidden="false" customHeight="false" outlineLevel="2" collapsed="false">
      <c r="A169" s="11" t="s">
        <v>192</v>
      </c>
      <c r="B169" s="12"/>
      <c r="C169" s="11" t="s">
        <v>193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customFormat="false" ht="15" hidden="false" customHeight="false" outlineLevel="2" collapsed="false">
      <c r="A170" s="11" t="s">
        <v>192</v>
      </c>
      <c r="B170" s="12"/>
      <c r="C170" s="11" t="s">
        <v>194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customFormat="false" ht="15" hidden="false" customHeight="false" outlineLevel="2" collapsed="false">
      <c r="A171" s="11" t="s">
        <v>192</v>
      </c>
      <c r="B171" s="12"/>
      <c r="C171" s="11" t="s">
        <v>195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customFormat="false" ht="15" hidden="false" customHeight="false" outlineLevel="2" collapsed="false">
      <c r="A172" s="11" t="s">
        <v>192</v>
      </c>
      <c r="B172" s="12"/>
      <c r="C172" s="11" t="s">
        <v>196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customFormat="false" ht="15" hidden="false" customHeight="false" outlineLevel="2" collapsed="false">
      <c r="A173" s="11" t="s">
        <v>192</v>
      </c>
      <c r="B173" s="12"/>
      <c r="C173" s="11" t="s">
        <v>197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customFormat="false" ht="15" hidden="false" customHeight="false" outlineLevel="2" collapsed="false">
      <c r="A174" s="11" t="s">
        <v>192</v>
      </c>
      <c r="B174" s="12"/>
      <c r="C174" s="11" t="s">
        <v>198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customFormat="false" ht="15" hidden="false" customHeight="false" outlineLevel="2" collapsed="false">
      <c r="A175" s="11" t="s">
        <v>192</v>
      </c>
      <c r="B175" s="12"/>
      <c r="C175" s="11" t="s">
        <v>199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customFormat="false" ht="15" hidden="false" customHeight="false" outlineLevel="2" collapsed="false">
      <c r="A176" s="11" t="s">
        <v>192</v>
      </c>
      <c r="B176" s="12"/>
      <c r="C176" s="11" t="s">
        <v>20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customFormat="false" ht="15" hidden="false" customHeight="false" outlineLevel="2" collapsed="false">
      <c r="A177" s="11" t="s">
        <v>192</v>
      </c>
      <c r="B177" s="12"/>
      <c r="C177" s="11" t="s">
        <v>201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s="17" customFormat="true" ht="15.75" hidden="false" customHeight="false" outlineLevel="1" collapsed="false">
      <c r="A178" s="14" t="s">
        <v>202</v>
      </c>
      <c r="B178" s="15"/>
      <c r="C178" s="14"/>
      <c r="D178" s="16" t="n">
        <v>489</v>
      </c>
      <c r="E178" s="16" t="n">
        <v>358</v>
      </c>
      <c r="F178" s="16" t="n">
        <v>137</v>
      </c>
      <c r="G178" s="16" t="n">
        <v>70</v>
      </c>
      <c r="H178" s="16" t="n">
        <f aca="false">SUM(D178:G178)</f>
        <v>1054</v>
      </c>
      <c r="I178" s="16" t="n">
        <f aca="false">SUBTOTAL(9,I169:I177)</f>
        <v>0</v>
      </c>
      <c r="J178" s="16" t="n">
        <f aca="false">SUBTOTAL(9,J169:J177)</f>
        <v>0</v>
      </c>
      <c r="K178" s="16" t="n">
        <f aca="false">SUBTOTAL(9,K169:K177)</f>
        <v>0</v>
      </c>
      <c r="L178" s="16" t="n">
        <f aca="false">SUBTOTAL(9,L169:L177)</f>
        <v>0</v>
      </c>
      <c r="M178" s="16" t="n">
        <f aca="false">SUBTOTAL(9,M169:M177)</f>
        <v>0</v>
      </c>
      <c r="N178" s="16" t="n">
        <f aca="false">SUBTOTAL(9,N169:N177)</f>
        <v>0</v>
      </c>
      <c r="O178" s="16" t="n">
        <f aca="false">SUBTOTAL(9,O169:O177)</f>
        <v>0</v>
      </c>
      <c r="P178" s="16" t="n">
        <f aca="false">SUBTOTAL(9,P169:P177)</f>
        <v>0</v>
      </c>
      <c r="Q178" s="16" t="n">
        <f aca="false">SUBTOTAL(9,Q169:Q177)</f>
        <v>0</v>
      </c>
      <c r="R178" s="16" t="n">
        <f aca="false">SUBTOTAL(9,R169:R177)</f>
        <v>0</v>
      </c>
      <c r="S178" s="16" t="n">
        <f aca="false">SUBTOTAL(9,S169:S177)</f>
        <v>0</v>
      </c>
      <c r="T178" s="16" t="n">
        <f aca="false">SUBTOTAL(9,T169:T177)</f>
        <v>0</v>
      </c>
      <c r="U178" s="16" t="n">
        <f aca="false">SUBTOTAL(9,U169:U177)</f>
        <v>0</v>
      </c>
      <c r="V178" s="16" t="n">
        <f aca="false">SUBTOTAL(9,V169:V177)</f>
        <v>0</v>
      </c>
      <c r="W178" s="16" t="n">
        <f aca="false">SUBTOTAL(9,W169:W177)</f>
        <v>0</v>
      </c>
      <c r="X178" s="16" t="n">
        <f aca="false">SUBTOTAL(9,X169:X177)</f>
        <v>0</v>
      </c>
      <c r="Y178" s="16" t="n">
        <f aca="false">SUBTOTAL(9,Y169:Y177)</f>
        <v>0</v>
      </c>
      <c r="Z178" s="16" t="n">
        <f aca="false">SUBTOTAL(9,Z169:Z177)</f>
        <v>0</v>
      </c>
      <c r="AA178" s="16" t="n">
        <f aca="false">SUBTOTAL(9,AA169:AA177)</f>
        <v>0</v>
      </c>
      <c r="AB178" s="16" t="n">
        <f aca="false">SUBTOTAL(9,AB169:AB177)</f>
        <v>0</v>
      </c>
      <c r="AC178" s="16" t="n">
        <f aca="false">SUBTOTAL(9,AC169:AC177)</f>
        <v>0</v>
      </c>
      <c r="AD178" s="16" t="n">
        <f aca="false">SUBTOTAL(9,AD169:AD177)</f>
        <v>0</v>
      </c>
      <c r="AE178" s="16" t="n">
        <f aca="false">SUBTOTAL(9,AE169:AE177)</f>
        <v>0</v>
      </c>
      <c r="AF178" s="16" t="n">
        <f aca="false">SUBTOTAL(9,AF169:AF177)</f>
        <v>0</v>
      </c>
      <c r="AG178" s="16" t="n">
        <f aca="false">SUBTOTAL(9,AG169:AG177)</f>
        <v>0</v>
      </c>
      <c r="AH178" s="16" t="n">
        <f aca="false">SUBTOTAL(9,AH169:AH177)</f>
        <v>0</v>
      </c>
      <c r="AI178" s="16" t="n">
        <f aca="false">SUBTOTAL(9,AI169:AI177)</f>
        <v>0</v>
      </c>
      <c r="AJ178" s="16" t="n">
        <f aca="false">SUBTOTAL(9,AJ169:AJ177)</f>
        <v>0</v>
      </c>
      <c r="AK178" s="16" t="n">
        <f aca="false">SUBTOTAL(9,AK169:AK177)</f>
        <v>0</v>
      </c>
      <c r="AL178" s="16" t="n">
        <f aca="false">SUBTOTAL(9,AL169:AL177)</f>
        <v>0</v>
      </c>
    </row>
    <row r="179" customFormat="false" ht="15" hidden="false" customHeight="false" outlineLevel="2" collapsed="false">
      <c r="A179" s="11" t="s">
        <v>203</v>
      </c>
      <c r="B179" s="12"/>
      <c r="C179" s="11" t="s">
        <v>204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customFormat="false" ht="15" hidden="false" customHeight="false" outlineLevel="2" collapsed="false">
      <c r="A180" s="11" t="s">
        <v>203</v>
      </c>
      <c r="B180" s="12"/>
      <c r="C180" s="11" t="s">
        <v>205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customFormat="false" ht="15" hidden="false" customHeight="false" outlineLevel="2" collapsed="false">
      <c r="A181" s="11" t="s">
        <v>203</v>
      </c>
      <c r="B181" s="12"/>
      <c r="C181" s="11" t="s">
        <v>206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customFormat="false" ht="15" hidden="false" customHeight="false" outlineLevel="2" collapsed="false">
      <c r="A182" s="11" t="s">
        <v>203</v>
      </c>
      <c r="B182" s="12"/>
      <c r="C182" s="11" t="s">
        <v>207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customFormat="false" ht="15" hidden="false" customHeight="false" outlineLevel="2" collapsed="false">
      <c r="A183" s="11" t="s">
        <v>203</v>
      </c>
      <c r="B183" s="12"/>
      <c r="C183" s="11" t="s">
        <v>208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customFormat="false" ht="15" hidden="false" customHeight="false" outlineLevel="2" collapsed="false">
      <c r="A184" s="11" t="s">
        <v>203</v>
      </c>
      <c r="B184" s="12"/>
      <c r="C184" s="11" t="s">
        <v>209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customFormat="false" ht="15" hidden="false" customHeight="false" outlineLevel="2" collapsed="false">
      <c r="A185" s="11" t="s">
        <v>203</v>
      </c>
      <c r="B185" s="12"/>
      <c r="C185" s="11" t="s">
        <v>20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customFormat="false" ht="15" hidden="false" customHeight="false" outlineLevel="2" collapsed="false">
      <c r="A186" s="11" t="s">
        <v>203</v>
      </c>
      <c r="B186" s="12"/>
      <c r="C186" s="11" t="s">
        <v>21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customFormat="false" ht="15" hidden="false" customHeight="false" outlineLevel="2" collapsed="false">
      <c r="A187" s="11" t="s">
        <v>203</v>
      </c>
      <c r="B187" s="12"/>
      <c r="C187" s="11" t="s">
        <v>211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s="17" customFormat="true" ht="15.75" hidden="false" customHeight="false" outlineLevel="1" collapsed="false">
      <c r="A188" s="14" t="s">
        <v>212</v>
      </c>
      <c r="B188" s="15"/>
      <c r="C188" s="14"/>
      <c r="D188" s="16" t="n">
        <v>478</v>
      </c>
      <c r="E188" s="16" t="n">
        <v>348</v>
      </c>
      <c r="F188" s="16" t="n">
        <v>188</v>
      </c>
      <c r="G188" s="16" t="n">
        <v>167</v>
      </c>
      <c r="H188" s="16" t="n">
        <f aca="false">SUM(D188:G188)</f>
        <v>1181</v>
      </c>
      <c r="I188" s="16" t="n">
        <f aca="false">SUBTOTAL(9,I179:I187)</f>
        <v>0</v>
      </c>
      <c r="J188" s="16" t="n">
        <f aca="false">SUBTOTAL(9,J179:J187)</f>
        <v>0</v>
      </c>
      <c r="K188" s="16" t="n">
        <f aca="false">SUBTOTAL(9,K179:K187)</f>
        <v>0</v>
      </c>
      <c r="L188" s="16" t="n">
        <f aca="false">SUBTOTAL(9,L179:L187)</f>
        <v>0</v>
      </c>
      <c r="M188" s="16" t="n">
        <f aca="false">SUBTOTAL(9,M179:M187)</f>
        <v>0</v>
      </c>
      <c r="N188" s="16" t="n">
        <f aca="false">SUBTOTAL(9,N179:N187)</f>
        <v>0</v>
      </c>
      <c r="O188" s="16" t="n">
        <f aca="false">SUBTOTAL(9,O179:O187)</f>
        <v>0</v>
      </c>
      <c r="P188" s="16" t="n">
        <f aca="false">SUBTOTAL(9,P179:P187)</f>
        <v>0</v>
      </c>
      <c r="Q188" s="16" t="n">
        <f aca="false">SUBTOTAL(9,Q179:Q187)</f>
        <v>0</v>
      </c>
      <c r="R188" s="16" t="n">
        <f aca="false">SUBTOTAL(9,R179:R187)</f>
        <v>0</v>
      </c>
      <c r="S188" s="16" t="n">
        <f aca="false">SUBTOTAL(9,S179:S187)</f>
        <v>0</v>
      </c>
      <c r="T188" s="16" t="n">
        <f aca="false">SUBTOTAL(9,T179:T187)</f>
        <v>0</v>
      </c>
      <c r="U188" s="16" t="n">
        <f aca="false">SUBTOTAL(9,U179:U187)</f>
        <v>0</v>
      </c>
      <c r="V188" s="16" t="n">
        <f aca="false">SUBTOTAL(9,V179:V187)</f>
        <v>0</v>
      </c>
      <c r="W188" s="16" t="n">
        <f aca="false">SUBTOTAL(9,W179:W187)</f>
        <v>0</v>
      </c>
      <c r="X188" s="16" t="n">
        <f aca="false">SUBTOTAL(9,X179:X187)</f>
        <v>0</v>
      </c>
      <c r="Y188" s="16" t="n">
        <f aca="false">SUBTOTAL(9,Y179:Y187)</f>
        <v>0</v>
      </c>
      <c r="Z188" s="16" t="n">
        <f aca="false">SUBTOTAL(9,Z179:Z187)</f>
        <v>0</v>
      </c>
      <c r="AA188" s="16" t="n">
        <f aca="false">SUBTOTAL(9,AA179:AA187)</f>
        <v>0</v>
      </c>
      <c r="AB188" s="16" t="n">
        <f aca="false">SUBTOTAL(9,AB179:AB187)</f>
        <v>0</v>
      </c>
      <c r="AC188" s="16" t="n">
        <f aca="false">SUBTOTAL(9,AC179:AC187)</f>
        <v>0</v>
      </c>
      <c r="AD188" s="16" t="n">
        <f aca="false">SUBTOTAL(9,AD179:AD187)</f>
        <v>0</v>
      </c>
      <c r="AE188" s="16" t="n">
        <f aca="false">SUBTOTAL(9,AE179:AE187)</f>
        <v>0</v>
      </c>
      <c r="AF188" s="16" t="n">
        <f aca="false">SUBTOTAL(9,AF179:AF187)</f>
        <v>0</v>
      </c>
      <c r="AG188" s="16" t="n">
        <f aca="false">SUBTOTAL(9,AG179:AG187)</f>
        <v>0</v>
      </c>
      <c r="AH188" s="16" t="n">
        <f aca="false">SUBTOTAL(9,AH179:AH187)</f>
        <v>0</v>
      </c>
      <c r="AI188" s="16" t="n">
        <f aca="false">SUBTOTAL(9,AI179:AI187)</f>
        <v>0</v>
      </c>
      <c r="AJ188" s="16" t="n">
        <f aca="false">SUBTOTAL(9,AJ179:AJ187)</f>
        <v>0</v>
      </c>
      <c r="AK188" s="16" t="n">
        <f aca="false">SUBTOTAL(9,AK179:AK187)</f>
        <v>0</v>
      </c>
      <c r="AL188" s="16" t="n">
        <f aca="false">SUBTOTAL(9,AL179:AL187)</f>
        <v>0</v>
      </c>
    </row>
    <row r="189" customFormat="false" ht="15" hidden="false" customHeight="false" outlineLevel="2" collapsed="false">
      <c r="A189" s="11" t="s">
        <v>213</v>
      </c>
      <c r="B189" s="12"/>
      <c r="C189" s="11" t="s">
        <v>214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customFormat="false" ht="15" hidden="false" customHeight="false" outlineLevel="2" collapsed="false">
      <c r="A190" s="11" t="s">
        <v>213</v>
      </c>
      <c r="B190" s="12"/>
      <c r="C190" s="11" t="s">
        <v>215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customFormat="false" ht="15" hidden="false" customHeight="false" outlineLevel="2" collapsed="false">
      <c r="A191" s="11" t="s">
        <v>213</v>
      </c>
      <c r="B191" s="12"/>
      <c r="C191" s="11" t="s">
        <v>216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customFormat="false" ht="15" hidden="false" customHeight="false" outlineLevel="2" collapsed="false">
      <c r="A192" s="11" t="s">
        <v>213</v>
      </c>
      <c r="B192" s="12"/>
      <c r="C192" s="11" t="s">
        <v>213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customFormat="false" ht="15" hidden="false" customHeight="false" outlineLevel="2" collapsed="false">
      <c r="A193" s="11" t="s">
        <v>213</v>
      </c>
      <c r="B193" s="12"/>
      <c r="C193" s="11" t="s">
        <v>217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customFormat="false" ht="15" hidden="false" customHeight="false" outlineLevel="2" collapsed="false">
      <c r="A194" s="11" t="s">
        <v>213</v>
      </c>
      <c r="B194" s="12"/>
      <c r="C194" s="11" t="s">
        <v>218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customFormat="false" ht="15" hidden="false" customHeight="false" outlineLevel="2" collapsed="false">
      <c r="A195" s="11" t="s">
        <v>213</v>
      </c>
      <c r="B195" s="12"/>
      <c r="C195" s="11" t="s">
        <v>219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customFormat="false" ht="15" hidden="false" customHeight="false" outlineLevel="2" collapsed="false">
      <c r="A196" s="11" t="s">
        <v>213</v>
      </c>
      <c r="B196" s="12"/>
      <c r="C196" s="11" t="s">
        <v>22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customFormat="false" ht="15" hidden="false" customHeight="false" outlineLevel="2" collapsed="false">
      <c r="A197" s="11" t="s">
        <v>213</v>
      </c>
      <c r="B197" s="12"/>
      <c r="C197" s="11" t="s">
        <v>221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s="17" customFormat="true" ht="15.75" hidden="false" customHeight="false" outlineLevel="1" collapsed="false">
      <c r="A198" s="14" t="s">
        <v>222</v>
      </c>
      <c r="B198" s="15"/>
      <c r="C198" s="14"/>
      <c r="D198" s="16" t="n">
        <v>196</v>
      </c>
      <c r="E198" s="16" t="n">
        <v>476</v>
      </c>
      <c r="F198" s="16" t="n">
        <v>369</v>
      </c>
      <c r="G198" s="16" t="n">
        <v>172</v>
      </c>
      <c r="H198" s="16" t="n">
        <f aca="false">SUM(D198:G198)</f>
        <v>1213</v>
      </c>
      <c r="I198" s="16" t="n">
        <f aca="false">SUBTOTAL(9,I189:I197)</f>
        <v>0</v>
      </c>
      <c r="J198" s="16" t="n">
        <f aca="false">SUBTOTAL(9,J189:J197)</f>
        <v>0</v>
      </c>
      <c r="K198" s="16" t="n">
        <f aca="false">SUBTOTAL(9,K189:K197)</f>
        <v>0</v>
      </c>
      <c r="L198" s="16" t="n">
        <f aca="false">SUBTOTAL(9,L189:L197)</f>
        <v>0</v>
      </c>
      <c r="M198" s="16" t="n">
        <f aca="false">SUBTOTAL(9,M189:M197)</f>
        <v>0</v>
      </c>
      <c r="N198" s="16" t="n">
        <f aca="false">SUBTOTAL(9,N189:N197)</f>
        <v>0</v>
      </c>
      <c r="O198" s="16" t="n">
        <f aca="false">SUBTOTAL(9,O189:O197)</f>
        <v>0</v>
      </c>
      <c r="P198" s="16" t="n">
        <f aca="false">SUBTOTAL(9,P189:P197)</f>
        <v>0</v>
      </c>
      <c r="Q198" s="16" t="n">
        <f aca="false">SUBTOTAL(9,Q189:Q197)</f>
        <v>0</v>
      </c>
      <c r="R198" s="16" t="n">
        <f aca="false">SUBTOTAL(9,R189:R197)</f>
        <v>0</v>
      </c>
      <c r="S198" s="16" t="n">
        <f aca="false">SUBTOTAL(9,S189:S197)</f>
        <v>0</v>
      </c>
      <c r="T198" s="16" t="n">
        <f aca="false">SUBTOTAL(9,T189:T197)</f>
        <v>0</v>
      </c>
      <c r="U198" s="16" t="n">
        <f aca="false">SUBTOTAL(9,U189:U197)</f>
        <v>0</v>
      </c>
      <c r="V198" s="16" t="n">
        <f aca="false">SUBTOTAL(9,V189:V197)</f>
        <v>0</v>
      </c>
      <c r="W198" s="16" t="n">
        <f aca="false">SUBTOTAL(9,W189:W197)</f>
        <v>0</v>
      </c>
      <c r="X198" s="16" t="n">
        <f aca="false">SUBTOTAL(9,X189:X197)</f>
        <v>0</v>
      </c>
      <c r="Y198" s="16" t="n">
        <f aca="false">SUBTOTAL(9,Y189:Y197)</f>
        <v>0</v>
      </c>
      <c r="Z198" s="16" t="n">
        <f aca="false">SUBTOTAL(9,Z189:Z197)</f>
        <v>0</v>
      </c>
      <c r="AA198" s="16" t="n">
        <f aca="false">SUBTOTAL(9,AA189:AA197)</f>
        <v>0</v>
      </c>
      <c r="AB198" s="16" t="n">
        <f aca="false">SUBTOTAL(9,AB189:AB197)</f>
        <v>0</v>
      </c>
      <c r="AC198" s="16" t="n">
        <f aca="false">SUBTOTAL(9,AC189:AC197)</f>
        <v>0</v>
      </c>
      <c r="AD198" s="16" t="n">
        <f aca="false">SUBTOTAL(9,AD189:AD197)</f>
        <v>0</v>
      </c>
      <c r="AE198" s="16" t="n">
        <f aca="false">SUBTOTAL(9,AE189:AE197)</f>
        <v>0</v>
      </c>
      <c r="AF198" s="16" t="n">
        <f aca="false">SUBTOTAL(9,AF189:AF197)</f>
        <v>0</v>
      </c>
      <c r="AG198" s="16" t="n">
        <f aca="false">SUBTOTAL(9,AG189:AG197)</f>
        <v>0</v>
      </c>
      <c r="AH198" s="16" t="n">
        <f aca="false">SUBTOTAL(9,AH189:AH197)</f>
        <v>0</v>
      </c>
      <c r="AI198" s="16" t="n">
        <f aca="false">SUBTOTAL(9,AI189:AI197)</f>
        <v>0</v>
      </c>
      <c r="AJ198" s="16" t="n">
        <f aca="false">SUBTOTAL(9,AJ189:AJ197)</f>
        <v>0</v>
      </c>
      <c r="AK198" s="16" t="n">
        <f aca="false">SUBTOTAL(9,AK189:AK197)</f>
        <v>0</v>
      </c>
      <c r="AL198" s="16" t="n">
        <f aca="false">SUBTOTAL(9,AL189:AL197)</f>
        <v>0</v>
      </c>
    </row>
    <row r="199" customFormat="false" ht="15" hidden="false" customHeight="false" outlineLevel="2" collapsed="false">
      <c r="A199" s="11" t="s">
        <v>223</v>
      </c>
      <c r="B199" s="12"/>
      <c r="C199" s="11" t="s">
        <v>224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customFormat="false" ht="15" hidden="false" customHeight="false" outlineLevel="2" collapsed="false">
      <c r="A200" s="11" t="s">
        <v>223</v>
      </c>
      <c r="B200" s="12"/>
      <c r="C200" s="11" t="s">
        <v>225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customFormat="false" ht="15" hidden="false" customHeight="false" outlineLevel="2" collapsed="false">
      <c r="A201" s="11" t="s">
        <v>223</v>
      </c>
      <c r="B201" s="12"/>
      <c r="C201" s="11" t="s">
        <v>226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customFormat="false" ht="15" hidden="false" customHeight="false" outlineLevel="2" collapsed="false">
      <c r="A202" s="11" t="s">
        <v>223</v>
      </c>
      <c r="B202" s="12"/>
      <c r="C202" s="11" t="s">
        <v>223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customFormat="false" ht="15" hidden="false" customHeight="false" outlineLevel="2" collapsed="false">
      <c r="A203" s="11" t="s">
        <v>223</v>
      </c>
      <c r="B203" s="12"/>
      <c r="C203" s="11" t="s">
        <v>227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s="17" customFormat="true" ht="15.75" hidden="false" customHeight="false" outlineLevel="1" collapsed="false">
      <c r="A204" s="14" t="s">
        <v>228</v>
      </c>
      <c r="B204" s="15"/>
      <c r="C204" s="14"/>
      <c r="D204" s="16" t="n">
        <v>324</v>
      </c>
      <c r="E204" s="16" t="n">
        <v>311</v>
      </c>
      <c r="F204" s="16" t="n">
        <v>188</v>
      </c>
      <c r="G204" s="16" t="n">
        <v>83</v>
      </c>
      <c r="H204" s="16" t="n">
        <f aca="false">SUM(D204:G204)</f>
        <v>906</v>
      </c>
      <c r="I204" s="16" t="n">
        <f aca="false">SUBTOTAL(9,I199:I203)</f>
        <v>0</v>
      </c>
      <c r="J204" s="16" t="n">
        <f aca="false">SUBTOTAL(9,J199:J203)</f>
        <v>0</v>
      </c>
      <c r="K204" s="16" t="n">
        <f aca="false">SUBTOTAL(9,K199:K203)</f>
        <v>0</v>
      </c>
      <c r="L204" s="16" t="n">
        <f aca="false">SUBTOTAL(9,L199:L203)</f>
        <v>0</v>
      </c>
      <c r="M204" s="16" t="n">
        <f aca="false">SUBTOTAL(9,M199:M203)</f>
        <v>0</v>
      </c>
      <c r="N204" s="16" t="n">
        <f aca="false">SUBTOTAL(9,N199:N203)</f>
        <v>0</v>
      </c>
      <c r="O204" s="16" t="n">
        <f aca="false">SUBTOTAL(9,O199:O203)</f>
        <v>0</v>
      </c>
      <c r="P204" s="16" t="n">
        <f aca="false">SUBTOTAL(9,P199:P203)</f>
        <v>0</v>
      </c>
      <c r="Q204" s="16" t="n">
        <f aca="false">SUBTOTAL(9,Q199:Q203)</f>
        <v>0</v>
      </c>
      <c r="R204" s="16" t="n">
        <f aca="false">SUBTOTAL(9,R199:R203)</f>
        <v>0</v>
      </c>
      <c r="S204" s="16" t="n">
        <f aca="false">SUBTOTAL(9,S199:S203)</f>
        <v>0</v>
      </c>
      <c r="T204" s="16" t="n">
        <f aca="false">SUBTOTAL(9,T199:T203)</f>
        <v>0</v>
      </c>
      <c r="U204" s="16" t="n">
        <f aca="false">SUBTOTAL(9,U199:U203)</f>
        <v>0</v>
      </c>
      <c r="V204" s="16" t="n">
        <f aca="false">SUBTOTAL(9,V199:V203)</f>
        <v>0</v>
      </c>
      <c r="W204" s="16" t="n">
        <f aca="false">SUBTOTAL(9,W199:W203)</f>
        <v>0</v>
      </c>
      <c r="X204" s="16" t="n">
        <f aca="false">SUBTOTAL(9,X199:X203)</f>
        <v>0</v>
      </c>
      <c r="Y204" s="16" t="n">
        <f aca="false">SUBTOTAL(9,Y199:Y203)</f>
        <v>0</v>
      </c>
      <c r="Z204" s="16" t="n">
        <f aca="false">SUBTOTAL(9,Z199:Z203)</f>
        <v>0</v>
      </c>
      <c r="AA204" s="16" t="n">
        <f aca="false">SUBTOTAL(9,AA199:AA203)</f>
        <v>0</v>
      </c>
      <c r="AB204" s="16" t="n">
        <f aca="false">SUBTOTAL(9,AB199:AB203)</f>
        <v>0</v>
      </c>
      <c r="AC204" s="16" t="n">
        <f aca="false">SUBTOTAL(9,AC199:AC203)</f>
        <v>0</v>
      </c>
      <c r="AD204" s="16" t="n">
        <f aca="false">SUBTOTAL(9,AD199:AD203)</f>
        <v>0</v>
      </c>
      <c r="AE204" s="16" t="n">
        <f aca="false">SUBTOTAL(9,AE199:AE203)</f>
        <v>0</v>
      </c>
      <c r="AF204" s="16" t="n">
        <f aca="false">SUBTOTAL(9,AF199:AF203)</f>
        <v>0</v>
      </c>
      <c r="AG204" s="16" t="n">
        <f aca="false">SUBTOTAL(9,AG199:AG203)</f>
        <v>0</v>
      </c>
      <c r="AH204" s="16" t="n">
        <f aca="false">SUBTOTAL(9,AH199:AH203)</f>
        <v>0</v>
      </c>
      <c r="AI204" s="16" t="n">
        <f aca="false">SUBTOTAL(9,AI199:AI203)</f>
        <v>0</v>
      </c>
      <c r="AJ204" s="16" t="n">
        <f aca="false">SUBTOTAL(9,AJ199:AJ203)</f>
        <v>0</v>
      </c>
      <c r="AK204" s="16" t="n">
        <f aca="false">SUBTOTAL(9,AK199:AK203)</f>
        <v>0</v>
      </c>
      <c r="AL204" s="16" t="n">
        <f aca="false">SUBTOTAL(9,AL199:AL203)</f>
        <v>0</v>
      </c>
    </row>
    <row r="205" customFormat="false" ht="15" hidden="false" customHeight="false" outlineLevel="2" collapsed="false">
      <c r="A205" s="11" t="s">
        <v>229</v>
      </c>
      <c r="B205" s="12"/>
      <c r="C205" s="11" t="s">
        <v>23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customFormat="false" ht="15" hidden="false" customHeight="false" outlineLevel="2" collapsed="false">
      <c r="A206" s="11" t="s">
        <v>229</v>
      </c>
      <c r="B206" s="12"/>
      <c r="C206" s="11" t="s">
        <v>231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customFormat="false" ht="15" hidden="false" customHeight="false" outlineLevel="2" collapsed="false">
      <c r="A207" s="11" t="s">
        <v>229</v>
      </c>
      <c r="B207" s="12"/>
      <c r="C207" s="11" t="s">
        <v>232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customFormat="false" ht="15" hidden="false" customHeight="false" outlineLevel="2" collapsed="false">
      <c r="A208" s="11" t="s">
        <v>229</v>
      </c>
      <c r="B208" s="12"/>
      <c r="C208" s="11" t="s">
        <v>229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customFormat="false" ht="15" hidden="false" customHeight="false" outlineLevel="2" collapsed="false">
      <c r="A209" s="11" t="s">
        <v>229</v>
      </c>
      <c r="B209" s="12"/>
      <c r="C209" s="11" t="s">
        <v>233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customFormat="false" ht="15" hidden="false" customHeight="false" outlineLevel="2" collapsed="false">
      <c r="A210" s="11" t="s">
        <v>229</v>
      </c>
      <c r="B210" s="12"/>
      <c r="C210" s="11" t="s">
        <v>234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customFormat="false" ht="15" hidden="false" customHeight="false" outlineLevel="2" collapsed="false">
      <c r="A211" s="11" t="s">
        <v>229</v>
      </c>
      <c r="B211" s="12"/>
      <c r="C211" s="11" t="s">
        <v>235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s="17" customFormat="true" ht="15.75" hidden="false" customHeight="false" outlineLevel="1" collapsed="false">
      <c r="A212" s="14" t="s">
        <v>236</v>
      </c>
      <c r="B212" s="15"/>
      <c r="C212" s="14"/>
      <c r="D212" s="16" t="n">
        <v>423</v>
      </c>
      <c r="E212" s="16" t="n">
        <v>205</v>
      </c>
      <c r="F212" s="16" t="n">
        <v>100</v>
      </c>
      <c r="G212" s="16" t="n">
        <v>54</v>
      </c>
      <c r="H212" s="16" t="n">
        <f aca="false">SUM(D212:G212)</f>
        <v>782</v>
      </c>
      <c r="I212" s="16" t="n">
        <f aca="false">SUBTOTAL(9,I205:I211)</f>
        <v>0</v>
      </c>
      <c r="J212" s="16" t="n">
        <f aca="false">SUBTOTAL(9,J205:J211)</f>
        <v>0</v>
      </c>
      <c r="K212" s="16" t="n">
        <f aca="false">SUBTOTAL(9,K205:K211)</f>
        <v>0</v>
      </c>
      <c r="L212" s="16" t="n">
        <f aca="false">SUBTOTAL(9,L205:L211)</f>
        <v>0</v>
      </c>
      <c r="M212" s="16" t="n">
        <f aca="false">SUBTOTAL(9,M205:M211)</f>
        <v>0</v>
      </c>
      <c r="N212" s="16" t="n">
        <f aca="false">SUBTOTAL(9,N205:N211)</f>
        <v>0</v>
      </c>
      <c r="O212" s="16" t="n">
        <f aca="false">SUBTOTAL(9,O205:O211)</f>
        <v>0</v>
      </c>
      <c r="P212" s="16" t="n">
        <f aca="false">SUBTOTAL(9,P205:P211)</f>
        <v>0</v>
      </c>
      <c r="Q212" s="16" t="n">
        <f aca="false">SUBTOTAL(9,Q205:Q211)</f>
        <v>0</v>
      </c>
      <c r="R212" s="16" t="n">
        <f aca="false">SUBTOTAL(9,R205:R211)</f>
        <v>0</v>
      </c>
      <c r="S212" s="16" t="n">
        <f aca="false">SUBTOTAL(9,S205:S211)</f>
        <v>0</v>
      </c>
      <c r="T212" s="16" t="n">
        <f aca="false">SUBTOTAL(9,T205:T211)</f>
        <v>0</v>
      </c>
      <c r="U212" s="16" t="n">
        <f aca="false">SUBTOTAL(9,U205:U211)</f>
        <v>0</v>
      </c>
      <c r="V212" s="16" t="n">
        <f aca="false">SUBTOTAL(9,V205:V211)</f>
        <v>0</v>
      </c>
      <c r="W212" s="16" t="n">
        <f aca="false">SUBTOTAL(9,W205:W211)</f>
        <v>0</v>
      </c>
      <c r="X212" s="16" t="n">
        <f aca="false">SUBTOTAL(9,X205:X211)</f>
        <v>0</v>
      </c>
      <c r="Y212" s="16" t="n">
        <f aca="false">SUBTOTAL(9,Y205:Y211)</f>
        <v>0</v>
      </c>
      <c r="Z212" s="16" t="n">
        <f aca="false">SUBTOTAL(9,Z205:Z211)</f>
        <v>0</v>
      </c>
      <c r="AA212" s="16" t="n">
        <f aca="false">SUBTOTAL(9,AA205:AA211)</f>
        <v>0</v>
      </c>
      <c r="AB212" s="16" t="n">
        <f aca="false">SUBTOTAL(9,AB205:AB211)</f>
        <v>0</v>
      </c>
      <c r="AC212" s="16" t="n">
        <f aca="false">SUBTOTAL(9,AC205:AC211)</f>
        <v>0</v>
      </c>
      <c r="AD212" s="16" t="n">
        <f aca="false">SUBTOTAL(9,AD205:AD211)</f>
        <v>0</v>
      </c>
      <c r="AE212" s="16" t="n">
        <f aca="false">SUBTOTAL(9,AE205:AE211)</f>
        <v>0</v>
      </c>
      <c r="AF212" s="16" t="n">
        <f aca="false">SUBTOTAL(9,AF205:AF211)</f>
        <v>0</v>
      </c>
      <c r="AG212" s="16" t="n">
        <f aca="false">SUBTOTAL(9,AG205:AG211)</f>
        <v>0</v>
      </c>
      <c r="AH212" s="16" t="n">
        <f aca="false">SUBTOTAL(9,AH205:AH211)</f>
        <v>0</v>
      </c>
      <c r="AI212" s="16" t="n">
        <f aca="false">SUBTOTAL(9,AI205:AI211)</f>
        <v>0</v>
      </c>
      <c r="AJ212" s="16" t="n">
        <f aca="false">SUBTOTAL(9,AJ205:AJ211)</f>
        <v>0</v>
      </c>
      <c r="AK212" s="16" t="n">
        <f aca="false">SUBTOTAL(9,AK205:AK211)</f>
        <v>0</v>
      </c>
      <c r="AL212" s="16" t="n">
        <f aca="false">SUBTOTAL(9,AL205:AL211)</f>
        <v>0</v>
      </c>
    </row>
    <row r="213" customFormat="false" ht="15" hidden="false" customHeight="false" outlineLevel="2" collapsed="false">
      <c r="A213" s="11" t="s">
        <v>237</v>
      </c>
      <c r="B213" s="12"/>
      <c r="C213" s="11" t="s">
        <v>238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customFormat="false" ht="15" hidden="false" customHeight="false" outlineLevel="2" collapsed="false">
      <c r="A214" s="11" t="s">
        <v>237</v>
      </c>
      <c r="B214" s="12"/>
      <c r="C214" s="11" t="s">
        <v>239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customFormat="false" ht="15" hidden="false" customHeight="false" outlineLevel="2" collapsed="false">
      <c r="A215" s="11" t="s">
        <v>237</v>
      </c>
      <c r="B215" s="12"/>
      <c r="C215" s="11" t="s">
        <v>24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customFormat="false" ht="15" hidden="false" customHeight="false" outlineLevel="2" collapsed="false">
      <c r="A216" s="11" t="s">
        <v>237</v>
      </c>
      <c r="B216" s="12"/>
      <c r="C216" s="11" t="s">
        <v>241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</row>
    <row r="217" customFormat="false" ht="15" hidden="false" customHeight="false" outlineLevel="2" collapsed="false">
      <c r="A217" s="11" t="s">
        <v>237</v>
      </c>
      <c r="B217" s="12"/>
      <c r="C217" s="11" t="s">
        <v>237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</row>
    <row r="218" customFormat="false" ht="15" hidden="false" customHeight="false" outlineLevel="2" collapsed="false">
      <c r="A218" s="11" t="s">
        <v>237</v>
      </c>
      <c r="B218" s="12"/>
      <c r="C218" s="11" t="s">
        <v>242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</row>
    <row r="219" s="17" customFormat="true" ht="15.75" hidden="false" customHeight="false" outlineLevel="1" collapsed="false">
      <c r="A219" s="14" t="s">
        <v>243</v>
      </c>
      <c r="B219" s="15"/>
      <c r="C219" s="14"/>
      <c r="D219" s="16" t="n">
        <v>253</v>
      </c>
      <c r="E219" s="16" t="n">
        <v>308</v>
      </c>
      <c r="F219" s="16" t="n">
        <v>245</v>
      </c>
      <c r="G219" s="16" t="n">
        <v>246</v>
      </c>
      <c r="H219" s="16" t="n">
        <f aca="false">SUM(D219:G219)</f>
        <v>1052</v>
      </c>
      <c r="I219" s="16" t="n">
        <f aca="false">SUBTOTAL(9,I213:I218)</f>
        <v>0</v>
      </c>
      <c r="J219" s="16" t="n">
        <f aca="false">SUBTOTAL(9,J213:J218)</f>
        <v>0</v>
      </c>
      <c r="K219" s="16" t="n">
        <f aca="false">SUBTOTAL(9,K213:K218)</f>
        <v>0</v>
      </c>
      <c r="L219" s="16" t="n">
        <f aca="false">SUBTOTAL(9,L213:L218)</f>
        <v>0</v>
      </c>
      <c r="M219" s="16" t="n">
        <f aca="false">SUBTOTAL(9,M213:M218)</f>
        <v>0</v>
      </c>
      <c r="N219" s="16" t="n">
        <f aca="false">SUBTOTAL(9,N213:N218)</f>
        <v>0</v>
      </c>
      <c r="O219" s="16" t="n">
        <f aca="false">SUBTOTAL(9,O213:O218)</f>
        <v>0</v>
      </c>
      <c r="P219" s="16" t="n">
        <f aca="false">SUBTOTAL(9,P213:P218)</f>
        <v>0</v>
      </c>
      <c r="Q219" s="16" t="n">
        <f aca="false">SUBTOTAL(9,Q213:Q218)</f>
        <v>0</v>
      </c>
      <c r="R219" s="16" t="n">
        <f aca="false">SUBTOTAL(9,R213:R218)</f>
        <v>0</v>
      </c>
      <c r="S219" s="16" t="n">
        <f aca="false">SUBTOTAL(9,S213:S218)</f>
        <v>0</v>
      </c>
      <c r="T219" s="16" t="n">
        <f aca="false">SUBTOTAL(9,T213:T218)</f>
        <v>0</v>
      </c>
      <c r="U219" s="16" t="n">
        <f aca="false">SUBTOTAL(9,U213:U218)</f>
        <v>0</v>
      </c>
      <c r="V219" s="16" t="n">
        <f aca="false">SUBTOTAL(9,V213:V218)</f>
        <v>0</v>
      </c>
      <c r="W219" s="16" t="n">
        <f aca="false">SUBTOTAL(9,W213:W218)</f>
        <v>0</v>
      </c>
      <c r="X219" s="16" t="n">
        <f aca="false">SUBTOTAL(9,X213:X218)</f>
        <v>0</v>
      </c>
      <c r="Y219" s="16" t="n">
        <f aca="false">SUBTOTAL(9,Y213:Y218)</f>
        <v>0</v>
      </c>
      <c r="Z219" s="16" t="n">
        <f aca="false">SUBTOTAL(9,Z213:Z218)</f>
        <v>0</v>
      </c>
      <c r="AA219" s="16" t="n">
        <f aca="false">SUBTOTAL(9,AA213:AA218)</f>
        <v>0</v>
      </c>
      <c r="AB219" s="16" t="n">
        <f aca="false">SUBTOTAL(9,AB213:AB218)</f>
        <v>0</v>
      </c>
      <c r="AC219" s="16" t="n">
        <f aca="false">SUBTOTAL(9,AC213:AC218)</f>
        <v>0</v>
      </c>
      <c r="AD219" s="16" t="n">
        <f aca="false">SUBTOTAL(9,AD213:AD218)</f>
        <v>0</v>
      </c>
      <c r="AE219" s="16" t="n">
        <f aca="false">SUBTOTAL(9,AE213:AE218)</f>
        <v>0</v>
      </c>
      <c r="AF219" s="16" t="n">
        <f aca="false">SUBTOTAL(9,AF213:AF218)</f>
        <v>0</v>
      </c>
      <c r="AG219" s="16" t="n">
        <f aca="false">SUBTOTAL(9,AG213:AG218)</f>
        <v>0</v>
      </c>
      <c r="AH219" s="16" t="n">
        <f aca="false">SUBTOTAL(9,AH213:AH218)</f>
        <v>0</v>
      </c>
      <c r="AI219" s="16" t="n">
        <f aca="false">SUBTOTAL(9,AI213:AI218)</f>
        <v>0</v>
      </c>
      <c r="AJ219" s="16" t="n">
        <f aca="false">SUBTOTAL(9,AJ213:AJ218)</f>
        <v>0</v>
      </c>
      <c r="AK219" s="16" t="n">
        <f aca="false">SUBTOTAL(9,AK213:AK218)</f>
        <v>0</v>
      </c>
      <c r="AL219" s="16" t="n">
        <f aca="false">SUBTOTAL(9,AL213:AL218)</f>
        <v>0</v>
      </c>
    </row>
    <row r="220" customFormat="false" ht="15" hidden="false" customHeight="false" outlineLevel="2" collapsed="false">
      <c r="A220" s="11" t="s">
        <v>244</v>
      </c>
      <c r="B220" s="12"/>
      <c r="C220" s="11" t="s">
        <v>245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</row>
    <row r="221" customFormat="false" ht="15" hidden="false" customHeight="false" outlineLevel="2" collapsed="false">
      <c r="A221" s="11" t="s">
        <v>244</v>
      </c>
      <c r="B221" s="12"/>
      <c r="C221" s="11" t="s">
        <v>246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</row>
    <row r="222" customFormat="false" ht="15" hidden="false" customHeight="false" outlineLevel="2" collapsed="false">
      <c r="A222" s="11" t="s">
        <v>244</v>
      </c>
      <c r="B222" s="12"/>
      <c r="C222" s="11" t="s">
        <v>244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</row>
    <row r="223" s="17" customFormat="true" ht="15.75" hidden="false" customHeight="false" outlineLevel="1" collapsed="false">
      <c r="A223" s="14" t="s">
        <v>247</v>
      </c>
      <c r="B223" s="15"/>
      <c r="C223" s="14"/>
      <c r="D223" s="16" t="n">
        <v>151</v>
      </c>
      <c r="E223" s="16" t="n">
        <v>178</v>
      </c>
      <c r="F223" s="16" t="n">
        <v>180</v>
      </c>
      <c r="G223" s="16" t="n">
        <v>165</v>
      </c>
      <c r="H223" s="16" t="n">
        <f aca="false">SUM(D223:G223)</f>
        <v>674</v>
      </c>
      <c r="I223" s="16" t="n">
        <f aca="false">SUBTOTAL(9,I220:I222)</f>
        <v>0</v>
      </c>
      <c r="J223" s="16" t="n">
        <f aca="false">SUBTOTAL(9,J220:J222)</f>
        <v>0</v>
      </c>
      <c r="K223" s="16" t="n">
        <f aca="false">SUBTOTAL(9,K220:K222)</f>
        <v>0</v>
      </c>
      <c r="L223" s="16" t="n">
        <f aca="false">SUBTOTAL(9,L220:L222)</f>
        <v>0</v>
      </c>
      <c r="M223" s="16" t="n">
        <f aca="false">SUBTOTAL(9,M220:M222)</f>
        <v>0</v>
      </c>
      <c r="N223" s="16" t="n">
        <f aca="false">SUBTOTAL(9,N220:N222)</f>
        <v>0</v>
      </c>
      <c r="O223" s="16" t="n">
        <f aca="false">SUBTOTAL(9,O220:O222)</f>
        <v>0</v>
      </c>
      <c r="P223" s="16" t="n">
        <f aca="false">SUBTOTAL(9,P220:P222)</f>
        <v>0</v>
      </c>
      <c r="Q223" s="16" t="n">
        <f aca="false">SUBTOTAL(9,Q220:Q222)</f>
        <v>0</v>
      </c>
      <c r="R223" s="16" t="n">
        <f aca="false">SUBTOTAL(9,R220:R222)</f>
        <v>0</v>
      </c>
      <c r="S223" s="16" t="n">
        <f aca="false">SUBTOTAL(9,S220:S222)</f>
        <v>0</v>
      </c>
      <c r="T223" s="16" t="n">
        <f aca="false">SUBTOTAL(9,T220:T222)</f>
        <v>0</v>
      </c>
      <c r="U223" s="16" t="n">
        <f aca="false">SUBTOTAL(9,U220:U222)</f>
        <v>0</v>
      </c>
      <c r="V223" s="16" t="n">
        <f aca="false">SUBTOTAL(9,V220:V222)</f>
        <v>0</v>
      </c>
      <c r="W223" s="16" t="n">
        <f aca="false">SUBTOTAL(9,W220:W222)</f>
        <v>0</v>
      </c>
      <c r="X223" s="16" t="n">
        <f aca="false">SUBTOTAL(9,X220:X222)</f>
        <v>0</v>
      </c>
      <c r="Y223" s="16" t="n">
        <f aca="false">SUBTOTAL(9,Y220:Y222)</f>
        <v>0</v>
      </c>
      <c r="Z223" s="16" t="n">
        <f aca="false">SUBTOTAL(9,Z220:Z222)</f>
        <v>0</v>
      </c>
      <c r="AA223" s="16" t="n">
        <f aca="false">SUBTOTAL(9,AA220:AA222)</f>
        <v>0</v>
      </c>
      <c r="AB223" s="16" t="n">
        <f aca="false">SUBTOTAL(9,AB220:AB222)</f>
        <v>0</v>
      </c>
      <c r="AC223" s="16" t="n">
        <f aca="false">SUBTOTAL(9,AC220:AC222)</f>
        <v>0</v>
      </c>
      <c r="AD223" s="16" t="n">
        <f aca="false">SUBTOTAL(9,AD220:AD222)</f>
        <v>0</v>
      </c>
      <c r="AE223" s="16" t="n">
        <f aca="false">SUBTOTAL(9,AE220:AE222)</f>
        <v>0</v>
      </c>
      <c r="AF223" s="16" t="n">
        <f aca="false">SUBTOTAL(9,AF220:AF222)</f>
        <v>0</v>
      </c>
      <c r="AG223" s="16" t="n">
        <f aca="false">SUBTOTAL(9,AG220:AG222)</f>
        <v>0</v>
      </c>
      <c r="AH223" s="16" t="n">
        <f aca="false">SUBTOTAL(9,AH220:AH222)</f>
        <v>0</v>
      </c>
      <c r="AI223" s="16" t="n">
        <f aca="false">SUBTOTAL(9,AI220:AI222)</f>
        <v>0</v>
      </c>
      <c r="AJ223" s="16" t="n">
        <f aca="false">SUBTOTAL(9,AJ220:AJ222)</f>
        <v>0</v>
      </c>
      <c r="AK223" s="16" t="n">
        <f aca="false">SUBTOTAL(9,AK220:AK222)</f>
        <v>0</v>
      </c>
      <c r="AL223" s="16" t="n">
        <f aca="false">SUBTOTAL(9,AL220:AL222)</f>
        <v>0</v>
      </c>
    </row>
    <row r="224" customFormat="false" ht="15" hidden="false" customHeight="false" outlineLevel="2" collapsed="false">
      <c r="A224" s="11" t="s">
        <v>248</v>
      </c>
      <c r="B224" s="12"/>
      <c r="C224" s="11" t="s">
        <v>249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</row>
    <row r="225" customFormat="false" ht="15" hidden="false" customHeight="false" outlineLevel="2" collapsed="false">
      <c r="A225" s="11" t="s">
        <v>248</v>
      </c>
      <c r="B225" s="12"/>
      <c r="C225" s="11" t="s">
        <v>25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</row>
    <row r="226" customFormat="false" ht="15" hidden="false" customHeight="false" outlineLevel="2" collapsed="false">
      <c r="A226" s="11" t="s">
        <v>248</v>
      </c>
      <c r="B226" s="12"/>
      <c r="C226" s="11" t="s">
        <v>248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</row>
    <row r="227" customFormat="false" ht="15" hidden="false" customHeight="false" outlineLevel="2" collapsed="false">
      <c r="A227" s="11" t="s">
        <v>248</v>
      </c>
      <c r="B227" s="12"/>
      <c r="C227" s="11" t="s">
        <v>251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</row>
    <row r="228" customFormat="false" ht="15" hidden="false" customHeight="false" outlineLevel="2" collapsed="false">
      <c r="A228" s="11" t="s">
        <v>248</v>
      </c>
      <c r="B228" s="12"/>
      <c r="C228" s="11" t="s">
        <v>252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</row>
    <row r="229" s="17" customFormat="true" ht="15.75" hidden="false" customHeight="false" outlineLevel="1" collapsed="false">
      <c r="A229" s="14" t="s">
        <v>253</v>
      </c>
      <c r="B229" s="15"/>
      <c r="C229" s="14"/>
      <c r="D229" s="16" t="n">
        <v>238</v>
      </c>
      <c r="E229" s="16" t="n">
        <v>275</v>
      </c>
      <c r="F229" s="16" t="n">
        <v>241</v>
      </c>
      <c r="G229" s="16" t="n">
        <v>201</v>
      </c>
      <c r="H229" s="16" t="n">
        <f aca="false">SUM(D229:G229)</f>
        <v>955</v>
      </c>
      <c r="I229" s="16" t="n">
        <f aca="false">SUBTOTAL(9,I224:I228)</f>
        <v>0</v>
      </c>
      <c r="J229" s="16" t="n">
        <f aca="false">SUBTOTAL(9,J224:J228)</f>
        <v>0</v>
      </c>
      <c r="K229" s="16" t="n">
        <f aca="false">SUBTOTAL(9,K224:K228)</f>
        <v>0</v>
      </c>
      <c r="L229" s="16" t="n">
        <f aca="false">SUBTOTAL(9,L224:L228)</f>
        <v>0</v>
      </c>
      <c r="M229" s="16" t="n">
        <f aca="false">SUBTOTAL(9,M224:M228)</f>
        <v>0</v>
      </c>
      <c r="N229" s="16" t="n">
        <f aca="false">SUBTOTAL(9,N224:N228)</f>
        <v>0</v>
      </c>
      <c r="O229" s="16" t="n">
        <f aca="false">SUBTOTAL(9,O224:O228)</f>
        <v>0</v>
      </c>
      <c r="P229" s="16" t="n">
        <f aca="false">SUBTOTAL(9,P224:P228)</f>
        <v>0</v>
      </c>
      <c r="Q229" s="16" t="n">
        <f aca="false">SUBTOTAL(9,Q224:Q228)</f>
        <v>0</v>
      </c>
      <c r="R229" s="16" t="n">
        <f aca="false">SUBTOTAL(9,R224:R228)</f>
        <v>0</v>
      </c>
      <c r="S229" s="16" t="n">
        <f aca="false">SUBTOTAL(9,S224:S228)</f>
        <v>0</v>
      </c>
      <c r="T229" s="16" t="n">
        <f aca="false">SUBTOTAL(9,T224:T228)</f>
        <v>0</v>
      </c>
      <c r="U229" s="16" t="n">
        <f aca="false">SUBTOTAL(9,U224:U228)</f>
        <v>0</v>
      </c>
      <c r="V229" s="16" t="n">
        <f aca="false">SUBTOTAL(9,V224:V228)</f>
        <v>0</v>
      </c>
      <c r="W229" s="16" t="n">
        <f aca="false">SUBTOTAL(9,W224:W228)</f>
        <v>0</v>
      </c>
      <c r="X229" s="16" t="n">
        <f aca="false">SUBTOTAL(9,X224:X228)</f>
        <v>0</v>
      </c>
      <c r="Y229" s="16" t="n">
        <f aca="false">SUBTOTAL(9,Y224:Y228)</f>
        <v>0</v>
      </c>
      <c r="Z229" s="16" t="n">
        <f aca="false">SUBTOTAL(9,Z224:Z228)</f>
        <v>0</v>
      </c>
      <c r="AA229" s="16" t="n">
        <f aca="false">SUBTOTAL(9,AA224:AA228)</f>
        <v>0</v>
      </c>
      <c r="AB229" s="16" t="n">
        <f aca="false">SUBTOTAL(9,AB224:AB228)</f>
        <v>0</v>
      </c>
      <c r="AC229" s="16" t="n">
        <f aca="false">SUBTOTAL(9,AC224:AC228)</f>
        <v>0</v>
      </c>
      <c r="AD229" s="16" t="n">
        <f aca="false">SUBTOTAL(9,AD224:AD228)</f>
        <v>0</v>
      </c>
      <c r="AE229" s="16" t="n">
        <f aca="false">SUBTOTAL(9,AE224:AE228)</f>
        <v>0</v>
      </c>
      <c r="AF229" s="16" t="n">
        <f aca="false">SUBTOTAL(9,AF224:AF228)</f>
        <v>0</v>
      </c>
      <c r="AG229" s="16" t="n">
        <f aca="false">SUBTOTAL(9,AG224:AG228)</f>
        <v>0</v>
      </c>
      <c r="AH229" s="16" t="n">
        <f aca="false">SUBTOTAL(9,AH224:AH228)</f>
        <v>0</v>
      </c>
      <c r="AI229" s="16" t="n">
        <f aca="false">SUBTOTAL(9,AI224:AI228)</f>
        <v>0</v>
      </c>
      <c r="AJ229" s="16" t="n">
        <f aca="false">SUBTOTAL(9,AJ224:AJ228)</f>
        <v>0</v>
      </c>
      <c r="AK229" s="16" t="n">
        <f aca="false">SUBTOTAL(9,AK224:AK228)</f>
        <v>0</v>
      </c>
      <c r="AL229" s="16" t="n">
        <f aca="false">SUBTOTAL(9,AL224:AL228)</f>
        <v>0</v>
      </c>
    </row>
    <row r="230" customFormat="false" ht="15" hidden="false" customHeight="false" outlineLevel="2" collapsed="false">
      <c r="A230" s="11" t="s">
        <v>254</v>
      </c>
      <c r="B230" s="12"/>
      <c r="C230" s="11" t="s">
        <v>255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</row>
    <row r="231" customFormat="false" ht="15" hidden="false" customHeight="false" outlineLevel="2" collapsed="false">
      <c r="A231" s="11" t="s">
        <v>254</v>
      </c>
      <c r="B231" s="12"/>
      <c r="C231" s="11" t="s">
        <v>256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</row>
    <row r="232" customFormat="false" ht="15" hidden="false" customHeight="false" outlineLevel="2" collapsed="false">
      <c r="A232" s="11" t="s">
        <v>254</v>
      </c>
      <c r="B232" s="12"/>
      <c r="C232" s="11" t="s">
        <v>257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</row>
    <row r="233" customFormat="false" ht="15" hidden="false" customHeight="false" outlineLevel="2" collapsed="false">
      <c r="A233" s="11" t="s">
        <v>254</v>
      </c>
      <c r="B233" s="12"/>
      <c r="C233" s="11" t="s">
        <v>258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</row>
    <row r="234" customFormat="false" ht="15" hidden="false" customHeight="false" outlineLevel="2" collapsed="false">
      <c r="A234" s="11" t="s">
        <v>254</v>
      </c>
      <c r="B234" s="12"/>
      <c r="C234" s="11" t="s">
        <v>259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</row>
    <row r="235" customFormat="false" ht="15" hidden="false" customHeight="false" outlineLevel="2" collapsed="false">
      <c r="A235" s="11" t="s">
        <v>254</v>
      </c>
      <c r="B235" s="12"/>
      <c r="C235" s="11" t="s">
        <v>26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</row>
    <row r="236" customFormat="false" ht="15" hidden="false" customHeight="false" outlineLevel="2" collapsed="false">
      <c r="A236" s="11" t="s">
        <v>254</v>
      </c>
      <c r="B236" s="12"/>
      <c r="C236" s="11" t="s">
        <v>261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</row>
    <row r="237" s="17" customFormat="true" ht="15.75" hidden="false" customHeight="false" outlineLevel="1" collapsed="false">
      <c r="A237" s="14" t="s">
        <v>262</v>
      </c>
      <c r="B237" s="15"/>
      <c r="C237" s="14"/>
      <c r="D237" s="16" t="n">
        <v>231</v>
      </c>
      <c r="E237" s="16" t="n">
        <v>423</v>
      </c>
      <c r="F237" s="16" t="n">
        <v>440</v>
      </c>
      <c r="G237" s="16" t="n">
        <v>331</v>
      </c>
      <c r="H237" s="16" t="n">
        <f aca="false">SUM(D237:G237)</f>
        <v>1425</v>
      </c>
      <c r="I237" s="16" t="n">
        <f aca="false">SUBTOTAL(9,I230:I236)</f>
        <v>0</v>
      </c>
      <c r="J237" s="16" t="n">
        <f aca="false">SUBTOTAL(9,J230:J236)</f>
        <v>0</v>
      </c>
      <c r="K237" s="16" t="n">
        <f aca="false">SUBTOTAL(9,K230:K236)</f>
        <v>0</v>
      </c>
      <c r="L237" s="16" t="n">
        <f aca="false">SUBTOTAL(9,L230:L236)</f>
        <v>0</v>
      </c>
      <c r="M237" s="16" t="n">
        <f aca="false">SUBTOTAL(9,M230:M236)</f>
        <v>0</v>
      </c>
      <c r="N237" s="16" t="n">
        <f aca="false">SUBTOTAL(9,N230:N236)</f>
        <v>0</v>
      </c>
      <c r="O237" s="16" t="n">
        <f aca="false">SUBTOTAL(9,O230:O236)</f>
        <v>0</v>
      </c>
      <c r="P237" s="16" t="n">
        <f aca="false">SUBTOTAL(9,P230:P236)</f>
        <v>0</v>
      </c>
      <c r="Q237" s="16" t="n">
        <f aca="false">SUBTOTAL(9,Q230:Q236)</f>
        <v>0</v>
      </c>
      <c r="R237" s="16" t="n">
        <f aca="false">SUBTOTAL(9,R230:R236)</f>
        <v>0</v>
      </c>
      <c r="S237" s="16" t="n">
        <f aca="false">SUBTOTAL(9,S230:S236)</f>
        <v>0</v>
      </c>
      <c r="T237" s="16" t="n">
        <f aca="false">SUBTOTAL(9,T230:T236)</f>
        <v>0</v>
      </c>
      <c r="U237" s="16" t="n">
        <f aca="false">SUBTOTAL(9,U230:U236)</f>
        <v>0</v>
      </c>
      <c r="V237" s="16" t="n">
        <f aca="false">SUBTOTAL(9,V230:V236)</f>
        <v>0</v>
      </c>
      <c r="W237" s="16" t="n">
        <f aca="false">SUBTOTAL(9,W230:W236)</f>
        <v>0</v>
      </c>
      <c r="X237" s="16" t="n">
        <f aca="false">SUBTOTAL(9,X230:X236)</f>
        <v>0</v>
      </c>
      <c r="Y237" s="16" t="n">
        <f aca="false">SUBTOTAL(9,Y230:Y236)</f>
        <v>0</v>
      </c>
      <c r="Z237" s="16" t="n">
        <f aca="false">SUBTOTAL(9,Z230:Z236)</f>
        <v>0</v>
      </c>
      <c r="AA237" s="16" t="n">
        <f aca="false">SUBTOTAL(9,AA230:AA236)</f>
        <v>0</v>
      </c>
      <c r="AB237" s="16" t="n">
        <f aca="false">SUBTOTAL(9,AB230:AB236)</f>
        <v>0</v>
      </c>
      <c r="AC237" s="16" t="n">
        <f aca="false">SUBTOTAL(9,AC230:AC236)</f>
        <v>0</v>
      </c>
      <c r="AD237" s="16" t="n">
        <f aca="false">SUBTOTAL(9,AD230:AD236)</f>
        <v>0</v>
      </c>
      <c r="AE237" s="16" t="n">
        <f aca="false">SUBTOTAL(9,AE230:AE236)</f>
        <v>0</v>
      </c>
      <c r="AF237" s="16" t="n">
        <f aca="false">SUBTOTAL(9,AF230:AF236)</f>
        <v>0</v>
      </c>
      <c r="AG237" s="16" t="n">
        <f aca="false">SUBTOTAL(9,AG230:AG236)</f>
        <v>0</v>
      </c>
      <c r="AH237" s="16" t="n">
        <f aca="false">SUBTOTAL(9,AH230:AH236)</f>
        <v>0</v>
      </c>
      <c r="AI237" s="16" t="n">
        <f aca="false">SUBTOTAL(9,AI230:AI236)</f>
        <v>0</v>
      </c>
      <c r="AJ237" s="16" t="n">
        <f aca="false">SUBTOTAL(9,AJ230:AJ236)</f>
        <v>0</v>
      </c>
      <c r="AK237" s="16" t="n">
        <f aca="false">SUBTOTAL(9,AK230:AK236)</f>
        <v>0</v>
      </c>
      <c r="AL237" s="16" t="n">
        <f aca="false">SUBTOTAL(9,AL230:AL236)</f>
        <v>0</v>
      </c>
    </row>
    <row r="238" customFormat="false" ht="15" hidden="false" customHeight="false" outlineLevel="2" collapsed="false">
      <c r="A238" s="11" t="s">
        <v>263</v>
      </c>
      <c r="B238" s="12"/>
      <c r="C238" s="11" t="s">
        <v>264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</row>
    <row r="239" customFormat="false" ht="15" hidden="false" customHeight="false" outlineLevel="2" collapsed="false">
      <c r="A239" s="11" t="s">
        <v>263</v>
      </c>
      <c r="B239" s="12"/>
      <c r="C239" s="11" t="s">
        <v>265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</row>
    <row r="240" customFormat="false" ht="15" hidden="false" customHeight="false" outlineLevel="2" collapsed="false">
      <c r="A240" s="11" t="s">
        <v>263</v>
      </c>
      <c r="B240" s="12"/>
      <c r="C240" s="11" t="s">
        <v>266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</row>
    <row r="241" customFormat="false" ht="15" hidden="false" customHeight="false" outlineLevel="2" collapsed="false">
      <c r="A241" s="11" t="s">
        <v>263</v>
      </c>
      <c r="B241" s="12"/>
      <c r="C241" s="11" t="s">
        <v>267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</row>
    <row r="242" customFormat="false" ht="15" hidden="false" customHeight="false" outlineLevel="2" collapsed="false">
      <c r="A242" s="11" t="s">
        <v>263</v>
      </c>
      <c r="B242" s="12"/>
      <c r="C242" s="11" t="s">
        <v>263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</row>
    <row r="243" customFormat="false" ht="15" hidden="false" customHeight="false" outlineLevel="2" collapsed="false">
      <c r="A243" s="11" t="s">
        <v>263</v>
      </c>
      <c r="B243" s="12"/>
      <c r="C243" s="11" t="s">
        <v>268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</row>
    <row r="244" s="17" customFormat="true" ht="15.75" hidden="false" customHeight="false" outlineLevel="1" collapsed="false">
      <c r="A244" s="14" t="s">
        <v>269</v>
      </c>
      <c r="B244" s="15"/>
      <c r="C244" s="14"/>
      <c r="D244" s="16" t="n">
        <v>283</v>
      </c>
      <c r="E244" s="16" t="n">
        <v>434</v>
      </c>
      <c r="F244" s="16" t="n">
        <v>467</v>
      </c>
      <c r="G244" s="16" t="n">
        <v>493</v>
      </c>
      <c r="H244" s="16" t="n">
        <f aca="false">SUM(D244:G244)</f>
        <v>1677</v>
      </c>
      <c r="I244" s="16" t="n">
        <f aca="false">SUBTOTAL(9,I238:I243)</f>
        <v>0</v>
      </c>
      <c r="J244" s="16" t="n">
        <f aca="false">SUBTOTAL(9,J238:J243)</f>
        <v>0</v>
      </c>
      <c r="K244" s="16" t="n">
        <f aca="false">SUBTOTAL(9,K238:K243)</f>
        <v>0</v>
      </c>
      <c r="L244" s="16" t="n">
        <f aca="false">SUBTOTAL(9,L238:L243)</f>
        <v>0</v>
      </c>
      <c r="M244" s="16" t="n">
        <f aca="false">SUBTOTAL(9,M238:M243)</f>
        <v>0</v>
      </c>
      <c r="N244" s="16" t="n">
        <f aca="false">SUBTOTAL(9,N238:N243)</f>
        <v>0</v>
      </c>
      <c r="O244" s="16" t="n">
        <f aca="false">SUBTOTAL(9,O238:O243)</f>
        <v>0</v>
      </c>
      <c r="P244" s="16" t="n">
        <f aca="false">SUBTOTAL(9,P238:P243)</f>
        <v>0</v>
      </c>
      <c r="Q244" s="16" t="n">
        <f aca="false">SUBTOTAL(9,Q238:Q243)</f>
        <v>0</v>
      </c>
      <c r="R244" s="16" t="n">
        <f aca="false">SUBTOTAL(9,R238:R243)</f>
        <v>0</v>
      </c>
      <c r="S244" s="16" t="n">
        <f aca="false">SUBTOTAL(9,S238:S243)</f>
        <v>0</v>
      </c>
      <c r="T244" s="16" t="n">
        <f aca="false">SUBTOTAL(9,T238:T243)</f>
        <v>0</v>
      </c>
      <c r="U244" s="16" t="n">
        <f aca="false">SUBTOTAL(9,U238:U243)</f>
        <v>0</v>
      </c>
      <c r="V244" s="16" t="n">
        <f aca="false">SUBTOTAL(9,V238:V243)</f>
        <v>0</v>
      </c>
      <c r="W244" s="16" t="n">
        <f aca="false">SUBTOTAL(9,W238:W243)</f>
        <v>0</v>
      </c>
      <c r="X244" s="16" t="n">
        <f aca="false">SUBTOTAL(9,X238:X243)</f>
        <v>0</v>
      </c>
      <c r="Y244" s="16" t="n">
        <f aca="false">SUBTOTAL(9,Y238:Y243)</f>
        <v>0</v>
      </c>
      <c r="Z244" s="16" t="n">
        <f aca="false">SUBTOTAL(9,Z238:Z243)</f>
        <v>0</v>
      </c>
      <c r="AA244" s="16" t="n">
        <f aca="false">SUBTOTAL(9,AA238:AA243)</f>
        <v>0</v>
      </c>
      <c r="AB244" s="16" t="n">
        <f aca="false">SUBTOTAL(9,AB238:AB243)</f>
        <v>0</v>
      </c>
      <c r="AC244" s="16" t="n">
        <f aca="false">SUBTOTAL(9,AC238:AC243)</f>
        <v>0</v>
      </c>
      <c r="AD244" s="16" t="n">
        <f aca="false">SUBTOTAL(9,AD238:AD243)</f>
        <v>0</v>
      </c>
      <c r="AE244" s="16" t="n">
        <f aca="false">SUBTOTAL(9,AE238:AE243)</f>
        <v>0</v>
      </c>
      <c r="AF244" s="16" t="n">
        <f aca="false">SUBTOTAL(9,AF238:AF243)</f>
        <v>0</v>
      </c>
      <c r="AG244" s="16" t="n">
        <f aca="false">SUBTOTAL(9,AG238:AG243)</f>
        <v>0</v>
      </c>
      <c r="AH244" s="16" t="n">
        <f aca="false">SUBTOTAL(9,AH238:AH243)</f>
        <v>0</v>
      </c>
      <c r="AI244" s="16" t="n">
        <f aca="false">SUBTOTAL(9,AI238:AI243)</f>
        <v>0</v>
      </c>
      <c r="AJ244" s="16" t="n">
        <f aca="false">SUBTOTAL(9,AJ238:AJ243)</f>
        <v>0</v>
      </c>
      <c r="AK244" s="16" t="n">
        <f aca="false">SUBTOTAL(9,AK238:AK243)</f>
        <v>0</v>
      </c>
      <c r="AL244" s="16" t="n">
        <f aca="false">SUBTOTAL(9,AL238:AL243)</f>
        <v>0</v>
      </c>
    </row>
    <row r="245" customFormat="false" ht="15" hidden="false" customHeight="false" outlineLevel="2" collapsed="false">
      <c r="A245" s="11" t="s">
        <v>270</v>
      </c>
      <c r="B245" s="12"/>
      <c r="C245" s="11" t="s">
        <v>271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</row>
    <row r="246" customFormat="false" ht="15" hidden="false" customHeight="false" outlineLevel="2" collapsed="false">
      <c r="A246" s="11" t="s">
        <v>270</v>
      </c>
      <c r="B246" s="12"/>
      <c r="C246" s="11" t="s">
        <v>272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</row>
    <row r="247" customFormat="false" ht="15" hidden="false" customHeight="false" outlineLevel="2" collapsed="false">
      <c r="A247" s="11" t="s">
        <v>270</v>
      </c>
      <c r="B247" s="12"/>
      <c r="C247" s="11" t="s">
        <v>273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</row>
    <row r="248" customFormat="false" ht="15" hidden="false" customHeight="false" outlineLevel="2" collapsed="false">
      <c r="A248" s="11" t="s">
        <v>270</v>
      </c>
      <c r="B248" s="12"/>
      <c r="C248" s="11" t="s">
        <v>274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</row>
    <row r="249" customFormat="false" ht="15" hidden="false" customHeight="false" outlineLevel="2" collapsed="false">
      <c r="A249" s="11" t="s">
        <v>270</v>
      </c>
      <c r="B249" s="12"/>
      <c r="C249" s="11" t="s">
        <v>27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</row>
    <row r="250" customFormat="false" ht="15" hidden="false" customHeight="false" outlineLevel="2" collapsed="false">
      <c r="A250" s="11" t="s">
        <v>270</v>
      </c>
      <c r="B250" s="12"/>
      <c r="C250" s="11" t="s">
        <v>275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</row>
    <row r="251" s="17" customFormat="true" ht="15.75" hidden="false" customHeight="false" outlineLevel="1" collapsed="false">
      <c r="A251" s="14" t="s">
        <v>276</v>
      </c>
      <c r="B251" s="15"/>
      <c r="C251" s="14"/>
      <c r="D251" s="16" t="n">
        <v>273</v>
      </c>
      <c r="E251" s="16" t="n">
        <v>290</v>
      </c>
      <c r="F251" s="16" t="n">
        <v>290</v>
      </c>
      <c r="G251" s="16" t="n">
        <v>200</v>
      </c>
      <c r="H251" s="16" t="n">
        <f aca="false">SUM(D251:G251)</f>
        <v>1053</v>
      </c>
      <c r="I251" s="16" t="n">
        <f aca="false">SUBTOTAL(9,I245:I250)</f>
        <v>0</v>
      </c>
      <c r="J251" s="16" t="n">
        <f aca="false">SUBTOTAL(9,J245:J250)</f>
        <v>0</v>
      </c>
      <c r="K251" s="16" t="n">
        <f aca="false">SUBTOTAL(9,K245:K250)</f>
        <v>0</v>
      </c>
      <c r="L251" s="16" t="n">
        <f aca="false">SUBTOTAL(9,L245:L250)</f>
        <v>0</v>
      </c>
      <c r="M251" s="16" t="n">
        <f aca="false">SUBTOTAL(9,M245:M250)</f>
        <v>0</v>
      </c>
      <c r="N251" s="16" t="n">
        <f aca="false">SUBTOTAL(9,N245:N250)</f>
        <v>0</v>
      </c>
      <c r="O251" s="16" t="n">
        <f aca="false">SUBTOTAL(9,O245:O250)</f>
        <v>0</v>
      </c>
      <c r="P251" s="16" t="n">
        <f aca="false">SUBTOTAL(9,P245:P250)</f>
        <v>0</v>
      </c>
      <c r="Q251" s="16" t="n">
        <f aca="false">SUBTOTAL(9,Q245:Q250)</f>
        <v>0</v>
      </c>
      <c r="R251" s="16" t="n">
        <f aca="false">SUBTOTAL(9,R245:R250)</f>
        <v>0</v>
      </c>
      <c r="S251" s="16" t="n">
        <f aca="false">SUBTOTAL(9,S245:S250)</f>
        <v>0</v>
      </c>
      <c r="T251" s="16" t="n">
        <f aca="false">SUBTOTAL(9,T245:T250)</f>
        <v>0</v>
      </c>
      <c r="U251" s="16" t="n">
        <f aca="false">SUBTOTAL(9,U245:U250)</f>
        <v>0</v>
      </c>
      <c r="V251" s="16" t="n">
        <f aca="false">SUBTOTAL(9,V245:V250)</f>
        <v>0</v>
      </c>
      <c r="W251" s="16" t="n">
        <f aca="false">SUBTOTAL(9,W245:W250)</f>
        <v>0</v>
      </c>
      <c r="X251" s="16" t="n">
        <f aca="false">SUBTOTAL(9,X245:X250)</f>
        <v>0</v>
      </c>
      <c r="Y251" s="16" t="n">
        <f aca="false">SUBTOTAL(9,Y245:Y250)</f>
        <v>0</v>
      </c>
      <c r="Z251" s="16" t="n">
        <f aca="false">SUBTOTAL(9,Z245:Z250)</f>
        <v>0</v>
      </c>
      <c r="AA251" s="16" t="n">
        <f aca="false">SUBTOTAL(9,AA245:AA250)</f>
        <v>0</v>
      </c>
      <c r="AB251" s="16" t="n">
        <f aca="false">SUBTOTAL(9,AB245:AB250)</f>
        <v>0</v>
      </c>
      <c r="AC251" s="16" t="n">
        <f aca="false">SUBTOTAL(9,AC245:AC250)</f>
        <v>0</v>
      </c>
      <c r="AD251" s="16" t="n">
        <f aca="false">SUBTOTAL(9,AD245:AD250)</f>
        <v>0</v>
      </c>
      <c r="AE251" s="16" t="n">
        <f aca="false">SUBTOTAL(9,AE245:AE250)</f>
        <v>0</v>
      </c>
      <c r="AF251" s="16" t="n">
        <f aca="false">SUBTOTAL(9,AF245:AF250)</f>
        <v>0</v>
      </c>
      <c r="AG251" s="16" t="n">
        <f aca="false">SUBTOTAL(9,AG245:AG250)</f>
        <v>0</v>
      </c>
      <c r="AH251" s="16" t="n">
        <f aca="false">SUBTOTAL(9,AH245:AH250)</f>
        <v>0</v>
      </c>
      <c r="AI251" s="16" t="n">
        <f aca="false">SUBTOTAL(9,AI245:AI250)</f>
        <v>0</v>
      </c>
      <c r="AJ251" s="16" t="n">
        <f aca="false">SUBTOTAL(9,AJ245:AJ250)</f>
        <v>0</v>
      </c>
      <c r="AK251" s="16" t="n">
        <f aca="false">SUBTOTAL(9,AK245:AK250)</f>
        <v>0</v>
      </c>
      <c r="AL251" s="16" t="n">
        <f aca="false">SUBTOTAL(9,AL245:AL250)</f>
        <v>0</v>
      </c>
    </row>
    <row r="252" customFormat="false" ht="15" hidden="false" customHeight="false" outlineLevel="2" collapsed="false">
      <c r="A252" s="11" t="s">
        <v>277</v>
      </c>
      <c r="B252" s="12"/>
      <c r="C252" s="11" t="s">
        <v>278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</row>
    <row r="253" customFormat="false" ht="15" hidden="false" customHeight="false" outlineLevel="2" collapsed="false">
      <c r="A253" s="11" t="s">
        <v>277</v>
      </c>
      <c r="B253" s="12"/>
      <c r="C253" s="11" t="s">
        <v>279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</row>
    <row r="254" customFormat="false" ht="15" hidden="false" customHeight="false" outlineLevel="2" collapsed="false">
      <c r="A254" s="11" t="s">
        <v>277</v>
      </c>
      <c r="B254" s="12"/>
      <c r="C254" s="11" t="s">
        <v>280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</row>
    <row r="255" customFormat="false" ht="15" hidden="false" customHeight="false" outlineLevel="2" collapsed="false">
      <c r="A255" s="11" t="s">
        <v>277</v>
      </c>
      <c r="B255" s="12"/>
      <c r="C255" s="11" t="s">
        <v>281</v>
      </c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</row>
    <row r="256" customFormat="false" ht="15" hidden="false" customHeight="false" outlineLevel="2" collapsed="false">
      <c r="A256" s="11" t="s">
        <v>277</v>
      </c>
      <c r="B256" s="12"/>
      <c r="C256" s="11" t="s">
        <v>282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</row>
    <row r="257" customFormat="false" ht="15" hidden="false" customHeight="false" outlineLevel="2" collapsed="false">
      <c r="A257" s="11" t="s">
        <v>277</v>
      </c>
      <c r="B257" s="12"/>
      <c r="C257" s="11" t="s">
        <v>283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</row>
    <row r="258" customFormat="false" ht="15" hidden="false" customHeight="false" outlineLevel="2" collapsed="false">
      <c r="A258" s="11" t="s">
        <v>277</v>
      </c>
      <c r="B258" s="12"/>
      <c r="C258" s="11" t="s">
        <v>277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</row>
    <row r="259" customFormat="false" ht="15" hidden="false" customHeight="false" outlineLevel="2" collapsed="false">
      <c r="A259" s="11" t="s">
        <v>277</v>
      </c>
      <c r="B259" s="12"/>
      <c r="C259" s="11" t="s">
        <v>284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</row>
    <row r="260" customFormat="false" ht="15" hidden="false" customHeight="false" outlineLevel="2" collapsed="false">
      <c r="A260" s="11" t="s">
        <v>277</v>
      </c>
      <c r="B260" s="12"/>
      <c r="C260" s="11" t="s">
        <v>285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</row>
    <row r="261" s="17" customFormat="true" ht="15.75" hidden="false" customHeight="false" outlineLevel="1" collapsed="false">
      <c r="A261" s="14" t="s">
        <v>286</v>
      </c>
      <c r="B261" s="15"/>
      <c r="C261" s="14"/>
      <c r="D261" s="16" t="n">
        <v>521</v>
      </c>
      <c r="E261" s="16" t="n">
        <v>504</v>
      </c>
      <c r="F261" s="16" t="n">
        <v>512</v>
      </c>
      <c r="G261" s="16" t="n">
        <v>878</v>
      </c>
      <c r="H261" s="16" t="n">
        <f aca="false">SUM(D261:G261)</f>
        <v>2415</v>
      </c>
      <c r="I261" s="16" t="n">
        <f aca="false">SUBTOTAL(9,I252:I260)</f>
        <v>0</v>
      </c>
      <c r="J261" s="16" t="n">
        <f aca="false">SUBTOTAL(9,J252:J260)</f>
        <v>0</v>
      </c>
      <c r="K261" s="16" t="n">
        <f aca="false">SUBTOTAL(9,K252:K260)</f>
        <v>0</v>
      </c>
      <c r="L261" s="16" t="n">
        <f aca="false">SUBTOTAL(9,L252:L260)</f>
        <v>0</v>
      </c>
      <c r="M261" s="16" t="n">
        <f aca="false">SUBTOTAL(9,M252:M260)</f>
        <v>0</v>
      </c>
      <c r="N261" s="16" t="n">
        <f aca="false">SUBTOTAL(9,N252:N260)</f>
        <v>0</v>
      </c>
      <c r="O261" s="16" t="n">
        <f aca="false">SUBTOTAL(9,O252:O260)</f>
        <v>0</v>
      </c>
      <c r="P261" s="16" t="n">
        <f aca="false">SUBTOTAL(9,P252:P260)</f>
        <v>0</v>
      </c>
      <c r="Q261" s="16" t="n">
        <f aca="false">SUBTOTAL(9,Q252:Q260)</f>
        <v>0</v>
      </c>
      <c r="R261" s="16" t="n">
        <f aca="false">SUBTOTAL(9,R252:R260)</f>
        <v>0</v>
      </c>
      <c r="S261" s="16" t="n">
        <f aca="false">SUBTOTAL(9,S252:S260)</f>
        <v>0</v>
      </c>
      <c r="T261" s="16" t="n">
        <f aca="false">SUBTOTAL(9,T252:T260)</f>
        <v>0</v>
      </c>
      <c r="U261" s="16" t="n">
        <f aca="false">SUBTOTAL(9,U252:U260)</f>
        <v>0</v>
      </c>
      <c r="V261" s="16" t="n">
        <f aca="false">SUBTOTAL(9,V252:V260)</f>
        <v>0</v>
      </c>
      <c r="W261" s="16" t="n">
        <f aca="false">SUBTOTAL(9,W252:W260)</f>
        <v>0</v>
      </c>
      <c r="X261" s="16" t="n">
        <f aca="false">SUBTOTAL(9,X252:X260)</f>
        <v>0</v>
      </c>
      <c r="Y261" s="16" t="n">
        <f aca="false">SUBTOTAL(9,Y252:Y260)</f>
        <v>0</v>
      </c>
      <c r="Z261" s="16" t="n">
        <f aca="false">SUBTOTAL(9,Z252:Z260)</f>
        <v>0</v>
      </c>
      <c r="AA261" s="16" t="n">
        <f aca="false">SUBTOTAL(9,AA252:AA260)</f>
        <v>0</v>
      </c>
      <c r="AB261" s="16" t="n">
        <f aca="false">SUBTOTAL(9,AB252:AB260)</f>
        <v>0</v>
      </c>
      <c r="AC261" s="16" t="n">
        <f aca="false">SUBTOTAL(9,AC252:AC260)</f>
        <v>0</v>
      </c>
      <c r="AD261" s="16" t="n">
        <f aca="false">SUBTOTAL(9,AD252:AD260)</f>
        <v>0</v>
      </c>
      <c r="AE261" s="16" t="n">
        <f aca="false">SUBTOTAL(9,AE252:AE260)</f>
        <v>0</v>
      </c>
      <c r="AF261" s="16" t="n">
        <f aca="false">SUBTOTAL(9,AF252:AF260)</f>
        <v>0</v>
      </c>
      <c r="AG261" s="16" t="n">
        <f aca="false">SUBTOTAL(9,AG252:AG260)</f>
        <v>0</v>
      </c>
      <c r="AH261" s="16" t="n">
        <f aca="false">SUBTOTAL(9,AH252:AH260)</f>
        <v>0</v>
      </c>
      <c r="AI261" s="16" t="n">
        <f aca="false">SUBTOTAL(9,AI252:AI260)</f>
        <v>0</v>
      </c>
      <c r="AJ261" s="16" t="n">
        <f aca="false">SUBTOTAL(9,AJ252:AJ260)</f>
        <v>0</v>
      </c>
      <c r="AK261" s="16" t="n">
        <f aca="false">SUBTOTAL(9,AK252:AK260)</f>
        <v>0</v>
      </c>
      <c r="AL261" s="16" t="n">
        <f aca="false">SUBTOTAL(9,AL252:AL260)</f>
        <v>0</v>
      </c>
    </row>
    <row r="262" customFormat="false" ht="15" hidden="false" customHeight="false" outlineLevel="2" collapsed="false">
      <c r="A262" s="11" t="s">
        <v>287</v>
      </c>
      <c r="B262" s="12"/>
      <c r="C262" s="11" t="s">
        <v>288</v>
      </c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</row>
    <row r="263" customFormat="false" ht="15" hidden="false" customHeight="false" outlineLevel="2" collapsed="false">
      <c r="A263" s="11" t="s">
        <v>287</v>
      </c>
      <c r="B263" s="12"/>
      <c r="C263" s="11" t="s">
        <v>289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</row>
    <row r="264" customFormat="false" ht="15" hidden="false" customHeight="false" outlineLevel="2" collapsed="false">
      <c r="A264" s="11" t="s">
        <v>287</v>
      </c>
      <c r="B264" s="12"/>
      <c r="C264" s="11" t="s">
        <v>290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</row>
    <row r="265" customFormat="false" ht="15" hidden="false" customHeight="false" outlineLevel="2" collapsed="false">
      <c r="A265" s="11" t="s">
        <v>287</v>
      </c>
      <c r="B265" s="12"/>
      <c r="C265" s="11" t="s">
        <v>291</v>
      </c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</row>
    <row r="266" customFormat="false" ht="15" hidden="false" customHeight="false" outlineLevel="2" collapsed="false">
      <c r="A266" s="11" t="s">
        <v>287</v>
      </c>
      <c r="B266" s="12"/>
      <c r="C266" s="11" t="s">
        <v>292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</row>
    <row r="267" customFormat="false" ht="15" hidden="false" customHeight="false" outlineLevel="2" collapsed="false">
      <c r="A267" s="11" t="s">
        <v>287</v>
      </c>
      <c r="B267" s="12"/>
      <c r="C267" s="11" t="s">
        <v>293</v>
      </c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</row>
    <row r="268" customFormat="false" ht="15" hidden="false" customHeight="false" outlineLevel="2" collapsed="false">
      <c r="A268" s="11" t="s">
        <v>287</v>
      </c>
      <c r="B268" s="12"/>
      <c r="C268" s="11" t="s">
        <v>294</v>
      </c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</row>
    <row r="269" customFormat="false" ht="15" hidden="false" customHeight="false" outlineLevel="2" collapsed="false">
      <c r="A269" s="11" t="s">
        <v>287</v>
      </c>
      <c r="B269" s="12"/>
      <c r="C269" s="11" t="s">
        <v>295</v>
      </c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</row>
    <row r="270" customFormat="false" ht="15" hidden="false" customHeight="false" outlineLevel="2" collapsed="false">
      <c r="A270" s="11" t="s">
        <v>287</v>
      </c>
      <c r="B270" s="12"/>
      <c r="C270" s="11" t="s">
        <v>296</v>
      </c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</row>
    <row r="271" customFormat="false" ht="15" hidden="false" customHeight="false" outlineLevel="2" collapsed="false">
      <c r="A271" s="11" t="s">
        <v>287</v>
      </c>
      <c r="B271" s="12"/>
      <c r="C271" s="11" t="s">
        <v>287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</row>
    <row r="272" customFormat="false" ht="15" hidden="false" customHeight="false" outlineLevel="2" collapsed="false">
      <c r="A272" s="11" t="s">
        <v>287</v>
      </c>
      <c r="B272" s="12"/>
      <c r="C272" s="11" t="s">
        <v>297</v>
      </c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</row>
    <row r="273" s="17" customFormat="true" ht="15.75" hidden="false" customHeight="false" outlineLevel="1" collapsed="false">
      <c r="A273" s="14" t="s">
        <v>298</v>
      </c>
      <c r="B273" s="15"/>
      <c r="C273" s="14"/>
      <c r="D273" s="16" t="n">
        <v>424</v>
      </c>
      <c r="E273" s="16" t="n">
        <v>583</v>
      </c>
      <c r="F273" s="16" t="n">
        <v>464</v>
      </c>
      <c r="G273" s="16" t="n">
        <v>430</v>
      </c>
      <c r="H273" s="16" t="n">
        <f aca="false">SUM(D273:G273)</f>
        <v>1901</v>
      </c>
      <c r="I273" s="16" t="n">
        <f aca="false">SUBTOTAL(9,I262:I272)</f>
        <v>0</v>
      </c>
      <c r="J273" s="16" t="n">
        <f aca="false">SUBTOTAL(9,J262:J272)</f>
        <v>0</v>
      </c>
      <c r="K273" s="16" t="n">
        <f aca="false">SUBTOTAL(9,K262:K272)</f>
        <v>0</v>
      </c>
      <c r="L273" s="16" t="n">
        <f aca="false">SUBTOTAL(9,L262:L272)</f>
        <v>0</v>
      </c>
      <c r="M273" s="16" t="n">
        <f aca="false">SUBTOTAL(9,M262:M272)</f>
        <v>0</v>
      </c>
      <c r="N273" s="16" t="n">
        <f aca="false">SUBTOTAL(9,N262:N272)</f>
        <v>0</v>
      </c>
      <c r="O273" s="16" t="n">
        <f aca="false">SUBTOTAL(9,O262:O272)</f>
        <v>0</v>
      </c>
      <c r="P273" s="16" t="n">
        <f aca="false">SUBTOTAL(9,P262:P272)</f>
        <v>0</v>
      </c>
      <c r="Q273" s="16" t="n">
        <f aca="false">SUBTOTAL(9,Q262:Q272)</f>
        <v>0</v>
      </c>
      <c r="R273" s="16" t="n">
        <f aca="false">SUBTOTAL(9,R262:R272)</f>
        <v>0</v>
      </c>
      <c r="S273" s="16" t="n">
        <f aca="false">SUBTOTAL(9,S262:S272)</f>
        <v>0</v>
      </c>
      <c r="T273" s="16" t="n">
        <f aca="false">SUBTOTAL(9,T262:T272)</f>
        <v>0</v>
      </c>
      <c r="U273" s="16" t="n">
        <f aca="false">SUBTOTAL(9,U262:U272)</f>
        <v>0</v>
      </c>
      <c r="V273" s="16" t="n">
        <f aca="false">SUBTOTAL(9,V262:V272)</f>
        <v>0</v>
      </c>
      <c r="W273" s="16" t="n">
        <f aca="false">SUBTOTAL(9,W262:W272)</f>
        <v>0</v>
      </c>
      <c r="X273" s="16" t="n">
        <f aca="false">SUBTOTAL(9,X262:X272)</f>
        <v>0</v>
      </c>
      <c r="Y273" s="16" t="n">
        <f aca="false">SUBTOTAL(9,Y262:Y272)</f>
        <v>0</v>
      </c>
      <c r="Z273" s="16" t="n">
        <f aca="false">SUBTOTAL(9,Z262:Z272)</f>
        <v>0</v>
      </c>
      <c r="AA273" s="16" t="n">
        <f aca="false">SUBTOTAL(9,AA262:AA272)</f>
        <v>0</v>
      </c>
      <c r="AB273" s="16" t="n">
        <f aca="false">SUBTOTAL(9,AB262:AB272)</f>
        <v>0</v>
      </c>
      <c r="AC273" s="16" t="n">
        <f aca="false">SUBTOTAL(9,AC262:AC272)</f>
        <v>0</v>
      </c>
      <c r="AD273" s="16" t="n">
        <f aca="false">SUBTOTAL(9,AD262:AD272)</f>
        <v>0</v>
      </c>
      <c r="AE273" s="16" t="n">
        <f aca="false">SUBTOTAL(9,AE262:AE272)</f>
        <v>0</v>
      </c>
      <c r="AF273" s="16" t="n">
        <f aca="false">SUBTOTAL(9,AF262:AF272)</f>
        <v>0</v>
      </c>
      <c r="AG273" s="16" t="n">
        <f aca="false">SUBTOTAL(9,AG262:AG272)</f>
        <v>0</v>
      </c>
      <c r="AH273" s="16" t="n">
        <f aca="false">SUBTOTAL(9,AH262:AH272)</f>
        <v>0</v>
      </c>
      <c r="AI273" s="16" t="n">
        <f aca="false">SUBTOTAL(9,AI262:AI272)</f>
        <v>0</v>
      </c>
      <c r="AJ273" s="16" t="n">
        <f aca="false">SUBTOTAL(9,AJ262:AJ272)</f>
        <v>0</v>
      </c>
      <c r="AK273" s="16" t="n">
        <f aca="false">SUBTOTAL(9,AK262:AK272)</f>
        <v>0</v>
      </c>
      <c r="AL273" s="16" t="n">
        <f aca="false">SUBTOTAL(9,AL262:AL272)</f>
        <v>0</v>
      </c>
    </row>
    <row r="274" customFormat="false" ht="15" hidden="false" customHeight="false" outlineLevel="2" collapsed="false">
      <c r="A274" s="11" t="s">
        <v>299</v>
      </c>
      <c r="B274" s="12"/>
      <c r="C274" s="11" t="s">
        <v>300</v>
      </c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</row>
    <row r="275" customFormat="false" ht="15" hidden="false" customHeight="false" outlineLevel="2" collapsed="false">
      <c r="A275" s="11" t="s">
        <v>299</v>
      </c>
      <c r="B275" s="12"/>
      <c r="C275" s="11" t="s">
        <v>301</v>
      </c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</row>
    <row r="276" customFormat="false" ht="15" hidden="false" customHeight="false" outlineLevel="2" collapsed="false">
      <c r="A276" s="11" t="s">
        <v>299</v>
      </c>
      <c r="B276" s="12"/>
      <c r="C276" s="11" t="s">
        <v>302</v>
      </c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</row>
    <row r="277" customFormat="false" ht="15" hidden="false" customHeight="false" outlineLevel="2" collapsed="false">
      <c r="A277" s="11" t="s">
        <v>299</v>
      </c>
      <c r="B277" s="12"/>
      <c r="C277" s="11" t="s">
        <v>303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</row>
    <row r="278" customFormat="false" ht="15" hidden="false" customHeight="false" outlineLevel="2" collapsed="false">
      <c r="A278" s="11" t="s">
        <v>299</v>
      </c>
      <c r="B278" s="12"/>
      <c r="C278" s="11" t="s">
        <v>304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</row>
    <row r="279" customFormat="false" ht="15" hidden="false" customHeight="false" outlineLevel="2" collapsed="false">
      <c r="A279" s="11" t="s">
        <v>299</v>
      </c>
      <c r="B279" s="12"/>
      <c r="C279" s="11" t="s">
        <v>305</v>
      </c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</row>
    <row r="280" customFormat="false" ht="15" hidden="false" customHeight="false" outlineLevel="2" collapsed="false">
      <c r="A280" s="11" t="s">
        <v>299</v>
      </c>
      <c r="B280" s="12"/>
      <c r="C280" s="11" t="s">
        <v>306</v>
      </c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</row>
    <row r="281" customFormat="false" ht="15" hidden="false" customHeight="false" outlineLevel="2" collapsed="false">
      <c r="A281" s="11" t="s">
        <v>299</v>
      </c>
      <c r="B281" s="12"/>
      <c r="C281" s="11" t="s">
        <v>307</v>
      </c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</row>
    <row r="282" s="17" customFormat="true" ht="15.75" hidden="false" customHeight="false" outlineLevel="1" collapsed="false">
      <c r="A282" s="14" t="s">
        <v>308</v>
      </c>
      <c r="B282" s="15"/>
      <c r="C282" s="14"/>
      <c r="D282" s="16" t="n">
        <v>482</v>
      </c>
      <c r="E282" s="16" t="n">
        <v>450</v>
      </c>
      <c r="F282" s="16" t="n">
        <v>383</v>
      </c>
      <c r="G282" s="16" t="n">
        <v>502</v>
      </c>
      <c r="H282" s="16" t="n">
        <f aca="false">SUM(D282:G282)</f>
        <v>1817</v>
      </c>
      <c r="I282" s="16" t="n">
        <f aca="false">SUBTOTAL(9,I274:I281)</f>
        <v>0</v>
      </c>
      <c r="J282" s="16" t="n">
        <f aca="false">SUBTOTAL(9,J274:J281)</f>
        <v>0</v>
      </c>
      <c r="K282" s="16" t="n">
        <f aca="false">SUBTOTAL(9,K274:K281)</f>
        <v>0</v>
      </c>
      <c r="L282" s="16" t="n">
        <f aca="false">SUBTOTAL(9,L274:L281)</f>
        <v>0</v>
      </c>
      <c r="M282" s="16" t="n">
        <f aca="false">SUBTOTAL(9,M274:M281)</f>
        <v>0</v>
      </c>
      <c r="N282" s="16" t="n">
        <f aca="false">SUBTOTAL(9,N274:N281)</f>
        <v>0</v>
      </c>
      <c r="O282" s="16" t="n">
        <f aca="false">SUBTOTAL(9,O274:O281)</f>
        <v>0</v>
      </c>
      <c r="P282" s="16" t="n">
        <f aca="false">SUBTOTAL(9,P274:P281)</f>
        <v>0</v>
      </c>
      <c r="Q282" s="16" t="n">
        <f aca="false">SUBTOTAL(9,Q274:Q281)</f>
        <v>0</v>
      </c>
      <c r="R282" s="16" t="n">
        <f aca="false">SUBTOTAL(9,R274:R281)</f>
        <v>0</v>
      </c>
      <c r="S282" s="16" t="n">
        <f aca="false">SUBTOTAL(9,S274:S281)</f>
        <v>0</v>
      </c>
      <c r="T282" s="16" t="n">
        <f aca="false">SUBTOTAL(9,T274:T281)</f>
        <v>0</v>
      </c>
      <c r="U282" s="16" t="n">
        <f aca="false">SUBTOTAL(9,U274:U281)</f>
        <v>0</v>
      </c>
      <c r="V282" s="16" t="n">
        <f aca="false">SUBTOTAL(9,V274:V281)</f>
        <v>0</v>
      </c>
      <c r="W282" s="16" t="n">
        <f aca="false">SUBTOTAL(9,W274:W281)</f>
        <v>0</v>
      </c>
      <c r="X282" s="16" t="n">
        <f aca="false">SUBTOTAL(9,X274:X281)</f>
        <v>0</v>
      </c>
      <c r="Y282" s="16" t="n">
        <f aca="false">SUBTOTAL(9,Y274:Y281)</f>
        <v>0</v>
      </c>
      <c r="Z282" s="16" t="n">
        <f aca="false">SUBTOTAL(9,Z274:Z281)</f>
        <v>0</v>
      </c>
      <c r="AA282" s="16" t="n">
        <f aca="false">SUBTOTAL(9,AA274:AA281)</f>
        <v>0</v>
      </c>
      <c r="AB282" s="16" t="n">
        <f aca="false">SUBTOTAL(9,AB274:AB281)</f>
        <v>0</v>
      </c>
      <c r="AC282" s="16" t="n">
        <f aca="false">SUBTOTAL(9,AC274:AC281)</f>
        <v>0</v>
      </c>
      <c r="AD282" s="16" t="n">
        <f aca="false">SUBTOTAL(9,AD274:AD281)</f>
        <v>0</v>
      </c>
      <c r="AE282" s="16" t="n">
        <f aca="false">SUBTOTAL(9,AE274:AE281)</f>
        <v>0</v>
      </c>
      <c r="AF282" s="16" t="n">
        <f aca="false">SUBTOTAL(9,AF274:AF281)</f>
        <v>0</v>
      </c>
      <c r="AG282" s="16" t="n">
        <f aca="false">SUBTOTAL(9,AG274:AG281)</f>
        <v>0</v>
      </c>
      <c r="AH282" s="16" t="n">
        <f aca="false">SUBTOTAL(9,AH274:AH281)</f>
        <v>0</v>
      </c>
      <c r="AI282" s="16" t="n">
        <f aca="false">SUBTOTAL(9,AI274:AI281)</f>
        <v>0</v>
      </c>
      <c r="AJ282" s="16" t="n">
        <f aca="false">SUBTOTAL(9,AJ274:AJ281)</f>
        <v>0</v>
      </c>
      <c r="AK282" s="16" t="n">
        <f aca="false">SUBTOTAL(9,AK274:AK281)</f>
        <v>0</v>
      </c>
      <c r="AL282" s="16" t="n">
        <f aca="false">SUBTOTAL(9,AL274:AL281)</f>
        <v>0</v>
      </c>
    </row>
    <row r="283" customFormat="false" ht="15" hidden="false" customHeight="false" outlineLevel="2" collapsed="false">
      <c r="A283" s="11" t="s">
        <v>309</v>
      </c>
      <c r="B283" s="12"/>
      <c r="C283" s="11" t="s">
        <v>310</v>
      </c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</row>
    <row r="284" customFormat="false" ht="15" hidden="false" customHeight="false" outlineLevel="2" collapsed="false">
      <c r="A284" s="11" t="s">
        <v>309</v>
      </c>
      <c r="B284" s="12"/>
      <c r="C284" s="11" t="s">
        <v>311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</row>
    <row r="285" customFormat="false" ht="15" hidden="false" customHeight="false" outlineLevel="2" collapsed="false">
      <c r="A285" s="11" t="s">
        <v>309</v>
      </c>
      <c r="B285" s="12"/>
      <c r="C285" s="11" t="s">
        <v>312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</row>
    <row r="286" customFormat="false" ht="15" hidden="false" customHeight="false" outlineLevel="2" collapsed="false">
      <c r="A286" s="11" t="s">
        <v>309</v>
      </c>
      <c r="B286" s="12"/>
      <c r="C286" s="11" t="s">
        <v>313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</row>
    <row r="287" customFormat="false" ht="15" hidden="false" customHeight="false" outlineLevel="2" collapsed="false">
      <c r="A287" s="11" t="s">
        <v>309</v>
      </c>
      <c r="B287" s="12"/>
      <c r="C287" s="11" t="s">
        <v>309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</row>
    <row r="288" s="17" customFormat="true" ht="15.75" hidden="false" customHeight="false" outlineLevel="1" collapsed="false">
      <c r="A288" s="14" t="s">
        <v>314</v>
      </c>
      <c r="B288" s="15"/>
      <c r="C288" s="14"/>
      <c r="D288" s="16" t="n">
        <v>283</v>
      </c>
      <c r="E288" s="16" t="n">
        <v>375</v>
      </c>
      <c r="F288" s="16" t="n">
        <v>210</v>
      </c>
      <c r="G288" s="16" t="n">
        <v>151</v>
      </c>
      <c r="H288" s="16" t="n">
        <f aca="false">SUM(D288:G288)</f>
        <v>1019</v>
      </c>
      <c r="I288" s="16" t="n">
        <f aca="false">SUBTOTAL(9,I283:I287)</f>
        <v>0</v>
      </c>
      <c r="J288" s="16" t="n">
        <f aca="false">SUBTOTAL(9,J283:J287)</f>
        <v>0</v>
      </c>
      <c r="K288" s="16" t="n">
        <f aca="false">SUBTOTAL(9,K283:K287)</f>
        <v>0</v>
      </c>
      <c r="L288" s="16" t="n">
        <f aca="false">SUBTOTAL(9,L283:L287)</f>
        <v>0</v>
      </c>
      <c r="M288" s="16" t="n">
        <f aca="false">SUBTOTAL(9,M283:M287)</f>
        <v>0</v>
      </c>
      <c r="N288" s="16" t="n">
        <f aca="false">SUBTOTAL(9,N283:N287)</f>
        <v>0</v>
      </c>
      <c r="O288" s="16" t="n">
        <f aca="false">SUBTOTAL(9,O283:O287)</f>
        <v>0</v>
      </c>
      <c r="P288" s="16" t="n">
        <f aca="false">SUBTOTAL(9,P283:P287)</f>
        <v>0</v>
      </c>
      <c r="Q288" s="16" t="n">
        <f aca="false">SUBTOTAL(9,Q283:Q287)</f>
        <v>0</v>
      </c>
      <c r="R288" s="16" t="n">
        <f aca="false">SUBTOTAL(9,R283:R287)</f>
        <v>0</v>
      </c>
      <c r="S288" s="16" t="n">
        <f aca="false">SUBTOTAL(9,S283:S287)</f>
        <v>0</v>
      </c>
      <c r="T288" s="16" t="n">
        <f aca="false">SUBTOTAL(9,T283:T287)</f>
        <v>0</v>
      </c>
      <c r="U288" s="16" t="n">
        <f aca="false">SUBTOTAL(9,U283:U287)</f>
        <v>0</v>
      </c>
      <c r="V288" s="16" t="n">
        <f aca="false">SUBTOTAL(9,V283:V287)</f>
        <v>0</v>
      </c>
      <c r="W288" s="16" t="n">
        <f aca="false">SUBTOTAL(9,W283:W287)</f>
        <v>0</v>
      </c>
      <c r="X288" s="16" t="n">
        <f aca="false">SUBTOTAL(9,X283:X287)</f>
        <v>0</v>
      </c>
      <c r="Y288" s="16" t="n">
        <f aca="false">SUBTOTAL(9,Y283:Y287)</f>
        <v>0</v>
      </c>
      <c r="Z288" s="16" t="n">
        <f aca="false">SUBTOTAL(9,Z283:Z287)</f>
        <v>0</v>
      </c>
      <c r="AA288" s="16" t="n">
        <f aca="false">SUBTOTAL(9,AA283:AA287)</f>
        <v>0</v>
      </c>
      <c r="AB288" s="16" t="n">
        <f aca="false">SUBTOTAL(9,AB283:AB287)</f>
        <v>0</v>
      </c>
      <c r="AC288" s="16" t="n">
        <f aca="false">SUBTOTAL(9,AC283:AC287)</f>
        <v>0</v>
      </c>
      <c r="AD288" s="16" t="n">
        <f aca="false">SUBTOTAL(9,AD283:AD287)</f>
        <v>0</v>
      </c>
      <c r="AE288" s="16" t="n">
        <f aca="false">SUBTOTAL(9,AE283:AE287)</f>
        <v>0</v>
      </c>
      <c r="AF288" s="16" t="n">
        <f aca="false">SUBTOTAL(9,AF283:AF287)</f>
        <v>0</v>
      </c>
      <c r="AG288" s="16" t="n">
        <f aca="false">SUBTOTAL(9,AG283:AG287)</f>
        <v>0</v>
      </c>
      <c r="AH288" s="16" t="n">
        <f aca="false">SUBTOTAL(9,AH283:AH287)</f>
        <v>0</v>
      </c>
      <c r="AI288" s="16" t="n">
        <f aca="false">SUBTOTAL(9,AI283:AI287)</f>
        <v>0</v>
      </c>
      <c r="AJ288" s="16" t="n">
        <f aca="false">SUBTOTAL(9,AJ283:AJ287)</f>
        <v>0</v>
      </c>
      <c r="AK288" s="16" t="n">
        <f aca="false">SUBTOTAL(9,AK283:AK287)</f>
        <v>0</v>
      </c>
      <c r="AL288" s="16" t="n">
        <f aca="false">SUBTOTAL(9,AL283:AL287)</f>
        <v>0</v>
      </c>
    </row>
    <row r="289" customFormat="false" ht="15" hidden="false" customHeight="false" outlineLevel="2" collapsed="false">
      <c r="A289" s="11" t="s">
        <v>315</v>
      </c>
      <c r="B289" s="12"/>
      <c r="C289" s="11" t="s">
        <v>316</v>
      </c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</row>
    <row r="290" customFormat="false" ht="15" hidden="false" customHeight="false" outlineLevel="2" collapsed="false">
      <c r="A290" s="11" t="s">
        <v>315</v>
      </c>
      <c r="B290" s="12"/>
      <c r="C290" s="11" t="s">
        <v>317</v>
      </c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</row>
    <row r="291" customFormat="false" ht="15" hidden="false" customHeight="false" outlineLevel="2" collapsed="false">
      <c r="A291" s="11" t="s">
        <v>315</v>
      </c>
      <c r="B291" s="12"/>
      <c r="C291" s="11" t="s">
        <v>318</v>
      </c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</row>
    <row r="292" customFormat="false" ht="15" hidden="false" customHeight="false" outlineLevel="2" collapsed="false">
      <c r="A292" s="11" t="s">
        <v>315</v>
      </c>
      <c r="B292" s="12"/>
      <c r="C292" s="11" t="s">
        <v>319</v>
      </c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</row>
    <row r="293" customFormat="false" ht="15" hidden="false" customHeight="false" outlineLevel="2" collapsed="false">
      <c r="A293" s="11" t="s">
        <v>315</v>
      </c>
      <c r="B293" s="12"/>
      <c r="C293" s="11" t="s">
        <v>320</v>
      </c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</row>
    <row r="294" customFormat="false" ht="15" hidden="false" customHeight="false" outlineLevel="2" collapsed="false">
      <c r="A294" s="11" t="s">
        <v>315</v>
      </c>
      <c r="B294" s="12"/>
      <c r="C294" s="11" t="s">
        <v>321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</row>
    <row r="295" customFormat="false" ht="15" hidden="false" customHeight="false" outlineLevel="2" collapsed="false">
      <c r="A295" s="11" t="s">
        <v>315</v>
      </c>
      <c r="B295" s="12"/>
      <c r="C295" s="11" t="s">
        <v>322</v>
      </c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</row>
    <row r="296" customFormat="false" ht="15" hidden="false" customHeight="false" outlineLevel="2" collapsed="false">
      <c r="A296" s="11" t="s">
        <v>315</v>
      </c>
      <c r="B296" s="12"/>
      <c r="C296" s="11" t="s">
        <v>315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</row>
    <row r="297" s="17" customFormat="true" ht="15.75" hidden="false" customHeight="false" outlineLevel="1" collapsed="false">
      <c r="A297" s="14" t="s">
        <v>323</v>
      </c>
      <c r="B297" s="15"/>
      <c r="C297" s="14"/>
      <c r="D297" s="16" t="n">
        <v>262</v>
      </c>
      <c r="E297" s="16" t="n">
        <v>561</v>
      </c>
      <c r="F297" s="16" t="n">
        <v>522</v>
      </c>
      <c r="G297" s="16" t="n">
        <v>239</v>
      </c>
      <c r="H297" s="16" t="n">
        <f aca="false">SUM(D297:G297)</f>
        <v>1584</v>
      </c>
      <c r="I297" s="16" t="n">
        <f aca="false">SUBTOTAL(9,I289:I296)</f>
        <v>0</v>
      </c>
      <c r="J297" s="16" t="n">
        <f aca="false">SUBTOTAL(9,J289:J296)</f>
        <v>0</v>
      </c>
      <c r="K297" s="16" t="n">
        <f aca="false">SUBTOTAL(9,K289:K296)</f>
        <v>0</v>
      </c>
      <c r="L297" s="16" t="n">
        <f aca="false">SUBTOTAL(9,L289:L296)</f>
        <v>0</v>
      </c>
      <c r="M297" s="16" t="n">
        <f aca="false">SUBTOTAL(9,M289:M296)</f>
        <v>0</v>
      </c>
      <c r="N297" s="16" t="n">
        <f aca="false">SUBTOTAL(9,N289:N296)</f>
        <v>0</v>
      </c>
      <c r="O297" s="16" t="n">
        <f aca="false">SUBTOTAL(9,O289:O296)</f>
        <v>0</v>
      </c>
      <c r="P297" s="16" t="n">
        <f aca="false">SUBTOTAL(9,P289:P296)</f>
        <v>0</v>
      </c>
      <c r="Q297" s="16" t="n">
        <f aca="false">SUBTOTAL(9,Q289:Q296)</f>
        <v>0</v>
      </c>
      <c r="R297" s="16" t="n">
        <f aca="false">SUBTOTAL(9,R289:R296)</f>
        <v>0</v>
      </c>
      <c r="S297" s="16" t="n">
        <f aca="false">SUBTOTAL(9,S289:S296)</f>
        <v>0</v>
      </c>
      <c r="T297" s="16" t="n">
        <f aca="false">SUBTOTAL(9,T289:T296)</f>
        <v>0</v>
      </c>
      <c r="U297" s="16" t="n">
        <f aca="false">SUBTOTAL(9,U289:U296)</f>
        <v>0</v>
      </c>
      <c r="V297" s="16" t="n">
        <f aca="false">SUBTOTAL(9,V289:V296)</f>
        <v>0</v>
      </c>
      <c r="W297" s="16" t="n">
        <f aca="false">SUBTOTAL(9,W289:W296)</f>
        <v>0</v>
      </c>
      <c r="X297" s="16" t="n">
        <f aca="false">SUBTOTAL(9,X289:X296)</f>
        <v>0</v>
      </c>
      <c r="Y297" s="16" t="n">
        <f aca="false">SUBTOTAL(9,Y289:Y296)</f>
        <v>0</v>
      </c>
      <c r="Z297" s="16" t="n">
        <f aca="false">SUBTOTAL(9,Z289:Z296)</f>
        <v>0</v>
      </c>
      <c r="AA297" s="16" t="n">
        <f aca="false">SUBTOTAL(9,AA289:AA296)</f>
        <v>0</v>
      </c>
      <c r="AB297" s="16" t="n">
        <f aca="false">SUBTOTAL(9,AB289:AB296)</f>
        <v>0</v>
      </c>
      <c r="AC297" s="16" t="n">
        <f aca="false">SUBTOTAL(9,AC289:AC296)</f>
        <v>0</v>
      </c>
      <c r="AD297" s="16" t="n">
        <f aca="false">SUBTOTAL(9,AD289:AD296)</f>
        <v>0</v>
      </c>
      <c r="AE297" s="16" t="n">
        <f aca="false">SUBTOTAL(9,AE289:AE296)</f>
        <v>0</v>
      </c>
      <c r="AF297" s="16" t="n">
        <f aca="false">SUBTOTAL(9,AF289:AF296)</f>
        <v>0</v>
      </c>
      <c r="AG297" s="16" t="n">
        <f aca="false">SUBTOTAL(9,AG289:AG296)</f>
        <v>0</v>
      </c>
      <c r="AH297" s="16" t="n">
        <f aca="false">SUBTOTAL(9,AH289:AH296)</f>
        <v>0</v>
      </c>
      <c r="AI297" s="16" t="n">
        <f aca="false">SUBTOTAL(9,AI289:AI296)</f>
        <v>0</v>
      </c>
      <c r="AJ297" s="16" t="n">
        <f aca="false">SUBTOTAL(9,AJ289:AJ296)</f>
        <v>0</v>
      </c>
      <c r="AK297" s="16" t="n">
        <f aca="false">SUBTOTAL(9,AK289:AK296)</f>
        <v>0</v>
      </c>
      <c r="AL297" s="16" t="n">
        <f aca="false">SUBTOTAL(9,AL289:AL296)</f>
        <v>0</v>
      </c>
    </row>
    <row r="298" customFormat="false" ht="15" hidden="false" customHeight="false" outlineLevel="2" collapsed="false">
      <c r="A298" s="11" t="s">
        <v>324</v>
      </c>
      <c r="B298" s="12"/>
      <c r="C298" s="11" t="s">
        <v>325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</row>
    <row r="299" customFormat="false" ht="15" hidden="false" customHeight="false" outlineLevel="2" collapsed="false">
      <c r="A299" s="11" t="s">
        <v>324</v>
      </c>
      <c r="B299" s="12"/>
      <c r="C299" s="11" t="s">
        <v>326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</row>
    <row r="300" customFormat="false" ht="15" hidden="false" customHeight="false" outlineLevel="2" collapsed="false">
      <c r="A300" s="11" t="s">
        <v>324</v>
      </c>
      <c r="B300" s="12"/>
      <c r="C300" s="11" t="s">
        <v>327</v>
      </c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</row>
    <row r="301" s="17" customFormat="true" ht="15.75" hidden="false" customHeight="false" outlineLevel="1" collapsed="false">
      <c r="A301" s="14" t="s">
        <v>328</v>
      </c>
      <c r="B301" s="15"/>
      <c r="C301" s="14"/>
      <c r="D301" s="16" t="n">
        <v>156</v>
      </c>
      <c r="E301" s="16" t="n">
        <v>163</v>
      </c>
      <c r="F301" s="16" t="n">
        <v>116</v>
      </c>
      <c r="G301" s="16" t="n">
        <v>92</v>
      </c>
      <c r="H301" s="16" t="n">
        <f aca="false">SUM(D301:G301)</f>
        <v>527</v>
      </c>
      <c r="I301" s="16" t="n">
        <f aca="false">SUBTOTAL(9,I298:I300)</f>
        <v>0</v>
      </c>
      <c r="J301" s="16" t="n">
        <f aca="false">SUBTOTAL(9,J298:J300)</f>
        <v>0</v>
      </c>
      <c r="K301" s="16" t="n">
        <f aca="false">SUBTOTAL(9,K298:K300)</f>
        <v>0</v>
      </c>
      <c r="L301" s="16" t="n">
        <f aca="false">SUBTOTAL(9,L298:L300)</f>
        <v>0</v>
      </c>
      <c r="M301" s="16" t="n">
        <f aca="false">SUBTOTAL(9,M298:M300)</f>
        <v>0</v>
      </c>
      <c r="N301" s="16" t="n">
        <f aca="false">SUBTOTAL(9,N298:N300)</f>
        <v>0</v>
      </c>
      <c r="O301" s="16" t="n">
        <f aca="false">SUBTOTAL(9,O298:O300)</f>
        <v>0</v>
      </c>
      <c r="P301" s="16" t="n">
        <f aca="false">SUBTOTAL(9,P298:P300)</f>
        <v>0</v>
      </c>
      <c r="Q301" s="16" t="n">
        <f aca="false">SUBTOTAL(9,Q298:Q300)</f>
        <v>0</v>
      </c>
      <c r="R301" s="16" t="n">
        <f aca="false">SUBTOTAL(9,R298:R300)</f>
        <v>0</v>
      </c>
      <c r="S301" s="16" t="n">
        <f aca="false">SUBTOTAL(9,S298:S300)</f>
        <v>0</v>
      </c>
      <c r="T301" s="16" t="n">
        <f aca="false">SUBTOTAL(9,T298:T300)</f>
        <v>0</v>
      </c>
      <c r="U301" s="16" t="n">
        <f aca="false">SUBTOTAL(9,U298:U300)</f>
        <v>0</v>
      </c>
      <c r="V301" s="16" t="n">
        <f aca="false">SUBTOTAL(9,V298:V300)</f>
        <v>0</v>
      </c>
      <c r="W301" s="16" t="n">
        <f aca="false">SUBTOTAL(9,W298:W300)</f>
        <v>0</v>
      </c>
      <c r="X301" s="16" t="n">
        <f aca="false">SUBTOTAL(9,X298:X300)</f>
        <v>0</v>
      </c>
      <c r="Y301" s="16" t="n">
        <f aca="false">SUBTOTAL(9,Y298:Y300)</f>
        <v>0</v>
      </c>
      <c r="Z301" s="16" t="n">
        <f aca="false">SUBTOTAL(9,Z298:Z300)</f>
        <v>0</v>
      </c>
      <c r="AA301" s="16" t="n">
        <f aca="false">SUBTOTAL(9,AA298:AA300)</f>
        <v>0</v>
      </c>
      <c r="AB301" s="16" t="n">
        <f aca="false">SUBTOTAL(9,AB298:AB300)</f>
        <v>0</v>
      </c>
      <c r="AC301" s="16" t="n">
        <f aca="false">SUBTOTAL(9,AC298:AC300)</f>
        <v>0</v>
      </c>
      <c r="AD301" s="16" t="n">
        <f aca="false">SUBTOTAL(9,AD298:AD300)</f>
        <v>0</v>
      </c>
      <c r="AE301" s="16" t="n">
        <f aca="false">SUBTOTAL(9,AE298:AE300)</f>
        <v>0</v>
      </c>
      <c r="AF301" s="16" t="n">
        <f aca="false">SUBTOTAL(9,AF298:AF300)</f>
        <v>0</v>
      </c>
      <c r="AG301" s="16" t="n">
        <f aca="false">SUBTOTAL(9,AG298:AG300)</f>
        <v>0</v>
      </c>
      <c r="AH301" s="16" t="n">
        <f aca="false">SUBTOTAL(9,AH298:AH300)</f>
        <v>0</v>
      </c>
      <c r="AI301" s="16" t="n">
        <f aca="false">SUBTOTAL(9,AI298:AI300)</f>
        <v>0</v>
      </c>
      <c r="AJ301" s="16" t="n">
        <f aca="false">SUBTOTAL(9,AJ298:AJ300)</f>
        <v>0</v>
      </c>
      <c r="AK301" s="16" t="n">
        <f aca="false">SUBTOTAL(9,AK298:AK300)</f>
        <v>0</v>
      </c>
      <c r="AL301" s="16" t="n">
        <f aca="false">SUBTOTAL(9,AL298:AL300)</f>
        <v>0</v>
      </c>
    </row>
    <row r="302" customFormat="false" ht="15" hidden="false" customHeight="false" outlineLevel="2" collapsed="false">
      <c r="A302" s="11" t="s">
        <v>329</v>
      </c>
      <c r="B302" s="12"/>
      <c r="C302" s="11" t="s">
        <v>330</v>
      </c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</row>
    <row r="303" customFormat="false" ht="15" hidden="false" customHeight="false" outlineLevel="2" collapsed="false">
      <c r="A303" s="11" t="s">
        <v>329</v>
      </c>
      <c r="B303" s="12"/>
      <c r="C303" s="11" t="s">
        <v>331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</row>
    <row r="304" customFormat="false" ht="15" hidden="false" customHeight="false" outlineLevel="2" collapsed="false">
      <c r="A304" s="11" t="s">
        <v>329</v>
      </c>
      <c r="B304" s="12"/>
      <c r="C304" s="11" t="s">
        <v>332</v>
      </c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</row>
    <row r="305" customFormat="false" ht="15" hidden="false" customHeight="false" outlineLevel="2" collapsed="false">
      <c r="A305" s="11" t="s">
        <v>329</v>
      </c>
      <c r="B305" s="12"/>
      <c r="C305" s="11" t="s">
        <v>333</v>
      </c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</row>
    <row r="306" customFormat="false" ht="15" hidden="false" customHeight="false" outlineLevel="2" collapsed="false">
      <c r="A306" s="11" t="s">
        <v>329</v>
      </c>
      <c r="B306" s="12"/>
      <c r="C306" s="11" t="s">
        <v>334</v>
      </c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</row>
    <row r="307" customFormat="false" ht="15" hidden="false" customHeight="false" outlineLevel="2" collapsed="false">
      <c r="A307" s="11" t="s">
        <v>329</v>
      </c>
      <c r="B307" s="12"/>
      <c r="C307" s="11" t="s">
        <v>335</v>
      </c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</row>
    <row r="308" customFormat="false" ht="15" hidden="false" customHeight="false" outlineLevel="2" collapsed="false">
      <c r="A308" s="11" t="s">
        <v>329</v>
      </c>
      <c r="B308" s="12"/>
      <c r="C308" s="11" t="s">
        <v>336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</row>
    <row r="309" customFormat="false" ht="15" hidden="false" customHeight="false" outlineLevel="2" collapsed="false">
      <c r="A309" s="11" t="s">
        <v>329</v>
      </c>
      <c r="B309" s="12"/>
      <c r="C309" s="11" t="s">
        <v>337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</row>
    <row r="310" customFormat="false" ht="15" hidden="false" customHeight="false" outlineLevel="2" collapsed="false">
      <c r="A310" s="11" t="s">
        <v>329</v>
      </c>
      <c r="B310" s="12"/>
      <c r="C310" s="11" t="s">
        <v>338</v>
      </c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</row>
    <row r="311" s="17" customFormat="true" ht="15.75" hidden="false" customHeight="false" outlineLevel="1" collapsed="false">
      <c r="A311" s="14" t="s">
        <v>339</v>
      </c>
      <c r="B311" s="15"/>
      <c r="C311" s="14"/>
      <c r="D311" s="16" t="n">
        <v>432</v>
      </c>
      <c r="E311" s="16" t="n">
        <v>473</v>
      </c>
      <c r="F311" s="16" t="n">
        <v>302</v>
      </c>
      <c r="G311" s="16" t="n">
        <v>173</v>
      </c>
      <c r="H311" s="16" t="n">
        <f aca="false">SUM(D311:G311)</f>
        <v>1380</v>
      </c>
      <c r="I311" s="16" t="n">
        <f aca="false">SUBTOTAL(9,I302:I310)</f>
        <v>0</v>
      </c>
      <c r="J311" s="16" t="n">
        <f aca="false">SUBTOTAL(9,J302:J310)</f>
        <v>0</v>
      </c>
      <c r="K311" s="16" t="n">
        <f aca="false">SUBTOTAL(9,K302:K310)</f>
        <v>0</v>
      </c>
      <c r="L311" s="16" t="n">
        <f aca="false">SUBTOTAL(9,L302:L310)</f>
        <v>0</v>
      </c>
      <c r="M311" s="16" t="n">
        <f aca="false">SUBTOTAL(9,M302:M310)</f>
        <v>0</v>
      </c>
      <c r="N311" s="16" t="n">
        <f aca="false">SUBTOTAL(9,N302:N310)</f>
        <v>0</v>
      </c>
      <c r="O311" s="16" t="n">
        <f aca="false">SUBTOTAL(9,O302:O310)</f>
        <v>0</v>
      </c>
      <c r="P311" s="16" t="n">
        <f aca="false">SUBTOTAL(9,P302:P310)</f>
        <v>0</v>
      </c>
      <c r="Q311" s="16" t="n">
        <f aca="false">SUBTOTAL(9,Q302:Q310)</f>
        <v>0</v>
      </c>
      <c r="R311" s="16" t="n">
        <f aca="false">SUBTOTAL(9,R302:R310)</f>
        <v>0</v>
      </c>
      <c r="S311" s="16" t="n">
        <f aca="false">SUBTOTAL(9,S302:S310)</f>
        <v>0</v>
      </c>
      <c r="T311" s="16" t="n">
        <f aca="false">SUBTOTAL(9,T302:T310)</f>
        <v>0</v>
      </c>
      <c r="U311" s="16" t="n">
        <f aca="false">SUBTOTAL(9,U302:U310)</f>
        <v>0</v>
      </c>
      <c r="V311" s="16" t="n">
        <f aca="false">SUBTOTAL(9,V302:V310)</f>
        <v>0</v>
      </c>
      <c r="W311" s="16" t="n">
        <f aca="false">SUBTOTAL(9,W302:W310)</f>
        <v>0</v>
      </c>
      <c r="X311" s="16" t="n">
        <f aca="false">SUBTOTAL(9,X302:X310)</f>
        <v>0</v>
      </c>
      <c r="Y311" s="16" t="n">
        <f aca="false">SUBTOTAL(9,Y302:Y310)</f>
        <v>0</v>
      </c>
      <c r="Z311" s="16" t="n">
        <f aca="false">SUBTOTAL(9,Z302:Z310)</f>
        <v>0</v>
      </c>
      <c r="AA311" s="16" t="n">
        <f aca="false">SUBTOTAL(9,AA302:AA310)</f>
        <v>0</v>
      </c>
      <c r="AB311" s="16" t="n">
        <f aca="false">SUBTOTAL(9,AB302:AB310)</f>
        <v>0</v>
      </c>
      <c r="AC311" s="16" t="n">
        <f aca="false">SUBTOTAL(9,AC302:AC310)</f>
        <v>0</v>
      </c>
      <c r="AD311" s="16" t="n">
        <f aca="false">SUBTOTAL(9,AD302:AD310)</f>
        <v>0</v>
      </c>
      <c r="AE311" s="16" t="n">
        <f aca="false">SUBTOTAL(9,AE302:AE310)</f>
        <v>0</v>
      </c>
      <c r="AF311" s="16" t="n">
        <f aca="false">SUBTOTAL(9,AF302:AF310)</f>
        <v>0</v>
      </c>
      <c r="AG311" s="16" t="n">
        <f aca="false">SUBTOTAL(9,AG302:AG310)</f>
        <v>0</v>
      </c>
      <c r="AH311" s="16" t="n">
        <f aca="false">SUBTOTAL(9,AH302:AH310)</f>
        <v>0</v>
      </c>
      <c r="AI311" s="16" t="n">
        <f aca="false">SUBTOTAL(9,AI302:AI310)</f>
        <v>0</v>
      </c>
      <c r="AJ311" s="16" t="n">
        <f aca="false">SUBTOTAL(9,AJ302:AJ310)</f>
        <v>0</v>
      </c>
      <c r="AK311" s="16" t="n">
        <f aca="false">SUBTOTAL(9,AK302:AK310)</f>
        <v>0</v>
      </c>
      <c r="AL311" s="16" t="n">
        <f aca="false">SUBTOTAL(9,AL302:AL310)</f>
        <v>0</v>
      </c>
    </row>
    <row r="312" customFormat="false" ht="15" hidden="false" customHeight="false" outlineLevel="2" collapsed="false">
      <c r="A312" s="11" t="s">
        <v>340</v>
      </c>
      <c r="B312" s="12"/>
      <c r="C312" s="11" t="s">
        <v>341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</row>
    <row r="313" customFormat="false" ht="15" hidden="false" customHeight="false" outlineLevel="2" collapsed="false">
      <c r="A313" s="11" t="s">
        <v>340</v>
      </c>
      <c r="B313" s="12"/>
      <c r="C313" s="11" t="s">
        <v>342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</row>
    <row r="314" customFormat="false" ht="15" hidden="false" customHeight="false" outlineLevel="2" collapsed="false">
      <c r="A314" s="11" t="s">
        <v>340</v>
      </c>
      <c r="B314" s="12"/>
      <c r="C314" s="11" t="s">
        <v>343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</row>
    <row r="315" customFormat="false" ht="15" hidden="false" customHeight="false" outlineLevel="2" collapsed="false">
      <c r="A315" s="11" t="s">
        <v>340</v>
      </c>
      <c r="B315" s="12"/>
      <c r="C315" s="11" t="s">
        <v>344</v>
      </c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</row>
    <row r="316" customFormat="false" ht="15" hidden="false" customHeight="false" outlineLevel="2" collapsed="false">
      <c r="A316" s="11" t="s">
        <v>340</v>
      </c>
      <c r="B316" s="12"/>
      <c r="C316" s="11" t="s">
        <v>345</v>
      </c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</row>
    <row r="317" customFormat="false" ht="15" hidden="false" customHeight="false" outlineLevel="2" collapsed="false">
      <c r="A317" s="11" t="s">
        <v>340</v>
      </c>
      <c r="B317" s="12"/>
      <c r="C317" s="11" t="s">
        <v>340</v>
      </c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</row>
    <row r="318" customFormat="false" ht="15" hidden="false" customHeight="false" outlineLevel="2" collapsed="false">
      <c r="A318" s="11" t="s">
        <v>340</v>
      </c>
      <c r="B318" s="12"/>
      <c r="C318" s="11" t="s">
        <v>346</v>
      </c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</row>
    <row r="319" customFormat="false" ht="15" hidden="false" customHeight="false" outlineLevel="2" collapsed="false">
      <c r="A319" s="11" t="s">
        <v>340</v>
      </c>
      <c r="B319" s="12"/>
      <c r="C319" s="11" t="s">
        <v>347</v>
      </c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</row>
    <row r="320" s="17" customFormat="true" ht="15.75" hidden="false" customHeight="false" outlineLevel="1" collapsed="false">
      <c r="A320" s="14" t="s">
        <v>348</v>
      </c>
      <c r="B320" s="15"/>
      <c r="C320" s="14"/>
      <c r="D320" s="16" t="n">
        <v>341</v>
      </c>
      <c r="E320" s="16" t="n">
        <v>398</v>
      </c>
      <c r="F320" s="16" t="n">
        <v>228</v>
      </c>
      <c r="G320" s="16" t="n">
        <v>101</v>
      </c>
      <c r="H320" s="16" t="n">
        <f aca="false">SUM(D320:G320)</f>
        <v>1068</v>
      </c>
      <c r="I320" s="16" t="n">
        <f aca="false">SUBTOTAL(9,I312:I319)</f>
        <v>0</v>
      </c>
      <c r="J320" s="16" t="n">
        <f aca="false">SUBTOTAL(9,J312:J319)</f>
        <v>0</v>
      </c>
      <c r="K320" s="16" t="n">
        <f aca="false">SUBTOTAL(9,K312:K319)</f>
        <v>0</v>
      </c>
      <c r="L320" s="16" t="n">
        <f aca="false">SUBTOTAL(9,L312:L319)</f>
        <v>0</v>
      </c>
      <c r="M320" s="16" t="n">
        <f aca="false">SUBTOTAL(9,M312:M319)</f>
        <v>0</v>
      </c>
      <c r="N320" s="16" t="n">
        <f aca="false">SUBTOTAL(9,N312:N319)</f>
        <v>0</v>
      </c>
      <c r="O320" s="16" t="n">
        <f aca="false">SUBTOTAL(9,O312:O319)</f>
        <v>0</v>
      </c>
      <c r="P320" s="16" t="n">
        <f aca="false">SUBTOTAL(9,P312:P319)</f>
        <v>0</v>
      </c>
      <c r="Q320" s="16" t="n">
        <f aca="false">SUBTOTAL(9,Q312:Q319)</f>
        <v>0</v>
      </c>
      <c r="R320" s="16" t="n">
        <f aca="false">SUBTOTAL(9,R312:R319)</f>
        <v>0</v>
      </c>
      <c r="S320" s="16" t="n">
        <f aca="false">SUBTOTAL(9,S312:S319)</f>
        <v>0</v>
      </c>
      <c r="T320" s="16" t="n">
        <f aca="false">SUBTOTAL(9,T312:T319)</f>
        <v>0</v>
      </c>
      <c r="U320" s="16" t="n">
        <f aca="false">SUBTOTAL(9,U312:U319)</f>
        <v>0</v>
      </c>
      <c r="V320" s="16" t="n">
        <f aca="false">SUBTOTAL(9,V312:V319)</f>
        <v>0</v>
      </c>
      <c r="W320" s="16" t="n">
        <f aca="false">SUBTOTAL(9,W312:W319)</f>
        <v>0</v>
      </c>
      <c r="X320" s="16" t="n">
        <f aca="false">SUBTOTAL(9,X312:X319)</f>
        <v>0</v>
      </c>
      <c r="Y320" s="16" t="n">
        <f aca="false">SUBTOTAL(9,Y312:Y319)</f>
        <v>0</v>
      </c>
      <c r="Z320" s="16" t="n">
        <f aca="false">SUBTOTAL(9,Z312:Z319)</f>
        <v>0</v>
      </c>
      <c r="AA320" s="16" t="n">
        <f aca="false">SUBTOTAL(9,AA312:AA319)</f>
        <v>0</v>
      </c>
      <c r="AB320" s="16" t="n">
        <f aca="false">SUBTOTAL(9,AB312:AB319)</f>
        <v>0</v>
      </c>
      <c r="AC320" s="16" t="n">
        <f aca="false">SUBTOTAL(9,AC312:AC319)</f>
        <v>0</v>
      </c>
      <c r="AD320" s="16" t="n">
        <f aca="false">SUBTOTAL(9,AD312:AD319)</f>
        <v>0</v>
      </c>
      <c r="AE320" s="16" t="n">
        <f aca="false">SUBTOTAL(9,AE312:AE319)</f>
        <v>0</v>
      </c>
      <c r="AF320" s="16" t="n">
        <f aca="false">SUBTOTAL(9,AF312:AF319)</f>
        <v>0</v>
      </c>
      <c r="AG320" s="16" t="n">
        <f aca="false">SUBTOTAL(9,AG312:AG319)</f>
        <v>0</v>
      </c>
      <c r="AH320" s="16" t="n">
        <f aca="false">SUBTOTAL(9,AH312:AH319)</f>
        <v>0</v>
      </c>
      <c r="AI320" s="16" t="n">
        <f aca="false">SUBTOTAL(9,AI312:AI319)</f>
        <v>0</v>
      </c>
      <c r="AJ320" s="16" t="n">
        <f aca="false">SUBTOTAL(9,AJ312:AJ319)</f>
        <v>0</v>
      </c>
      <c r="AK320" s="16" t="n">
        <f aca="false">SUBTOTAL(9,AK312:AK319)</f>
        <v>0</v>
      </c>
      <c r="AL320" s="16" t="n">
        <f aca="false">SUBTOTAL(9,AL312:AL319)</f>
        <v>0</v>
      </c>
    </row>
    <row r="321" customFormat="false" ht="15" hidden="false" customHeight="false" outlineLevel="2" collapsed="false">
      <c r="A321" s="11" t="s">
        <v>349</v>
      </c>
      <c r="B321" s="12"/>
      <c r="C321" s="11" t="s">
        <v>350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</row>
    <row r="322" customFormat="false" ht="15" hidden="false" customHeight="false" outlineLevel="2" collapsed="false">
      <c r="A322" s="11" t="s">
        <v>349</v>
      </c>
      <c r="B322" s="12"/>
      <c r="C322" s="11" t="s">
        <v>351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</row>
    <row r="323" customFormat="false" ht="15" hidden="false" customHeight="false" outlineLevel="2" collapsed="false">
      <c r="A323" s="11" t="s">
        <v>349</v>
      </c>
      <c r="B323" s="12"/>
      <c r="C323" s="11" t="s">
        <v>352</v>
      </c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</row>
    <row r="324" customFormat="false" ht="15" hidden="false" customHeight="false" outlineLevel="2" collapsed="false">
      <c r="A324" s="11" t="s">
        <v>349</v>
      </c>
      <c r="B324" s="12"/>
      <c r="C324" s="11" t="s">
        <v>353</v>
      </c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</row>
    <row r="325" customFormat="false" ht="15" hidden="false" customHeight="false" outlineLevel="2" collapsed="false">
      <c r="A325" s="11" t="s">
        <v>349</v>
      </c>
      <c r="B325" s="12"/>
      <c r="C325" s="11" t="s">
        <v>354</v>
      </c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</row>
    <row r="326" customFormat="false" ht="15" hidden="false" customHeight="false" outlineLevel="2" collapsed="false">
      <c r="A326" s="11" t="s">
        <v>349</v>
      </c>
      <c r="B326" s="12"/>
      <c r="C326" s="11" t="s">
        <v>355</v>
      </c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</row>
    <row r="327" customFormat="false" ht="15" hidden="false" customHeight="false" outlineLevel="2" collapsed="false">
      <c r="A327" s="11" t="s">
        <v>349</v>
      </c>
      <c r="B327" s="12"/>
      <c r="C327" s="11" t="s">
        <v>356</v>
      </c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</row>
    <row r="328" customFormat="false" ht="15" hidden="false" customHeight="false" outlineLevel="2" collapsed="false">
      <c r="A328" s="11" t="s">
        <v>349</v>
      </c>
      <c r="B328" s="12"/>
      <c r="C328" s="11" t="s">
        <v>349</v>
      </c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</row>
    <row r="329" s="17" customFormat="true" ht="15.75" hidden="false" customHeight="false" outlineLevel="1" collapsed="false">
      <c r="A329" s="14" t="s">
        <v>357</v>
      </c>
      <c r="B329" s="15"/>
      <c r="C329" s="14"/>
      <c r="D329" s="16" t="n">
        <v>404</v>
      </c>
      <c r="E329" s="16" t="n">
        <v>450</v>
      </c>
      <c r="F329" s="16" t="n">
        <v>283</v>
      </c>
      <c r="G329" s="16" t="n">
        <v>216</v>
      </c>
      <c r="H329" s="16" t="n">
        <f aca="false">SUM(D329:G329)</f>
        <v>1353</v>
      </c>
      <c r="I329" s="16" t="n">
        <f aca="false">SUBTOTAL(9,I321:I328)</f>
        <v>0</v>
      </c>
      <c r="J329" s="16" t="n">
        <f aca="false">SUBTOTAL(9,J321:J328)</f>
        <v>0</v>
      </c>
      <c r="K329" s="16" t="n">
        <f aca="false">SUBTOTAL(9,K321:K328)</f>
        <v>0</v>
      </c>
      <c r="L329" s="16" t="n">
        <f aca="false">SUBTOTAL(9,L321:L328)</f>
        <v>0</v>
      </c>
      <c r="M329" s="16" t="n">
        <f aca="false">SUBTOTAL(9,M321:M328)</f>
        <v>0</v>
      </c>
      <c r="N329" s="16" t="n">
        <f aca="false">SUBTOTAL(9,N321:N328)</f>
        <v>0</v>
      </c>
      <c r="O329" s="16" t="n">
        <f aca="false">SUBTOTAL(9,O321:O328)</f>
        <v>0</v>
      </c>
      <c r="P329" s="16" t="n">
        <f aca="false">SUBTOTAL(9,P321:P328)</f>
        <v>0</v>
      </c>
      <c r="Q329" s="16" t="n">
        <f aca="false">SUBTOTAL(9,Q321:Q328)</f>
        <v>0</v>
      </c>
      <c r="R329" s="16" t="n">
        <f aca="false">SUBTOTAL(9,R321:R328)</f>
        <v>0</v>
      </c>
      <c r="S329" s="16" t="n">
        <f aca="false">SUBTOTAL(9,S321:S328)</f>
        <v>0</v>
      </c>
      <c r="T329" s="16" t="n">
        <f aca="false">SUBTOTAL(9,T321:T328)</f>
        <v>0</v>
      </c>
      <c r="U329" s="16" t="n">
        <f aca="false">SUBTOTAL(9,U321:U328)</f>
        <v>0</v>
      </c>
      <c r="V329" s="16" t="n">
        <f aca="false">SUBTOTAL(9,V321:V328)</f>
        <v>0</v>
      </c>
      <c r="W329" s="16" t="n">
        <f aca="false">SUBTOTAL(9,W321:W328)</f>
        <v>0</v>
      </c>
      <c r="X329" s="16" t="n">
        <f aca="false">SUBTOTAL(9,X321:X328)</f>
        <v>0</v>
      </c>
      <c r="Y329" s="16" t="n">
        <f aca="false">SUBTOTAL(9,Y321:Y328)</f>
        <v>0</v>
      </c>
      <c r="Z329" s="16" t="n">
        <f aca="false">SUBTOTAL(9,Z321:Z328)</f>
        <v>0</v>
      </c>
      <c r="AA329" s="16" t="n">
        <f aca="false">SUBTOTAL(9,AA321:AA328)</f>
        <v>0</v>
      </c>
      <c r="AB329" s="16" t="n">
        <f aca="false">SUBTOTAL(9,AB321:AB328)</f>
        <v>0</v>
      </c>
      <c r="AC329" s="16" t="n">
        <f aca="false">SUBTOTAL(9,AC321:AC328)</f>
        <v>0</v>
      </c>
      <c r="AD329" s="16" t="n">
        <f aca="false">SUBTOTAL(9,AD321:AD328)</f>
        <v>0</v>
      </c>
      <c r="AE329" s="16" t="n">
        <f aca="false">SUBTOTAL(9,AE321:AE328)</f>
        <v>0</v>
      </c>
      <c r="AF329" s="16" t="n">
        <f aca="false">SUBTOTAL(9,AF321:AF328)</f>
        <v>0</v>
      </c>
      <c r="AG329" s="16" t="n">
        <f aca="false">SUBTOTAL(9,AG321:AG328)</f>
        <v>0</v>
      </c>
      <c r="AH329" s="16" t="n">
        <f aca="false">SUBTOTAL(9,AH321:AH328)</f>
        <v>0</v>
      </c>
      <c r="AI329" s="16" t="n">
        <f aca="false">SUBTOTAL(9,AI321:AI328)</f>
        <v>0</v>
      </c>
      <c r="AJ329" s="16" t="n">
        <f aca="false">SUBTOTAL(9,AJ321:AJ328)</f>
        <v>0</v>
      </c>
      <c r="AK329" s="16" t="n">
        <f aca="false">SUBTOTAL(9,AK321:AK328)</f>
        <v>0</v>
      </c>
      <c r="AL329" s="16" t="n">
        <f aca="false">SUBTOTAL(9,AL321:AL328)</f>
        <v>0</v>
      </c>
    </row>
    <row r="330" customFormat="false" ht="15" hidden="false" customHeight="false" outlineLevel="2" collapsed="false">
      <c r="A330" s="11" t="s">
        <v>358</v>
      </c>
      <c r="B330" s="12"/>
      <c r="C330" s="11" t="s">
        <v>359</v>
      </c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</row>
    <row r="331" customFormat="false" ht="15" hidden="false" customHeight="false" outlineLevel="2" collapsed="false">
      <c r="A331" s="11" t="s">
        <v>358</v>
      </c>
      <c r="B331" s="12"/>
      <c r="C331" s="11" t="s">
        <v>360</v>
      </c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</row>
    <row r="332" customFormat="false" ht="15" hidden="false" customHeight="false" outlineLevel="2" collapsed="false">
      <c r="A332" s="11" t="s">
        <v>358</v>
      </c>
      <c r="B332" s="12"/>
      <c r="C332" s="11" t="s">
        <v>361</v>
      </c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</row>
    <row r="333" customFormat="false" ht="15" hidden="false" customHeight="false" outlineLevel="2" collapsed="false">
      <c r="A333" s="11" t="s">
        <v>358</v>
      </c>
      <c r="B333" s="12"/>
      <c r="C333" s="11" t="s">
        <v>362</v>
      </c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</row>
    <row r="334" customFormat="false" ht="15" hidden="false" customHeight="false" outlineLevel="2" collapsed="false">
      <c r="A334" s="11" t="s">
        <v>358</v>
      </c>
      <c r="B334" s="12"/>
      <c r="C334" s="11" t="s">
        <v>165</v>
      </c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</row>
    <row r="335" customFormat="false" ht="15" hidden="false" customHeight="false" outlineLevel="2" collapsed="false">
      <c r="A335" s="11" t="s">
        <v>358</v>
      </c>
      <c r="B335" s="12"/>
      <c r="C335" s="11" t="s">
        <v>363</v>
      </c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</row>
    <row r="336" customFormat="false" ht="15" hidden="false" customHeight="false" outlineLevel="2" collapsed="false">
      <c r="A336" s="11" t="s">
        <v>358</v>
      </c>
      <c r="B336" s="12"/>
      <c r="C336" s="11" t="s">
        <v>364</v>
      </c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</row>
    <row r="337" customFormat="false" ht="15" hidden="false" customHeight="false" outlineLevel="2" collapsed="false">
      <c r="A337" s="11" t="s">
        <v>358</v>
      </c>
      <c r="B337" s="12"/>
      <c r="C337" s="11" t="s">
        <v>365</v>
      </c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</row>
    <row r="338" s="17" customFormat="true" ht="15.75" hidden="false" customHeight="false" outlineLevel="1" collapsed="false">
      <c r="A338" s="14" t="s">
        <v>366</v>
      </c>
      <c r="B338" s="15"/>
      <c r="C338" s="14"/>
      <c r="D338" s="16" t="n">
        <v>572</v>
      </c>
      <c r="E338" s="16" t="n">
        <v>470</v>
      </c>
      <c r="F338" s="16" t="n">
        <v>327</v>
      </c>
      <c r="G338" s="16" t="n">
        <v>385</v>
      </c>
      <c r="H338" s="16" t="n">
        <f aca="false">SUM(D338:G338)</f>
        <v>1754</v>
      </c>
      <c r="I338" s="16" t="n">
        <f aca="false">SUBTOTAL(9,I330:I337)</f>
        <v>0</v>
      </c>
      <c r="J338" s="16" t="n">
        <f aca="false">SUBTOTAL(9,J330:J337)</f>
        <v>0</v>
      </c>
      <c r="K338" s="16" t="n">
        <f aca="false">SUBTOTAL(9,K330:K337)</f>
        <v>0</v>
      </c>
      <c r="L338" s="16" t="n">
        <f aca="false">SUBTOTAL(9,L330:L337)</f>
        <v>0</v>
      </c>
      <c r="M338" s="16" t="n">
        <f aca="false">SUBTOTAL(9,M330:M337)</f>
        <v>0</v>
      </c>
      <c r="N338" s="16" t="n">
        <f aca="false">SUBTOTAL(9,N330:N337)</f>
        <v>0</v>
      </c>
      <c r="O338" s="16" t="n">
        <f aca="false">SUBTOTAL(9,O330:O337)</f>
        <v>0</v>
      </c>
      <c r="P338" s="16" t="n">
        <f aca="false">SUBTOTAL(9,P330:P337)</f>
        <v>0</v>
      </c>
      <c r="Q338" s="16" t="n">
        <f aca="false">SUBTOTAL(9,Q330:Q337)</f>
        <v>0</v>
      </c>
      <c r="R338" s="16" t="n">
        <f aca="false">SUBTOTAL(9,R330:R337)</f>
        <v>0</v>
      </c>
      <c r="S338" s="16" t="n">
        <f aca="false">SUBTOTAL(9,S330:S337)</f>
        <v>0</v>
      </c>
      <c r="T338" s="16" t="n">
        <f aca="false">SUBTOTAL(9,T330:T337)</f>
        <v>0</v>
      </c>
      <c r="U338" s="16" t="n">
        <f aca="false">SUBTOTAL(9,U330:U337)</f>
        <v>0</v>
      </c>
      <c r="V338" s="16" t="n">
        <f aca="false">SUBTOTAL(9,V330:V337)</f>
        <v>0</v>
      </c>
      <c r="W338" s="16" t="n">
        <f aca="false">SUBTOTAL(9,W330:W337)</f>
        <v>0</v>
      </c>
      <c r="X338" s="16" t="n">
        <f aca="false">SUBTOTAL(9,X330:X337)</f>
        <v>0</v>
      </c>
      <c r="Y338" s="16" t="n">
        <f aca="false">SUBTOTAL(9,Y330:Y337)</f>
        <v>0</v>
      </c>
      <c r="Z338" s="16" t="n">
        <f aca="false">SUBTOTAL(9,Z330:Z337)</f>
        <v>0</v>
      </c>
      <c r="AA338" s="16" t="n">
        <f aca="false">SUBTOTAL(9,AA330:AA337)</f>
        <v>0</v>
      </c>
      <c r="AB338" s="16" t="n">
        <f aca="false">SUBTOTAL(9,AB330:AB337)</f>
        <v>0</v>
      </c>
      <c r="AC338" s="16" t="n">
        <f aca="false">SUBTOTAL(9,AC330:AC337)</f>
        <v>0</v>
      </c>
      <c r="AD338" s="16" t="n">
        <f aca="false">SUBTOTAL(9,AD330:AD337)</f>
        <v>0</v>
      </c>
      <c r="AE338" s="16" t="n">
        <f aca="false">SUBTOTAL(9,AE330:AE337)</f>
        <v>0</v>
      </c>
      <c r="AF338" s="16" t="n">
        <f aca="false">SUBTOTAL(9,AF330:AF337)</f>
        <v>0</v>
      </c>
      <c r="AG338" s="16" t="n">
        <f aca="false">SUBTOTAL(9,AG330:AG337)</f>
        <v>0</v>
      </c>
      <c r="AH338" s="16" t="n">
        <f aca="false">SUBTOTAL(9,AH330:AH337)</f>
        <v>0</v>
      </c>
      <c r="AI338" s="16" t="n">
        <f aca="false">SUBTOTAL(9,AI330:AI337)</f>
        <v>0</v>
      </c>
      <c r="AJ338" s="16" t="n">
        <f aca="false">SUBTOTAL(9,AJ330:AJ337)</f>
        <v>0</v>
      </c>
      <c r="AK338" s="16" t="n">
        <f aca="false">SUBTOTAL(9,AK330:AK337)</f>
        <v>0</v>
      </c>
      <c r="AL338" s="16" t="n">
        <f aca="false">SUBTOTAL(9,AL330:AL337)</f>
        <v>0</v>
      </c>
    </row>
    <row r="339" customFormat="false" ht="15" hidden="false" customHeight="false" outlineLevel="2" collapsed="false">
      <c r="A339" s="11" t="s">
        <v>367</v>
      </c>
      <c r="B339" s="12"/>
      <c r="C339" s="11" t="s">
        <v>368</v>
      </c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</row>
    <row r="340" customFormat="false" ht="15" hidden="false" customHeight="false" outlineLevel="2" collapsed="false">
      <c r="A340" s="11" t="s">
        <v>367</v>
      </c>
      <c r="B340" s="12"/>
      <c r="C340" s="11" t="s">
        <v>369</v>
      </c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</row>
    <row r="341" customFormat="false" ht="15" hidden="false" customHeight="false" outlineLevel="2" collapsed="false">
      <c r="A341" s="11" t="s">
        <v>367</v>
      </c>
      <c r="B341" s="12"/>
      <c r="C341" s="11" t="s">
        <v>370</v>
      </c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</row>
    <row r="342" customFormat="false" ht="15" hidden="false" customHeight="false" outlineLevel="2" collapsed="false">
      <c r="A342" s="11" t="s">
        <v>367</v>
      </c>
      <c r="B342" s="12"/>
      <c r="C342" s="11" t="s">
        <v>371</v>
      </c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</row>
    <row r="343" customFormat="false" ht="15" hidden="false" customHeight="false" outlineLevel="2" collapsed="false">
      <c r="A343" s="11" t="s">
        <v>367</v>
      </c>
      <c r="B343" s="12"/>
      <c r="C343" s="11" t="s">
        <v>372</v>
      </c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</row>
    <row r="344" customFormat="false" ht="15" hidden="false" customHeight="false" outlineLevel="2" collapsed="false">
      <c r="A344" s="11" t="s">
        <v>367</v>
      </c>
      <c r="B344" s="12"/>
      <c r="C344" s="11" t="s">
        <v>367</v>
      </c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</row>
    <row r="345" s="17" customFormat="true" ht="15.75" hidden="false" customHeight="false" outlineLevel="1" collapsed="false">
      <c r="A345" s="14" t="s">
        <v>373</v>
      </c>
      <c r="B345" s="15"/>
      <c r="C345" s="14"/>
      <c r="D345" s="16" t="n">
        <v>375</v>
      </c>
      <c r="E345" s="16" t="n">
        <v>255</v>
      </c>
      <c r="F345" s="16" t="n">
        <v>132</v>
      </c>
      <c r="G345" s="16" t="n">
        <v>103</v>
      </c>
      <c r="H345" s="16" t="n">
        <f aca="false">SUM(D345:G345)</f>
        <v>865</v>
      </c>
      <c r="I345" s="16" t="n">
        <f aca="false">SUBTOTAL(9,I339:I344)</f>
        <v>0</v>
      </c>
      <c r="J345" s="16" t="n">
        <f aca="false">SUBTOTAL(9,J339:J344)</f>
        <v>0</v>
      </c>
      <c r="K345" s="16" t="n">
        <f aca="false">SUBTOTAL(9,K339:K344)</f>
        <v>0</v>
      </c>
      <c r="L345" s="16" t="n">
        <f aca="false">SUBTOTAL(9,L339:L344)</f>
        <v>0</v>
      </c>
      <c r="M345" s="16" t="n">
        <f aca="false">SUBTOTAL(9,M339:M344)</f>
        <v>0</v>
      </c>
      <c r="N345" s="16" t="n">
        <f aca="false">SUBTOTAL(9,N339:N344)</f>
        <v>0</v>
      </c>
      <c r="O345" s="16" t="n">
        <f aca="false">SUBTOTAL(9,O339:O344)</f>
        <v>0</v>
      </c>
      <c r="P345" s="16" t="n">
        <f aca="false">SUBTOTAL(9,P339:P344)</f>
        <v>0</v>
      </c>
      <c r="Q345" s="16" t="n">
        <f aca="false">SUBTOTAL(9,Q339:Q344)</f>
        <v>0</v>
      </c>
      <c r="R345" s="16" t="n">
        <f aca="false">SUBTOTAL(9,R339:R344)</f>
        <v>0</v>
      </c>
      <c r="S345" s="16" t="n">
        <f aca="false">SUBTOTAL(9,S339:S344)</f>
        <v>0</v>
      </c>
      <c r="T345" s="16" t="n">
        <f aca="false">SUBTOTAL(9,T339:T344)</f>
        <v>0</v>
      </c>
      <c r="U345" s="16" t="n">
        <f aca="false">SUBTOTAL(9,U339:U344)</f>
        <v>0</v>
      </c>
      <c r="V345" s="16" t="n">
        <f aca="false">SUBTOTAL(9,V339:V344)</f>
        <v>0</v>
      </c>
      <c r="W345" s="16" t="n">
        <f aca="false">SUBTOTAL(9,W339:W344)</f>
        <v>0</v>
      </c>
      <c r="X345" s="16" t="n">
        <f aca="false">SUBTOTAL(9,X339:X344)</f>
        <v>0</v>
      </c>
      <c r="Y345" s="16" t="n">
        <f aca="false">SUBTOTAL(9,Y339:Y344)</f>
        <v>0</v>
      </c>
      <c r="Z345" s="16" t="n">
        <f aca="false">SUBTOTAL(9,Z339:Z344)</f>
        <v>0</v>
      </c>
      <c r="AA345" s="16" t="n">
        <f aca="false">SUBTOTAL(9,AA339:AA344)</f>
        <v>0</v>
      </c>
      <c r="AB345" s="16" t="n">
        <f aca="false">SUBTOTAL(9,AB339:AB344)</f>
        <v>0</v>
      </c>
      <c r="AC345" s="16" t="n">
        <f aca="false">SUBTOTAL(9,AC339:AC344)</f>
        <v>0</v>
      </c>
      <c r="AD345" s="16" t="n">
        <f aca="false">SUBTOTAL(9,AD339:AD344)</f>
        <v>0</v>
      </c>
      <c r="AE345" s="16" t="n">
        <f aca="false">SUBTOTAL(9,AE339:AE344)</f>
        <v>0</v>
      </c>
      <c r="AF345" s="16" t="n">
        <f aca="false">SUBTOTAL(9,AF339:AF344)</f>
        <v>0</v>
      </c>
      <c r="AG345" s="16" t="n">
        <f aca="false">SUBTOTAL(9,AG339:AG344)</f>
        <v>0</v>
      </c>
      <c r="AH345" s="16" t="n">
        <f aca="false">SUBTOTAL(9,AH339:AH344)</f>
        <v>0</v>
      </c>
      <c r="AI345" s="16" t="n">
        <f aca="false">SUBTOTAL(9,AI339:AI344)</f>
        <v>0</v>
      </c>
      <c r="AJ345" s="16" t="n">
        <f aca="false">SUBTOTAL(9,AJ339:AJ344)</f>
        <v>0</v>
      </c>
      <c r="AK345" s="16" t="n">
        <f aca="false">SUBTOTAL(9,AK339:AK344)</f>
        <v>0</v>
      </c>
      <c r="AL345" s="16" t="n">
        <f aca="false">SUBTOTAL(9,AL339:AL344)</f>
        <v>0</v>
      </c>
    </row>
    <row r="346" customFormat="false" ht="15" hidden="false" customHeight="false" outlineLevel="2" collapsed="false">
      <c r="A346" s="11" t="s">
        <v>374</v>
      </c>
      <c r="B346" s="12"/>
      <c r="C346" s="11" t="s">
        <v>375</v>
      </c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</row>
    <row r="347" customFormat="false" ht="15" hidden="false" customHeight="false" outlineLevel="2" collapsed="false">
      <c r="A347" s="11" t="s">
        <v>374</v>
      </c>
      <c r="B347" s="12"/>
      <c r="C347" s="11" t="s">
        <v>376</v>
      </c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</row>
    <row r="348" customFormat="false" ht="15" hidden="false" customHeight="false" outlineLevel="2" collapsed="false">
      <c r="A348" s="11" t="s">
        <v>374</v>
      </c>
      <c r="B348" s="12"/>
      <c r="C348" s="11" t="s">
        <v>377</v>
      </c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</row>
    <row r="349" customFormat="false" ht="15" hidden="false" customHeight="false" outlineLevel="2" collapsed="false">
      <c r="A349" s="11" t="s">
        <v>374</v>
      </c>
      <c r="B349" s="12"/>
      <c r="C349" s="11" t="s">
        <v>378</v>
      </c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</row>
    <row r="350" customFormat="false" ht="15" hidden="false" customHeight="false" outlineLevel="2" collapsed="false">
      <c r="A350" s="11" t="s">
        <v>374</v>
      </c>
      <c r="B350" s="12"/>
      <c r="C350" s="11" t="s">
        <v>379</v>
      </c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</row>
    <row r="351" customFormat="false" ht="15" hidden="false" customHeight="false" outlineLevel="2" collapsed="false">
      <c r="A351" s="11" t="s">
        <v>374</v>
      </c>
      <c r="B351" s="12"/>
      <c r="C351" s="11" t="s">
        <v>374</v>
      </c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</row>
    <row r="352" s="17" customFormat="true" ht="15.75" hidden="false" customHeight="false" outlineLevel="1" collapsed="false">
      <c r="A352" s="14" t="s">
        <v>380</v>
      </c>
      <c r="B352" s="15"/>
      <c r="C352" s="14"/>
      <c r="D352" s="16" t="n">
        <v>349</v>
      </c>
      <c r="E352" s="16" t="n">
        <v>445</v>
      </c>
      <c r="F352" s="16" t="n">
        <v>234</v>
      </c>
      <c r="G352" s="16" t="n">
        <v>68</v>
      </c>
      <c r="H352" s="16" t="n">
        <f aca="false">SUM(D352:G352)</f>
        <v>1096</v>
      </c>
      <c r="I352" s="16" t="n">
        <f aca="false">SUBTOTAL(9,I346:I351)</f>
        <v>0</v>
      </c>
      <c r="J352" s="16" t="n">
        <f aca="false">SUBTOTAL(9,J346:J351)</f>
        <v>0</v>
      </c>
      <c r="K352" s="16" t="n">
        <f aca="false">SUBTOTAL(9,K346:K351)</f>
        <v>0</v>
      </c>
      <c r="L352" s="16" t="n">
        <f aca="false">SUBTOTAL(9,L346:L351)</f>
        <v>0</v>
      </c>
      <c r="M352" s="16" t="n">
        <f aca="false">SUBTOTAL(9,M346:M351)</f>
        <v>0</v>
      </c>
      <c r="N352" s="16" t="n">
        <f aca="false">SUBTOTAL(9,N346:N351)</f>
        <v>0</v>
      </c>
      <c r="O352" s="16" t="n">
        <f aca="false">SUBTOTAL(9,O346:O351)</f>
        <v>0</v>
      </c>
      <c r="P352" s="16" t="n">
        <f aca="false">SUBTOTAL(9,P346:P351)</f>
        <v>0</v>
      </c>
      <c r="Q352" s="16" t="n">
        <f aca="false">SUBTOTAL(9,Q346:Q351)</f>
        <v>0</v>
      </c>
      <c r="R352" s="16" t="n">
        <f aca="false">SUBTOTAL(9,R346:R351)</f>
        <v>0</v>
      </c>
      <c r="S352" s="16" t="n">
        <f aca="false">SUBTOTAL(9,S346:S351)</f>
        <v>0</v>
      </c>
      <c r="T352" s="16" t="n">
        <f aca="false">SUBTOTAL(9,T346:T351)</f>
        <v>0</v>
      </c>
      <c r="U352" s="16" t="n">
        <f aca="false">SUBTOTAL(9,U346:U351)</f>
        <v>0</v>
      </c>
      <c r="V352" s="16" t="n">
        <f aca="false">SUBTOTAL(9,V346:V351)</f>
        <v>0</v>
      </c>
      <c r="W352" s="16" t="n">
        <f aca="false">SUBTOTAL(9,W346:W351)</f>
        <v>0</v>
      </c>
      <c r="X352" s="16" t="n">
        <f aca="false">SUBTOTAL(9,X346:X351)</f>
        <v>0</v>
      </c>
      <c r="Y352" s="16" t="n">
        <f aca="false">SUBTOTAL(9,Y346:Y351)</f>
        <v>0</v>
      </c>
      <c r="Z352" s="16" t="n">
        <f aca="false">SUBTOTAL(9,Z346:Z351)</f>
        <v>0</v>
      </c>
      <c r="AA352" s="16" t="n">
        <f aca="false">SUBTOTAL(9,AA346:AA351)</f>
        <v>0</v>
      </c>
      <c r="AB352" s="16" t="n">
        <f aca="false">SUBTOTAL(9,AB346:AB351)</f>
        <v>0</v>
      </c>
      <c r="AC352" s="16" t="n">
        <f aca="false">SUBTOTAL(9,AC346:AC351)</f>
        <v>0</v>
      </c>
      <c r="AD352" s="16" t="n">
        <f aca="false">SUBTOTAL(9,AD346:AD351)</f>
        <v>0</v>
      </c>
      <c r="AE352" s="16" t="n">
        <f aca="false">SUBTOTAL(9,AE346:AE351)</f>
        <v>0</v>
      </c>
      <c r="AF352" s="16" t="n">
        <f aca="false">SUBTOTAL(9,AF346:AF351)</f>
        <v>0</v>
      </c>
      <c r="AG352" s="16" t="n">
        <f aca="false">SUBTOTAL(9,AG346:AG351)</f>
        <v>0</v>
      </c>
      <c r="AH352" s="16" t="n">
        <f aca="false">SUBTOTAL(9,AH346:AH351)</f>
        <v>0</v>
      </c>
      <c r="AI352" s="16" t="n">
        <f aca="false">SUBTOTAL(9,AI346:AI351)</f>
        <v>0</v>
      </c>
      <c r="AJ352" s="16" t="n">
        <f aca="false">SUBTOTAL(9,AJ346:AJ351)</f>
        <v>0</v>
      </c>
      <c r="AK352" s="16" t="n">
        <f aca="false">SUBTOTAL(9,AK346:AK351)</f>
        <v>0</v>
      </c>
      <c r="AL352" s="16" t="n">
        <f aca="false">SUBTOTAL(9,AL346:AL351)</f>
        <v>0</v>
      </c>
    </row>
    <row r="353" customFormat="false" ht="15" hidden="false" customHeight="false" outlineLevel="2" collapsed="false">
      <c r="A353" s="11" t="s">
        <v>381</v>
      </c>
      <c r="B353" s="12"/>
      <c r="C353" s="11" t="s">
        <v>382</v>
      </c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</row>
    <row r="354" customFormat="false" ht="15" hidden="false" customHeight="false" outlineLevel="2" collapsed="false">
      <c r="A354" s="11" t="s">
        <v>381</v>
      </c>
      <c r="B354" s="12"/>
      <c r="C354" s="11" t="s">
        <v>383</v>
      </c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</row>
    <row r="355" customFormat="false" ht="15" hidden="false" customHeight="false" outlineLevel="2" collapsed="false">
      <c r="A355" s="11" t="s">
        <v>381</v>
      </c>
      <c r="B355" s="12"/>
      <c r="C355" s="11" t="s">
        <v>384</v>
      </c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</row>
    <row r="356" s="17" customFormat="true" ht="15.75" hidden="false" customHeight="false" outlineLevel="1" collapsed="false">
      <c r="A356" s="14" t="s">
        <v>385</v>
      </c>
      <c r="B356" s="15"/>
      <c r="C356" s="14"/>
      <c r="D356" s="16" t="n">
        <v>127</v>
      </c>
      <c r="E356" s="16" t="n">
        <v>184</v>
      </c>
      <c r="F356" s="16" t="n">
        <v>162</v>
      </c>
      <c r="G356" s="16" t="n">
        <v>116</v>
      </c>
      <c r="H356" s="16" t="n">
        <f aca="false">SUM(D356:G356)</f>
        <v>589</v>
      </c>
      <c r="I356" s="16" t="n">
        <f aca="false">SUBTOTAL(9,I353:I355)</f>
        <v>0</v>
      </c>
      <c r="J356" s="16" t="n">
        <f aca="false">SUBTOTAL(9,J353:J355)</f>
        <v>0</v>
      </c>
      <c r="K356" s="16" t="n">
        <f aca="false">SUBTOTAL(9,K353:K355)</f>
        <v>0</v>
      </c>
      <c r="L356" s="16" t="n">
        <f aca="false">SUBTOTAL(9,L353:L355)</f>
        <v>0</v>
      </c>
      <c r="M356" s="16" t="n">
        <f aca="false">SUBTOTAL(9,M353:M355)</f>
        <v>0</v>
      </c>
      <c r="N356" s="16" t="n">
        <f aca="false">SUBTOTAL(9,N353:N355)</f>
        <v>0</v>
      </c>
      <c r="O356" s="16" t="n">
        <f aca="false">SUBTOTAL(9,O353:O355)</f>
        <v>0</v>
      </c>
      <c r="P356" s="16" t="n">
        <f aca="false">SUBTOTAL(9,P353:P355)</f>
        <v>0</v>
      </c>
      <c r="Q356" s="16" t="n">
        <f aca="false">SUBTOTAL(9,Q353:Q355)</f>
        <v>0</v>
      </c>
      <c r="R356" s="16" t="n">
        <f aca="false">SUBTOTAL(9,R353:R355)</f>
        <v>0</v>
      </c>
      <c r="S356" s="16" t="n">
        <f aca="false">SUBTOTAL(9,S353:S355)</f>
        <v>0</v>
      </c>
      <c r="T356" s="16" t="n">
        <f aca="false">SUBTOTAL(9,T353:T355)</f>
        <v>0</v>
      </c>
      <c r="U356" s="16" t="n">
        <f aca="false">SUBTOTAL(9,U353:U355)</f>
        <v>0</v>
      </c>
      <c r="V356" s="16" t="n">
        <f aca="false">SUBTOTAL(9,V353:V355)</f>
        <v>0</v>
      </c>
      <c r="W356" s="16" t="n">
        <f aca="false">SUBTOTAL(9,W353:W355)</f>
        <v>0</v>
      </c>
      <c r="X356" s="16" t="n">
        <f aca="false">SUBTOTAL(9,X353:X355)</f>
        <v>0</v>
      </c>
      <c r="Y356" s="16" t="n">
        <f aca="false">SUBTOTAL(9,Y353:Y355)</f>
        <v>0</v>
      </c>
      <c r="Z356" s="16" t="n">
        <f aca="false">SUBTOTAL(9,Z353:Z355)</f>
        <v>0</v>
      </c>
      <c r="AA356" s="16" t="n">
        <f aca="false">SUBTOTAL(9,AA353:AA355)</f>
        <v>0</v>
      </c>
      <c r="AB356" s="16" t="n">
        <f aca="false">SUBTOTAL(9,AB353:AB355)</f>
        <v>0</v>
      </c>
      <c r="AC356" s="16" t="n">
        <f aca="false">SUBTOTAL(9,AC353:AC355)</f>
        <v>0</v>
      </c>
      <c r="AD356" s="16" t="n">
        <f aca="false">SUBTOTAL(9,AD353:AD355)</f>
        <v>0</v>
      </c>
      <c r="AE356" s="16" t="n">
        <f aca="false">SUBTOTAL(9,AE353:AE355)</f>
        <v>0</v>
      </c>
      <c r="AF356" s="16" t="n">
        <f aca="false">SUBTOTAL(9,AF353:AF355)</f>
        <v>0</v>
      </c>
      <c r="AG356" s="16" t="n">
        <f aca="false">SUBTOTAL(9,AG353:AG355)</f>
        <v>0</v>
      </c>
      <c r="AH356" s="16" t="n">
        <f aca="false">SUBTOTAL(9,AH353:AH355)</f>
        <v>0</v>
      </c>
      <c r="AI356" s="16" t="n">
        <f aca="false">SUBTOTAL(9,AI353:AI355)</f>
        <v>0</v>
      </c>
      <c r="AJ356" s="16" t="n">
        <f aca="false">SUBTOTAL(9,AJ353:AJ355)</f>
        <v>0</v>
      </c>
      <c r="AK356" s="16" t="n">
        <f aca="false">SUBTOTAL(9,AK353:AK355)</f>
        <v>0</v>
      </c>
      <c r="AL356" s="16" t="n">
        <f aca="false">SUBTOTAL(9,AL353:AL355)</f>
        <v>0</v>
      </c>
    </row>
    <row r="357" customFormat="false" ht="15" hidden="false" customHeight="false" outlineLevel="2" collapsed="false">
      <c r="A357" s="11" t="s">
        <v>386</v>
      </c>
      <c r="B357" s="12"/>
      <c r="C357" s="11" t="s">
        <v>387</v>
      </c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</row>
    <row r="358" customFormat="false" ht="15" hidden="false" customHeight="false" outlineLevel="2" collapsed="false">
      <c r="A358" s="11" t="s">
        <v>386</v>
      </c>
      <c r="B358" s="12"/>
      <c r="C358" s="11" t="s">
        <v>388</v>
      </c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</row>
    <row r="359" customFormat="false" ht="15" hidden="false" customHeight="false" outlineLevel="2" collapsed="false">
      <c r="A359" s="11" t="s">
        <v>386</v>
      </c>
      <c r="B359" s="12"/>
      <c r="C359" s="11" t="s">
        <v>389</v>
      </c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</row>
    <row r="360" customFormat="false" ht="15" hidden="false" customHeight="false" outlineLevel="2" collapsed="false">
      <c r="A360" s="11" t="s">
        <v>386</v>
      </c>
      <c r="B360" s="12"/>
      <c r="C360" s="11" t="s">
        <v>390</v>
      </c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</row>
    <row r="361" customFormat="false" ht="15" hidden="false" customHeight="false" outlineLevel="2" collapsed="false">
      <c r="A361" s="11" t="s">
        <v>386</v>
      </c>
      <c r="B361" s="12"/>
      <c r="C361" s="11" t="s">
        <v>391</v>
      </c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</row>
    <row r="362" customFormat="false" ht="15" hidden="false" customHeight="false" outlineLevel="2" collapsed="false">
      <c r="A362" s="11" t="s">
        <v>386</v>
      </c>
      <c r="B362" s="12"/>
      <c r="C362" s="11" t="s">
        <v>392</v>
      </c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</row>
    <row r="363" customFormat="false" ht="15" hidden="false" customHeight="false" outlineLevel="2" collapsed="false">
      <c r="A363" s="11" t="s">
        <v>386</v>
      </c>
      <c r="B363" s="12"/>
      <c r="C363" s="11" t="s">
        <v>386</v>
      </c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</row>
    <row r="364" s="17" customFormat="true" ht="15.75" hidden="false" customHeight="false" outlineLevel="1" collapsed="false">
      <c r="A364" s="14" t="s">
        <v>393</v>
      </c>
      <c r="B364" s="15"/>
      <c r="C364" s="14"/>
      <c r="D364" s="16" t="n">
        <v>234</v>
      </c>
      <c r="E364" s="16" t="n">
        <v>485</v>
      </c>
      <c r="F364" s="16" t="n">
        <v>487</v>
      </c>
      <c r="G364" s="16" t="n">
        <v>327</v>
      </c>
      <c r="H364" s="16" t="n">
        <f aca="false">SUM(D364:G364)</f>
        <v>1533</v>
      </c>
      <c r="I364" s="16" t="n">
        <f aca="false">SUBTOTAL(9,I357:I363)</f>
        <v>0</v>
      </c>
      <c r="J364" s="16" t="n">
        <f aca="false">SUBTOTAL(9,J357:J363)</f>
        <v>0</v>
      </c>
      <c r="K364" s="16" t="n">
        <f aca="false">SUBTOTAL(9,K357:K363)</f>
        <v>0</v>
      </c>
      <c r="L364" s="16" t="n">
        <f aca="false">SUBTOTAL(9,L357:L363)</f>
        <v>0</v>
      </c>
      <c r="M364" s="16" t="n">
        <f aca="false">SUBTOTAL(9,M357:M363)</f>
        <v>0</v>
      </c>
      <c r="N364" s="16" t="n">
        <f aca="false">SUBTOTAL(9,N357:N363)</f>
        <v>0</v>
      </c>
      <c r="O364" s="16" t="n">
        <f aca="false">SUBTOTAL(9,O357:O363)</f>
        <v>0</v>
      </c>
      <c r="P364" s="16" t="n">
        <f aca="false">SUBTOTAL(9,P357:P363)</f>
        <v>0</v>
      </c>
      <c r="Q364" s="16" t="n">
        <f aca="false">SUBTOTAL(9,Q357:Q363)</f>
        <v>0</v>
      </c>
      <c r="R364" s="16" t="n">
        <f aca="false">SUBTOTAL(9,R357:R363)</f>
        <v>0</v>
      </c>
      <c r="S364" s="16" t="n">
        <f aca="false">SUBTOTAL(9,S357:S363)</f>
        <v>0</v>
      </c>
      <c r="T364" s="16" t="n">
        <f aca="false">SUBTOTAL(9,T357:T363)</f>
        <v>0</v>
      </c>
      <c r="U364" s="16" t="n">
        <f aca="false">SUBTOTAL(9,U357:U363)</f>
        <v>0</v>
      </c>
      <c r="V364" s="16" t="n">
        <f aca="false">SUBTOTAL(9,V357:V363)</f>
        <v>0</v>
      </c>
      <c r="W364" s="16" t="n">
        <f aca="false">SUBTOTAL(9,W357:W363)</f>
        <v>0</v>
      </c>
      <c r="X364" s="16" t="n">
        <f aca="false">SUBTOTAL(9,X357:X363)</f>
        <v>0</v>
      </c>
      <c r="Y364" s="16" t="n">
        <f aca="false">SUBTOTAL(9,Y357:Y363)</f>
        <v>0</v>
      </c>
      <c r="Z364" s="16" t="n">
        <f aca="false">SUBTOTAL(9,Z357:Z363)</f>
        <v>0</v>
      </c>
      <c r="AA364" s="16" t="n">
        <f aca="false">SUBTOTAL(9,AA357:AA363)</f>
        <v>0</v>
      </c>
      <c r="AB364" s="16" t="n">
        <f aca="false">SUBTOTAL(9,AB357:AB363)</f>
        <v>0</v>
      </c>
      <c r="AC364" s="16" t="n">
        <f aca="false">SUBTOTAL(9,AC357:AC363)</f>
        <v>0</v>
      </c>
      <c r="AD364" s="16" t="n">
        <f aca="false">SUBTOTAL(9,AD357:AD363)</f>
        <v>0</v>
      </c>
      <c r="AE364" s="16" t="n">
        <f aca="false">SUBTOTAL(9,AE357:AE363)</f>
        <v>0</v>
      </c>
      <c r="AF364" s="16" t="n">
        <f aca="false">SUBTOTAL(9,AF357:AF363)</f>
        <v>0</v>
      </c>
      <c r="AG364" s="16" t="n">
        <f aca="false">SUBTOTAL(9,AG357:AG363)</f>
        <v>0</v>
      </c>
      <c r="AH364" s="16" t="n">
        <f aca="false">SUBTOTAL(9,AH357:AH363)</f>
        <v>0</v>
      </c>
      <c r="AI364" s="16" t="n">
        <f aca="false">SUBTOTAL(9,AI357:AI363)</f>
        <v>0</v>
      </c>
      <c r="AJ364" s="16" t="n">
        <f aca="false">SUBTOTAL(9,AJ357:AJ363)</f>
        <v>0</v>
      </c>
      <c r="AK364" s="16" t="n">
        <f aca="false">SUBTOTAL(9,AK357:AK363)</f>
        <v>0</v>
      </c>
      <c r="AL364" s="16" t="n">
        <f aca="false">SUBTOTAL(9,AL357:AL363)</f>
        <v>0</v>
      </c>
    </row>
    <row r="365" s="17" customFormat="true" ht="15.75" hidden="false" customHeight="false" outlineLevel="1" collapsed="false">
      <c r="A365" s="14" t="s">
        <v>394</v>
      </c>
      <c r="B365" s="15"/>
      <c r="C365" s="14"/>
      <c r="D365" s="16" t="n">
        <f aca="false">SUBTOTAL(9,D7:D364)</f>
        <v>14366</v>
      </c>
      <c r="E365" s="16" t="n">
        <f aca="false">SUBTOTAL(9,E7:E364)</f>
        <v>16277</v>
      </c>
      <c r="F365" s="16" t="n">
        <f aca="false">SUBTOTAL(9,F7:F364)</f>
        <v>12141</v>
      </c>
      <c r="G365" s="16" t="n">
        <f aca="false">SUBTOTAL(9,G7:G364)</f>
        <v>9333</v>
      </c>
      <c r="H365" s="16" t="n">
        <f aca="false">SUBTOTAL(9,H7:H364)</f>
        <v>52117</v>
      </c>
      <c r="I365" s="16" t="n">
        <f aca="false">SUBTOTAL(9,I7:I364)</f>
        <v>0</v>
      </c>
      <c r="J365" s="16" t="n">
        <f aca="false">SUBTOTAL(9,J7:J364)</f>
        <v>0</v>
      </c>
      <c r="K365" s="16" t="n">
        <f aca="false">SUBTOTAL(9,K7:K364)</f>
        <v>0</v>
      </c>
      <c r="L365" s="16" t="n">
        <f aca="false">SUBTOTAL(9,L7:L364)</f>
        <v>0</v>
      </c>
      <c r="M365" s="16" t="n">
        <f aca="false">SUBTOTAL(9,M7:M364)</f>
        <v>0</v>
      </c>
      <c r="N365" s="16" t="n">
        <f aca="false">SUBTOTAL(9,N7:N364)</f>
        <v>0</v>
      </c>
      <c r="O365" s="16" t="n">
        <f aca="false">SUBTOTAL(9,O7:O364)</f>
        <v>0</v>
      </c>
      <c r="P365" s="16" t="n">
        <f aca="false">SUBTOTAL(9,P7:P364)</f>
        <v>0</v>
      </c>
      <c r="Q365" s="16" t="n">
        <f aca="false">SUBTOTAL(9,Q7:Q364)</f>
        <v>0</v>
      </c>
      <c r="R365" s="16" t="n">
        <f aca="false">SUBTOTAL(9,R7:R364)</f>
        <v>0</v>
      </c>
      <c r="S365" s="16" t="n">
        <f aca="false">SUBTOTAL(9,S7:S364)</f>
        <v>0</v>
      </c>
      <c r="T365" s="16" t="n">
        <f aca="false">SUBTOTAL(9,T7:T364)</f>
        <v>0</v>
      </c>
      <c r="U365" s="16" t="n">
        <f aca="false">SUBTOTAL(9,U7:U364)</f>
        <v>0</v>
      </c>
      <c r="V365" s="16" t="n">
        <f aca="false">SUBTOTAL(9,V7:V364)</f>
        <v>0</v>
      </c>
      <c r="W365" s="16" t="n">
        <f aca="false">SUBTOTAL(9,W7:W364)</f>
        <v>0</v>
      </c>
      <c r="X365" s="16" t="n">
        <f aca="false">SUBTOTAL(9,X7:X364)</f>
        <v>0</v>
      </c>
      <c r="Y365" s="16" t="n">
        <f aca="false">SUBTOTAL(9,Y7:Y364)</f>
        <v>0</v>
      </c>
      <c r="Z365" s="16" t="n">
        <f aca="false">SUBTOTAL(9,Z7:Z364)</f>
        <v>0</v>
      </c>
      <c r="AA365" s="16" t="n">
        <f aca="false">SUBTOTAL(9,AA7:AA364)</f>
        <v>0</v>
      </c>
      <c r="AB365" s="16" t="n">
        <f aca="false">SUBTOTAL(9,AB7:AB364)</f>
        <v>0</v>
      </c>
      <c r="AC365" s="16" t="n">
        <f aca="false">SUBTOTAL(9,AC7:AC364)</f>
        <v>0</v>
      </c>
      <c r="AD365" s="16" t="n">
        <f aca="false">SUBTOTAL(9,AD7:AD364)</f>
        <v>0</v>
      </c>
      <c r="AE365" s="16" t="n">
        <f aca="false">SUBTOTAL(9,AE7:AE364)</f>
        <v>0</v>
      </c>
      <c r="AF365" s="16" t="n">
        <f aca="false">SUBTOTAL(9,AF7:AF364)</f>
        <v>0</v>
      </c>
      <c r="AG365" s="16" t="n">
        <f aca="false">SUBTOTAL(9,AG7:AG364)</f>
        <v>0</v>
      </c>
      <c r="AH365" s="16" t="n">
        <f aca="false">SUBTOTAL(9,AH7:AH364)</f>
        <v>0</v>
      </c>
      <c r="AI365" s="16" t="n">
        <f aca="false">SUBTOTAL(9,AI7:AI364)</f>
        <v>0</v>
      </c>
      <c r="AJ365" s="16" t="n">
        <f aca="false">SUBTOTAL(9,AJ7:AJ364)</f>
        <v>0</v>
      </c>
      <c r="AK365" s="16" t="n">
        <f aca="false">SUBTOTAL(9,AK7:AK364)</f>
        <v>0</v>
      </c>
      <c r="AL365" s="16" t="n">
        <f aca="false">SUBTOTAL(9,AL7:AL364)</f>
        <v>0</v>
      </c>
    </row>
  </sheetData>
  <mergeCells count="10">
    <mergeCell ref="A3:A4"/>
    <mergeCell ref="B3:B4"/>
    <mergeCell ref="C3:C4"/>
    <mergeCell ref="D3:H3"/>
    <mergeCell ref="I3:M3"/>
    <mergeCell ref="N3:R3"/>
    <mergeCell ref="S3:W3"/>
    <mergeCell ref="X3:AB3"/>
    <mergeCell ref="AC3:AG3"/>
    <mergeCell ref="AH3:AL3"/>
  </mergeCells>
  <printOptions headings="false" gridLines="false" gridLinesSet="true" horizontalCentered="true" verticalCentered="false"/>
  <pageMargins left="0.157638888888889" right="0.157638888888889" top="0.984027777777778" bottom="0.4729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Kruti Dev 010,Regular"&amp;12lHkh fodkl[k.Mksa dk ;ksx eq[;ky; ls Hksts tkus okys 2001 dh x.kuk ds vk/kkj ij dqy xzkeksa dh la[;k ls feyku gksuk pkfg,A</oddFooter>
  </headerFooter>
  <rowBreaks count="45" manualBreakCount="45">
    <brk id="17" man="true" max="16383" min="0"/>
    <brk id="25" man="true" max="16383" min="0"/>
    <brk id="36" man="true" max="16383" min="0"/>
    <brk id="43" man="true" max="16383" min="0"/>
    <brk id="46" man="true" max="16383" min="0"/>
    <brk id="55" man="true" max="16383" min="0"/>
    <brk id="67" man="true" max="16383" min="0"/>
    <brk id="75" man="true" max="16383" min="0"/>
    <brk id="79" man="true" max="16383" min="0"/>
    <brk id="86" man="true" max="16383" min="0"/>
    <brk id="100" man="true" max="16383" min="0"/>
    <brk id="108" man="true" max="16383" min="0"/>
    <brk id="118" man="true" max="16383" min="0"/>
    <brk id="123" man="true" max="16383" min="0"/>
    <brk id="127" man="true" max="16383" min="0"/>
    <brk id="135" man="true" max="16383" min="0"/>
    <brk id="140" man="true" max="16383" min="0"/>
    <brk id="148" man="true" max="16383" min="0"/>
    <brk id="161" man="true" max="16383" min="0"/>
    <brk id="168" man="true" max="16383" min="0"/>
    <brk id="178" man="true" max="16383" min="0"/>
    <brk id="188" man="true" max="16383" min="0"/>
    <brk id="198" man="true" max="16383" min="0"/>
    <brk id="204" man="true" max="16383" min="0"/>
    <brk id="212" man="true" max="16383" min="0"/>
    <brk id="219" man="true" max="16383" min="0"/>
    <brk id="223" man="true" max="16383" min="0"/>
    <brk id="229" man="true" max="16383" min="0"/>
    <brk id="237" man="true" max="16383" min="0"/>
    <brk id="244" man="true" max="16383" min="0"/>
    <brk id="251" man="true" max="16383" min="0"/>
    <brk id="261" man="true" max="16383" min="0"/>
    <brk id="273" man="true" max="16383" min="0"/>
    <brk id="282" man="true" max="16383" min="0"/>
    <brk id="288" man="true" max="16383" min="0"/>
    <brk id="297" man="true" max="16383" min="0"/>
    <brk id="301" man="true" max="16383" min="0"/>
    <brk id="311" man="true" max="16383" min="0"/>
    <brk id="320" man="true" max="16383" min="0"/>
    <brk id="329" man="true" max="16383" min="0"/>
    <brk id="338" man="true" max="16383" min="0"/>
    <brk id="345" man="true" max="16383" min="0"/>
    <brk id="352" man="true" max="16383" min="0"/>
    <brk id="356" man="true" max="16383" min="0"/>
    <brk id="36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17:29Z</dcterms:created>
  <dc:creator>MICRO</dc:creator>
  <dc:description/>
  <dc:language>en-US</dc:language>
  <cp:lastModifiedBy>Santosh</cp:lastModifiedBy>
  <cp:lastPrinted>2013-06-28T10:07:47Z</cp:lastPrinted>
  <dcterms:modified xsi:type="dcterms:W3CDTF">2013-06-28T11:28:47Z</dcterms:modified>
  <cp:revision>0</cp:revision>
  <dc:subject/>
  <dc:title/>
</cp:coreProperties>
</file>