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M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MP!$A$1:$AO$58</definedName>
    <definedName function="false" hidden="false" localSheetId="0" name="_xlnm.Print_Titles" vbProcedure="false">MP!$B:$B,MP!$1:$6</definedName>
    <definedName function="false" hidden="false" name="a" vbProcedure="false">'[1]Sub Engg scale'!$C$3</definedName>
    <definedName function="false" hidden="false" name="akhilesh" vbProcedure="false">'[2]'!$AJ$36</definedName>
    <definedName function="false" hidden="false" name="Badi" vbProcedure="false">'[2]'!$B$250</definedName>
    <definedName function="false" hidden="false" name="Excel_BuiltIn_Print_Titles_3" vbProcedure="false">'[3]Abstract Sanc_Inplace'!$F$6</definedName>
    <definedName function="false" hidden="false" name="Excel_BuiltIn__FilterDatabase_3" vbProcedure="false">'[3]Abstract Sanc_Inplace'!$D$4</definedName>
    <definedName function="false" hidden="false" name="Gairatganj" vbProcedure="false">'[2]'!$B$127</definedName>
    <definedName function="false" hidden="false" name="Morena" vbProcedure="false">[4]Letter!$IG$241</definedName>
    <definedName function="false" hidden="false" name="one" vbProcedure="false">[5]Letter!$IG$241</definedName>
    <definedName function="false" hidden="false" name="two" vbProcedure="false">[6]Letter!$IG$241</definedName>
    <definedName function="false" hidden="false" localSheetId="0" name="Excel_BuiltIn__FilterDatabase" vbProcedure="false">MP!$A$7:$A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Encl: 1</t>
  </si>
  <si>
    <t xml:space="preserve">S. No.</t>
  </si>
  <si>
    <t xml:space="preserve">Name of District</t>
  </si>
  <si>
    <t xml:space="preserve">Total no. of habitations as on 1.1.2001</t>
  </si>
  <si>
    <t xml:space="preserve">No. of conncted habitations as on 1.1.2001</t>
  </si>
  <si>
    <t xml:space="preserve">No. of unconncted habitations as on 1.1.2001</t>
  </si>
  <si>
    <t xml:space="preserve">No. of habitation sanction under PMGSY out of coloum 3</t>
  </si>
  <si>
    <t xml:space="preserve">No. of habitation taken up under State Schemes from Coloum 3</t>
  </si>
  <si>
    <t xml:space="preserve">Balance No. of habitation as on data (Coloum 3 - Coloum 4 - Coloum 5)</t>
  </si>
  <si>
    <t xml:space="preserve">1000+</t>
  </si>
  <si>
    <t xml:space="preserve">500+</t>
  </si>
  <si>
    <t xml:space="preserve">250+</t>
  </si>
  <si>
    <t xml:space="preserve">Below 250</t>
  </si>
  <si>
    <t xml:space="preserve">Total</t>
  </si>
  <si>
    <t xml:space="preserve">Eligibel Schedule V</t>
  </si>
  <si>
    <t xml:space="preserve">Eligibel IAP Gen.</t>
  </si>
  <si>
    <t xml:space="preserve">Other Benifited Village</t>
  </si>
  <si>
    <t xml:space="preserve">Alirajpur</t>
  </si>
  <si>
    <t xml:space="preserve">Anuppur</t>
  </si>
  <si>
    <t xml:space="preserve">Ashoknagar</t>
  </si>
  <si>
    <t xml:space="preserve">Balaghat</t>
  </si>
  <si>
    <t xml:space="preserve">Barwani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Ch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our</t>
  </si>
  <si>
    <t xml:space="preserve">Morena</t>
  </si>
  <si>
    <t xml:space="preserve">Narsingh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Rewa</t>
  </si>
  <si>
    <t xml:space="preserve">Sagar</t>
  </si>
  <si>
    <t xml:space="preserve">Satna</t>
  </si>
  <si>
    <t xml:space="preserve">Sehore</t>
  </si>
  <si>
    <t xml:space="preserve">Seoni</t>
  </si>
  <si>
    <t xml:space="preserve">Seopur</t>
  </si>
  <si>
    <t xml:space="preserve">Shahdol</t>
  </si>
  <si>
    <t xml:space="preserve">Shajapur</t>
  </si>
  <si>
    <t xml:space="preserve">Shivpuri</t>
  </si>
  <si>
    <t xml:space="preserve">Sidhi</t>
  </si>
  <si>
    <t xml:space="preserve">Singroli</t>
  </si>
  <si>
    <t xml:space="preserve">Tikamgarh</t>
  </si>
  <si>
    <t xml:space="preserve">Ujjain</t>
  </si>
  <si>
    <t xml:space="preserve">Umria</t>
  </si>
  <si>
    <t xml:space="preserve">Vidisha</t>
  </si>
  <si>
    <t xml:space="preserve">Grand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&lt;0"/>
    <numFmt numFmtId="166" formatCode="\&lt;0.0"/>
    <numFmt numFmtId="167" formatCode="#,##0"/>
    <numFmt numFmtId="168" formatCode="\$#,##0\ ;&quot;($&quot;#,##0\)"/>
    <numFmt numFmtId="169" formatCode="\@##\&lt;"/>
    <numFmt numFmtId="170" formatCode="\@0.0"/>
    <numFmt numFmtId="171" formatCode="_([$€-2]* #,##0.00_);_([$€-2]* \(#,##0.00\);_([$€-2]* \-??_)"/>
    <numFmt numFmtId="172" formatCode="0.00"/>
    <numFmt numFmtId="173" formatCode="&quot;VND&quot;#,##0_);[RED]&quot;(VND&quot;#,##0\)"/>
    <numFmt numFmtId="174" formatCode="_-* #,##0.00_-;\-* #,##0.00_-;_-* \-??_-;_-@_-"/>
    <numFmt numFmtId="175" formatCode="[$-409]#,##0.00_);[RED]\(#,##0.00\)"/>
    <numFmt numFmtId="176" formatCode="[$-409]#,##0_);[RED]\(#,##0\)"/>
    <numFmt numFmtId="177" formatCode="0.0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10"/>
      <color rgb="FF008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                          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ng" xfId="47"/>
    <cellStyle name="angle" xfId="48"/>
    <cellStyle name="AÞ¸¶ [0]_INQUIRY ¿?¾÷AßAø " xfId="49"/>
    <cellStyle name="AÞ¸¶_INQUIRY ¿?¾÷AßAø " xfId="50"/>
    <cellStyle name="Bad 1" xfId="51"/>
    <cellStyle name="C?AØ_¿?¾÷CoE² " xfId="52"/>
    <cellStyle name="Calculation" xfId="53"/>
    <cellStyle name="Check Cell" xfId="54"/>
    <cellStyle name="Comma0" xfId="55"/>
    <cellStyle name="Currency0" xfId="56"/>
    <cellStyle name="C￥AØ_¿μ¾÷CoE² " xfId="57"/>
    <cellStyle name="Date" xfId="58"/>
    <cellStyle name="dd" xfId="59"/>
    <cellStyle name="dis" xfId="60"/>
    <cellStyle name="dis." xfId="61"/>
    <cellStyle name="dist" xfId="62"/>
    <cellStyle name="Euro" xfId="63"/>
    <cellStyle name="Explanatory Text" xfId="64"/>
    <cellStyle name="Fixed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- Style1" xfId="74"/>
    <cellStyle name="Normaldd" xfId="75"/>
    <cellStyle name="Note 1" xfId="76"/>
    <cellStyle name="Output" xfId="77"/>
    <cellStyle name="Style 1" xfId="78"/>
    <cellStyle name="Title" xfId="79"/>
    <cellStyle name="Total" xfId="80"/>
    <cellStyle name="uma" xfId="81"/>
    <cellStyle name="Warning Text" xfId="82"/>
    <cellStyle name="一般_07069.74ID10.0925" xfId="83"/>
    <cellStyle name="千分位_07069.74ID10.0925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HOBONG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heeraj%20Pan/PIUs%20Staff%20on%20Detail%20Excel/Master%202004/STAFF%20PIU%201-12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prrda/Desktop/EsttInf%202006/Staff/75%20PIUs%20AM%20S_E%20Distribu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ghat1"/>
      <sheetName val="Betul2"/>
      <sheetName val="Bhind3"/>
      <sheetName val="Bhopal4"/>
      <sheetName val="Chhatarpur5"/>
      <sheetName val="Chhindwara6"/>
      <sheetName val="Damoh7"/>
      <sheetName val="Dewas8"/>
      <sheetName val="Sagarpur(new)"/>
      <sheetName val="Dhar9"/>
      <sheetName val="Guna10"/>
      <sheetName val="Gwalior11"/>
      <sheetName val="Hoshangabad12"/>
      <sheetName val="Indore13"/>
      <sheetName val="Jabalpur14"/>
      <sheetName val="Katni(new)"/>
      <sheetName val="Jhabua15"/>
      <sheetName val="Khargone16"/>
      <sheetName val="Barwani (New)"/>
      <sheetName val="Mandla17"/>
      <sheetName val="Dindori(New)"/>
      <sheetName val="Mandsaur18"/>
      <sheetName val="Neemuch (New)"/>
      <sheetName val="Morena19"/>
      <sheetName val="Narsinghpur20"/>
      <sheetName val="Panna21"/>
      <sheetName val="Raisen22"/>
      <sheetName val="Rewa23"/>
      <sheetName val="Sagar24"/>
      <sheetName val="Satna25"/>
      <sheetName val="Seoni26"/>
      <sheetName val="Shahdol27"/>
      <sheetName val="Shivpuri28"/>
      <sheetName val="Sidhi29"/>
      <sheetName val="Tikamgarh30"/>
      <sheetName val="Ujjain31"/>
      <sheetName val="Ratlam (New)"/>
      <sheetName val="Viaora32"/>
      <sheetName val="Sheet1"/>
      <sheetName val="Vidisha 33"/>
      <sheetName val="master Abstect"/>
      <sheetName val="Number of Post"/>
      <sheetName val="No of Post I,II,IV"/>
      <sheetName val="MPRRDA all Staff Number"/>
      <sheetName val=" Master list GM AO AM SuE DM"/>
      <sheetName val=" Master list AM "/>
      <sheetName val=" Master list Sub Engg"/>
      <sheetName val="grate I, II"/>
      <sheetName val="list GM and AM"/>
      <sheetName val="Total GM"/>
      <sheetName val="Total 27 PIU AM"/>
      <sheetName val="Total SE"/>
      <sheetName val="Date of Joaning GM03"/>
      <sheetName val="Date of New PIU Joaning GM03"/>
      <sheetName val="PIU List Remark"/>
      <sheetName val="GM scale"/>
      <sheetName val="AM scale"/>
      <sheetName val="Sub Engg scale"/>
      <sheetName val="PIU name"/>
      <sheetName val="Sec dt 17-3-2004"/>
      <sheetName val="WRD list 5-2004"/>
      <sheetName val="New list AM 8-7-2004"/>
      <sheetName val="V.K. Bhugaoukar 1-8-2004"/>
      <sheetName val="kapale"/>
      <sheetName val="Sub Engg no post"/>
      <sheetName val="MPRRDA All Total Pad"/>
      <sheetName val="GM in Deptt RES"/>
      <sheetName val="All Staff in RES on MPRRDA"/>
      <sheetName val="RES GM, AM, SUB ENGG MPRRDA"/>
      <sheetName val="WRD GM, AM, SUB ENGG MPRRDA"/>
      <sheetName val="PWD GM, AM, SUB ENGG MPRRDA"/>
      <sheetName val="Deptt wise AO"/>
      <sheetName val="Proforma"/>
      <sheetName val="Proforma2"/>
      <sheetName val="Secetary Riket pad"/>
      <sheetName val="Seoupur"/>
      <sheetName val="Umariya"/>
      <sheetName val="Harda"/>
      <sheetName val="Khandwa"/>
      <sheetName val="write the remark"/>
      <sheetName val="All Staff PIU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_Sanc"/>
      <sheetName val="Alpha"/>
      <sheetName val="Abstract Sanc_Inplace"/>
      <sheetName val="PIUwise SancPost"/>
      <sheetName val="Po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  <sheetName val="Labour"/>
      <sheetName val="Material"/>
      <sheetName val="Plant &amp;  Machine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8" activeCellId="0" sqref="A8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7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7.14"/>
    <col collapsed="false" customWidth="true" hidden="false" outlineLevel="0" max="7" min="7" style="3" width="6.41"/>
    <col collapsed="false" customWidth="true" hidden="false" outlineLevel="0" max="8" min="8" style="2" width="7.14"/>
    <col collapsed="false" customWidth="true" hidden="false" outlineLevel="0" max="10" min="9" style="2" width="5.99"/>
    <col collapsed="false" customWidth="true" hidden="false" outlineLevel="0" max="11" min="11" style="2" width="6.85"/>
    <col collapsed="false" customWidth="true" hidden="false" outlineLevel="0" max="12" min="12" style="3" width="6.41"/>
    <col collapsed="false" customWidth="true" hidden="false" outlineLevel="0" max="19" min="13" style="2" width="6.41"/>
    <col collapsed="false" customWidth="true" hidden="false" outlineLevel="0" max="20" min="20" style="3" width="6.41"/>
    <col collapsed="false" customWidth="true" hidden="false" outlineLevel="0" max="21" min="21" style="2" width="7.14"/>
    <col collapsed="false" customWidth="true" hidden="false" outlineLevel="0" max="22" min="22" style="2" width="5.99"/>
    <col collapsed="false" customWidth="true" hidden="false" outlineLevel="0" max="23" min="23" style="2" width="7.42"/>
    <col collapsed="false" customWidth="true" hidden="false" outlineLevel="0" max="24" min="24" style="2" width="5.71"/>
    <col collapsed="false" customWidth="true" hidden="false" outlineLevel="0" max="25" min="25" style="2" width="6.56"/>
    <col collapsed="false" customWidth="true" hidden="false" outlineLevel="0" max="26" min="26" style="2" width="5.71"/>
    <col collapsed="false" customWidth="true" hidden="false" outlineLevel="0" max="27" min="27" style="2" width="6.85"/>
    <col collapsed="false" customWidth="true" hidden="false" outlineLevel="0" max="28" min="28" style="4" width="6.41"/>
    <col collapsed="false" customWidth="true" hidden="false" outlineLevel="0" max="29" min="29" style="2" width="7.14"/>
    <col collapsed="false" customWidth="true" hidden="false" outlineLevel="0" max="33" min="30" style="2" width="5.99"/>
    <col collapsed="false" customWidth="true" hidden="false" outlineLevel="0" max="34" min="34" style="2" width="7.14"/>
    <col collapsed="false" customWidth="true" hidden="false" outlineLevel="0" max="35" min="35" style="2" width="6.13"/>
    <col collapsed="false" customWidth="true" hidden="false" outlineLevel="0" max="36" min="36" style="2" width="7.42"/>
    <col collapsed="false" customWidth="true" hidden="false" outlineLevel="0" max="37" min="37" style="2" width="7.99"/>
    <col collapsed="false" customWidth="true" hidden="false" outlineLevel="0" max="38" min="38" style="2" width="6.56"/>
    <col collapsed="false" customWidth="true" hidden="false" outlineLevel="0" max="39" min="39" style="2" width="4.99"/>
    <col collapsed="false" customWidth="true" hidden="false" outlineLevel="0" max="40" min="40" style="2" width="8.7"/>
    <col collapsed="false" customWidth="true" hidden="false" outlineLevel="0" max="41" min="41" style="4" width="5.99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5"/>
      <c r="C1" s="5"/>
      <c r="D1" s="3"/>
      <c r="E1" s="3"/>
      <c r="F1" s="3"/>
      <c r="H1" s="3"/>
      <c r="I1" s="3"/>
      <c r="J1" s="3"/>
      <c r="K1" s="3"/>
      <c r="M1" s="3"/>
      <c r="N1" s="3"/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6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0</v>
      </c>
      <c r="AO1" s="6"/>
    </row>
    <row r="3" customFormat="false" ht="39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 t="s">
        <v>6</v>
      </c>
      <c r="V3" s="8"/>
      <c r="W3" s="8"/>
      <c r="X3" s="8"/>
      <c r="Y3" s="8"/>
      <c r="Z3" s="8"/>
      <c r="AA3" s="8"/>
      <c r="AB3" s="8"/>
      <c r="AC3" s="8" t="s">
        <v>7</v>
      </c>
      <c r="AD3" s="8"/>
      <c r="AE3" s="8"/>
      <c r="AF3" s="8"/>
      <c r="AG3" s="8"/>
      <c r="AH3" s="8" t="s">
        <v>8</v>
      </c>
      <c r="AI3" s="8"/>
      <c r="AJ3" s="8"/>
      <c r="AK3" s="8"/>
      <c r="AL3" s="8"/>
      <c r="AM3" s="8"/>
      <c r="AN3" s="8"/>
      <c r="AO3" s="8"/>
    </row>
    <row r="4" customFormat="false" ht="15.75" hidden="false" customHeight="true" outlineLevel="0" collapsed="false">
      <c r="A4" s="7"/>
      <c r="B4" s="7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9</v>
      </c>
      <c r="N4" s="8" t="s">
        <v>10</v>
      </c>
      <c r="O4" s="8" t="s">
        <v>11</v>
      </c>
      <c r="P4" s="8"/>
      <c r="Q4" s="8"/>
      <c r="R4" s="8"/>
      <c r="S4" s="8" t="s">
        <v>12</v>
      </c>
      <c r="T4" s="8" t="s">
        <v>13</v>
      </c>
      <c r="U4" s="8" t="s">
        <v>9</v>
      </c>
      <c r="V4" s="8" t="s">
        <v>10</v>
      </c>
      <c r="W4" s="8" t="s">
        <v>11</v>
      </c>
      <c r="X4" s="8"/>
      <c r="Y4" s="8"/>
      <c r="Z4" s="8"/>
      <c r="AA4" s="8" t="s">
        <v>12</v>
      </c>
      <c r="AB4" s="9" t="s">
        <v>13</v>
      </c>
      <c r="AC4" s="8" t="s">
        <v>9</v>
      </c>
      <c r="AD4" s="8" t="s">
        <v>10</v>
      </c>
      <c r="AE4" s="8" t="s">
        <v>11</v>
      </c>
      <c r="AF4" s="8" t="s">
        <v>12</v>
      </c>
      <c r="AG4" s="8" t="s">
        <v>13</v>
      </c>
      <c r="AH4" s="8" t="s">
        <v>9</v>
      </c>
      <c r="AI4" s="8" t="s">
        <v>10</v>
      </c>
      <c r="AJ4" s="8" t="s">
        <v>11</v>
      </c>
      <c r="AK4" s="8"/>
      <c r="AL4" s="8"/>
      <c r="AM4" s="8"/>
      <c r="AN4" s="8" t="s">
        <v>12</v>
      </c>
      <c r="AO4" s="9" t="s">
        <v>13</v>
      </c>
    </row>
    <row r="5" customFormat="false" ht="60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 t="s">
        <v>14</v>
      </c>
      <c r="P5" s="10" t="s">
        <v>15</v>
      </c>
      <c r="Q5" s="10" t="s">
        <v>16</v>
      </c>
      <c r="R5" s="10" t="s">
        <v>13</v>
      </c>
      <c r="S5" s="8"/>
      <c r="T5" s="8"/>
      <c r="U5" s="8"/>
      <c r="V5" s="8"/>
      <c r="W5" s="10" t="s">
        <v>14</v>
      </c>
      <c r="X5" s="10" t="s">
        <v>15</v>
      </c>
      <c r="Y5" s="10" t="s">
        <v>16</v>
      </c>
      <c r="Z5" s="10" t="s">
        <v>13</v>
      </c>
      <c r="AA5" s="8"/>
      <c r="AB5" s="9"/>
      <c r="AC5" s="8"/>
      <c r="AD5" s="8"/>
      <c r="AE5" s="8"/>
      <c r="AF5" s="8"/>
      <c r="AG5" s="8"/>
      <c r="AH5" s="8"/>
      <c r="AI5" s="8"/>
      <c r="AJ5" s="10" t="s">
        <v>14</v>
      </c>
      <c r="AK5" s="10" t="s">
        <v>15</v>
      </c>
      <c r="AL5" s="10" t="s">
        <v>16</v>
      </c>
      <c r="AM5" s="10" t="s">
        <v>13</v>
      </c>
      <c r="AN5" s="8"/>
      <c r="AO5" s="9"/>
    </row>
    <row r="6" customFormat="false" ht="12.75" hidden="false" customHeight="false" outlineLevel="0" collapsed="false">
      <c r="A6" s="8" t="n">
        <v>1</v>
      </c>
      <c r="B6" s="8" t="n">
        <f aca="false">+A6+1</f>
        <v>2</v>
      </c>
      <c r="C6" s="8" t="n">
        <f aca="false">+B6+1</f>
        <v>3</v>
      </c>
      <c r="D6" s="8" t="n">
        <f aca="false">+C6+1</f>
        <v>4</v>
      </c>
      <c r="E6" s="8" t="n">
        <f aca="false">+D6+1</f>
        <v>5</v>
      </c>
      <c r="F6" s="8" t="n">
        <f aca="false">+E6+1</f>
        <v>6</v>
      </c>
      <c r="G6" s="8" t="n">
        <f aca="false">+F6+1</f>
        <v>7</v>
      </c>
      <c r="H6" s="8" t="n">
        <f aca="false">+G6+1</f>
        <v>8</v>
      </c>
      <c r="I6" s="8" t="n">
        <f aca="false">+H6+1</f>
        <v>9</v>
      </c>
      <c r="J6" s="8" t="n">
        <f aca="false">+I6+1</f>
        <v>10</v>
      </c>
      <c r="K6" s="8" t="n">
        <f aca="false">+J6+1</f>
        <v>11</v>
      </c>
      <c r="L6" s="8" t="n">
        <f aca="false">+K6+1</f>
        <v>12</v>
      </c>
      <c r="M6" s="8" t="n">
        <f aca="false">+L6+1</f>
        <v>13</v>
      </c>
      <c r="N6" s="8" t="n">
        <f aca="false">+M6+1</f>
        <v>14</v>
      </c>
      <c r="O6" s="8" t="n">
        <f aca="false">+N6+1</f>
        <v>15</v>
      </c>
      <c r="P6" s="8" t="n">
        <f aca="false">+O6+1</f>
        <v>16</v>
      </c>
      <c r="Q6" s="8" t="n">
        <f aca="false">+P6+1</f>
        <v>17</v>
      </c>
      <c r="R6" s="8" t="n">
        <f aca="false">+Q6+1</f>
        <v>18</v>
      </c>
      <c r="S6" s="8" t="n">
        <f aca="false">+R6+1</f>
        <v>19</v>
      </c>
      <c r="T6" s="8" t="n">
        <f aca="false">+S6+1</f>
        <v>20</v>
      </c>
      <c r="U6" s="8" t="n">
        <f aca="false">+T6+1</f>
        <v>21</v>
      </c>
      <c r="V6" s="8" t="n">
        <f aca="false">+U6+1</f>
        <v>22</v>
      </c>
      <c r="W6" s="8" t="n">
        <f aca="false">+V6+1</f>
        <v>23</v>
      </c>
      <c r="X6" s="8" t="n">
        <f aca="false">+W6+1</f>
        <v>24</v>
      </c>
      <c r="Y6" s="8" t="n">
        <f aca="false">+X6+1</f>
        <v>25</v>
      </c>
      <c r="Z6" s="8" t="n">
        <f aca="false">+Y6+1</f>
        <v>26</v>
      </c>
      <c r="AA6" s="8" t="n">
        <f aca="false">+Z6+1</f>
        <v>27</v>
      </c>
      <c r="AB6" s="11" t="n">
        <f aca="false">+AA6+1</f>
        <v>28</v>
      </c>
      <c r="AC6" s="8" t="n">
        <f aca="false">+AB6+1</f>
        <v>29</v>
      </c>
      <c r="AD6" s="8" t="n">
        <f aca="false">+AC6+1</f>
        <v>30</v>
      </c>
      <c r="AE6" s="8" t="n">
        <f aca="false">+AD6+1</f>
        <v>31</v>
      </c>
      <c r="AF6" s="8" t="n">
        <f aca="false">+AE6+1</f>
        <v>32</v>
      </c>
      <c r="AG6" s="8" t="n">
        <f aca="false">+AF6+1</f>
        <v>33</v>
      </c>
      <c r="AH6" s="8" t="n">
        <f aca="false">+AG6+1</f>
        <v>34</v>
      </c>
      <c r="AI6" s="8" t="n">
        <f aca="false">+AH6+1</f>
        <v>35</v>
      </c>
      <c r="AJ6" s="8" t="n">
        <f aca="false">+AI6+1</f>
        <v>36</v>
      </c>
      <c r="AK6" s="8" t="n">
        <f aca="false">+AJ6+1</f>
        <v>37</v>
      </c>
      <c r="AL6" s="8" t="n">
        <f aca="false">+AK6+1</f>
        <v>38</v>
      </c>
      <c r="AM6" s="8" t="n">
        <f aca="false">+AL6+1</f>
        <v>39</v>
      </c>
      <c r="AN6" s="8" t="n">
        <f aca="false">+AM6+1</f>
        <v>40</v>
      </c>
      <c r="AO6" s="11" t="n">
        <f aca="false">+AN6+1</f>
        <v>41</v>
      </c>
    </row>
    <row r="7" s="12" customFormat="true" ht="17.25" hidden="false" customHeight="true" outlineLevel="0" collapsed="false">
      <c r="B7" s="13"/>
      <c r="C7" s="13" t="n">
        <v>1</v>
      </c>
      <c r="D7" s="13"/>
      <c r="E7" s="13"/>
      <c r="F7" s="13"/>
      <c r="G7" s="13"/>
      <c r="H7" s="13" t="n">
        <v>2</v>
      </c>
      <c r="I7" s="13"/>
      <c r="J7" s="13"/>
      <c r="K7" s="13"/>
      <c r="L7" s="13"/>
      <c r="M7" s="13" t="n">
        <v>3</v>
      </c>
      <c r="N7" s="13"/>
      <c r="O7" s="13"/>
      <c r="P7" s="13"/>
      <c r="Q7" s="13"/>
      <c r="R7" s="13"/>
      <c r="S7" s="13"/>
      <c r="T7" s="13"/>
      <c r="U7" s="13" t="n">
        <v>4</v>
      </c>
      <c r="V7" s="13"/>
      <c r="W7" s="13"/>
      <c r="X7" s="13"/>
      <c r="Y7" s="13"/>
      <c r="Z7" s="13"/>
      <c r="AA7" s="13"/>
      <c r="AB7" s="13"/>
      <c r="AC7" s="13" t="n">
        <v>5</v>
      </c>
      <c r="AD7" s="13"/>
      <c r="AE7" s="13"/>
      <c r="AF7" s="13"/>
      <c r="AG7" s="13"/>
      <c r="AH7" s="13" t="n">
        <v>6</v>
      </c>
      <c r="AI7" s="13"/>
      <c r="AJ7" s="13"/>
      <c r="AK7" s="13"/>
      <c r="AL7" s="13"/>
      <c r="AM7" s="13"/>
      <c r="AN7" s="13"/>
      <c r="AO7" s="13"/>
    </row>
    <row r="8" s="18" customFormat="true" ht="31.5" hidden="false" customHeight="true" outlineLevel="0" collapsed="false">
      <c r="A8" s="14" t="n">
        <v>1</v>
      </c>
      <c r="B8" s="14" t="s">
        <v>17</v>
      </c>
      <c r="C8" s="15" t="n">
        <v>221</v>
      </c>
      <c r="D8" s="15" t="n">
        <v>188</v>
      </c>
      <c r="E8" s="15" t="n">
        <v>83</v>
      </c>
      <c r="F8" s="15" t="n">
        <v>48</v>
      </c>
      <c r="G8" s="16" t="n">
        <v>540</v>
      </c>
      <c r="H8" s="15" t="n">
        <v>112</v>
      </c>
      <c r="I8" s="15" t="n">
        <v>82</v>
      </c>
      <c r="J8" s="15" t="n">
        <v>25</v>
      </c>
      <c r="K8" s="15" t="n">
        <v>13</v>
      </c>
      <c r="L8" s="16" t="n">
        <v>232</v>
      </c>
      <c r="M8" s="15" t="n">
        <f aca="false">C8-H8</f>
        <v>109</v>
      </c>
      <c r="N8" s="15" t="n">
        <f aca="false">D8-I8</f>
        <v>106</v>
      </c>
      <c r="O8" s="15" t="n">
        <v>58</v>
      </c>
      <c r="P8" s="15" t="n">
        <v>0</v>
      </c>
      <c r="Q8" s="15" t="n">
        <v>0</v>
      </c>
      <c r="R8" s="15" t="n">
        <f aca="false">SUM(O8:Q8)</f>
        <v>58</v>
      </c>
      <c r="S8" s="15" t="n">
        <f aca="false">F8-K8</f>
        <v>35</v>
      </c>
      <c r="T8" s="16" t="n">
        <f aca="false">G8-L8</f>
        <v>308</v>
      </c>
      <c r="U8" s="15" t="n">
        <v>109</v>
      </c>
      <c r="V8" s="15" t="n">
        <v>106</v>
      </c>
      <c r="W8" s="15" t="n">
        <v>53</v>
      </c>
      <c r="X8" s="15" t="n">
        <v>0</v>
      </c>
      <c r="Y8" s="15" t="n">
        <v>0</v>
      </c>
      <c r="Z8" s="15" t="n">
        <v>53</v>
      </c>
      <c r="AA8" s="15" t="n">
        <v>0</v>
      </c>
      <c r="AB8" s="17" t="n">
        <f aca="false">U8+V8+Z8+AA8</f>
        <v>268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5</v>
      </c>
      <c r="AK8" s="15" t="n">
        <v>0</v>
      </c>
      <c r="AL8" s="15" t="n">
        <v>0</v>
      </c>
      <c r="AM8" s="15" t="n">
        <v>5</v>
      </c>
      <c r="AN8" s="15" t="n">
        <v>35</v>
      </c>
      <c r="AO8" s="17" t="n">
        <f aca="false">AH8+AI8+AM8+AN8</f>
        <v>40</v>
      </c>
    </row>
    <row r="9" s="18" customFormat="true" ht="31.5" hidden="false" customHeight="true" outlineLevel="0" collapsed="false">
      <c r="A9" s="14" t="n">
        <v>2</v>
      </c>
      <c r="B9" s="14" t="s">
        <v>18</v>
      </c>
      <c r="C9" s="15" t="n">
        <v>175</v>
      </c>
      <c r="D9" s="15" t="n">
        <v>213</v>
      </c>
      <c r="E9" s="15" t="n">
        <v>130</v>
      </c>
      <c r="F9" s="15" t="n">
        <v>40</v>
      </c>
      <c r="G9" s="16" t="n">
        <v>558</v>
      </c>
      <c r="H9" s="15" t="n">
        <v>103</v>
      </c>
      <c r="I9" s="15" t="n">
        <v>93</v>
      </c>
      <c r="J9" s="15" t="n">
        <v>64</v>
      </c>
      <c r="K9" s="15" t="n">
        <v>37</v>
      </c>
      <c r="L9" s="16" t="n">
        <v>297</v>
      </c>
      <c r="M9" s="15" t="n">
        <f aca="false">C9-H9</f>
        <v>72</v>
      </c>
      <c r="N9" s="15" t="n">
        <f aca="false">D9-I9</f>
        <v>120</v>
      </c>
      <c r="O9" s="15" t="n">
        <v>66</v>
      </c>
      <c r="P9" s="15" t="n">
        <v>0</v>
      </c>
      <c r="Q9" s="15" t="n">
        <v>0</v>
      </c>
      <c r="R9" s="15" t="n">
        <f aca="false">SUM(O9:Q9)</f>
        <v>66</v>
      </c>
      <c r="S9" s="15" t="n">
        <f aca="false">F9-K9</f>
        <v>3</v>
      </c>
      <c r="T9" s="16" t="n">
        <f aca="false">G9-L9</f>
        <v>261</v>
      </c>
      <c r="U9" s="15" t="n">
        <v>72</v>
      </c>
      <c r="V9" s="15" t="n">
        <v>118</v>
      </c>
      <c r="W9" s="15" t="n">
        <v>65</v>
      </c>
      <c r="X9" s="15" t="n">
        <v>0</v>
      </c>
      <c r="Y9" s="15" t="n">
        <v>0</v>
      </c>
      <c r="Z9" s="15" t="n">
        <v>65</v>
      </c>
      <c r="AA9" s="15" t="n">
        <v>3</v>
      </c>
      <c r="AB9" s="17" t="n">
        <f aca="false">U9+V9+Z9+AA9</f>
        <v>258</v>
      </c>
      <c r="AC9" s="15" t="n">
        <v>0</v>
      </c>
      <c r="AD9" s="15" t="n">
        <v>1</v>
      </c>
      <c r="AE9" s="15" t="n">
        <v>0</v>
      </c>
      <c r="AF9" s="15" t="n">
        <v>0</v>
      </c>
      <c r="AG9" s="15" t="n">
        <v>1</v>
      </c>
      <c r="AH9" s="15" t="n">
        <v>0</v>
      </c>
      <c r="AI9" s="15" t="n">
        <v>1</v>
      </c>
      <c r="AJ9" s="15" t="n">
        <v>1</v>
      </c>
      <c r="AK9" s="15" t="n">
        <v>0</v>
      </c>
      <c r="AL9" s="15" t="n">
        <v>0</v>
      </c>
      <c r="AM9" s="15" t="n">
        <v>1</v>
      </c>
      <c r="AN9" s="15" t="n">
        <v>0</v>
      </c>
      <c r="AO9" s="17" t="n">
        <f aca="false">AH9+AI9+AM9+AN9</f>
        <v>2</v>
      </c>
    </row>
    <row r="10" s="18" customFormat="true" ht="31.5" hidden="false" customHeight="true" outlineLevel="0" collapsed="false">
      <c r="A10" s="14" t="n">
        <v>3</v>
      </c>
      <c r="B10" s="14" t="s">
        <v>19</v>
      </c>
      <c r="C10" s="15" t="n">
        <v>175</v>
      </c>
      <c r="D10" s="15" t="n">
        <v>288</v>
      </c>
      <c r="E10" s="15" t="n">
        <v>218</v>
      </c>
      <c r="F10" s="15" t="n">
        <v>137</v>
      </c>
      <c r="G10" s="16" t="n">
        <v>818</v>
      </c>
      <c r="H10" s="15" t="n">
        <v>58</v>
      </c>
      <c r="I10" s="15" t="n">
        <v>55</v>
      </c>
      <c r="J10" s="15" t="n">
        <v>152</v>
      </c>
      <c r="K10" s="15" t="n">
        <v>112</v>
      </c>
      <c r="L10" s="16" t="n">
        <v>377</v>
      </c>
      <c r="M10" s="15" t="n">
        <f aca="false">C10-H10</f>
        <v>117</v>
      </c>
      <c r="N10" s="15" t="n">
        <f aca="false">D10-I10</f>
        <v>233</v>
      </c>
      <c r="O10" s="15" t="n">
        <v>0</v>
      </c>
      <c r="P10" s="15" t="n">
        <v>0</v>
      </c>
      <c r="Q10" s="15" t="n">
        <v>66</v>
      </c>
      <c r="R10" s="15" t="n">
        <f aca="false">SUM(O10:Q10)</f>
        <v>66</v>
      </c>
      <c r="S10" s="15" t="n">
        <f aca="false">F10-K10</f>
        <v>25</v>
      </c>
      <c r="T10" s="16" t="n">
        <f aca="false">G10-L10</f>
        <v>441</v>
      </c>
      <c r="U10" s="15" t="n">
        <v>99</v>
      </c>
      <c r="V10" s="15" t="n">
        <v>99</v>
      </c>
      <c r="W10" s="15" t="n">
        <v>0</v>
      </c>
      <c r="X10" s="15" t="n">
        <v>0</v>
      </c>
      <c r="Y10" s="15" t="n">
        <v>38</v>
      </c>
      <c r="Z10" s="15" t="n">
        <v>38</v>
      </c>
      <c r="AA10" s="15" t="n">
        <v>13</v>
      </c>
      <c r="AB10" s="17" t="n">
        <f aca="false">U10+V10+Z10+AA10</f>
        <v>249</v>
      </c>
      <c r="AC10" s="15" t="n">
        <v>18</v>
      </c>
      <c r="AD10" s="15" t="n">
        <v>22</v>
      </c>
      <c r="AE10" s="15" t="n">
        <v>26</v>
      </c>
      <c r="AF10" s="15" t="n">
        <v>12</v>
      </c>
      <c r="AG10" s="15" t="n">
        <v>78</v>
      </c>
      <c r="AH10" s="15" t="n">
        <v>0</v>
      </c>
      <c r="AI10" s="15" t="n">
        <v>112</v>
      </c>
      <c r="AJ10" s="15" t="n">
        <v>0</v>
      </c>
      <c r="AK10" s="15" t="n">
        <v>0</v>
      </c>
      <c r="AL10" s="15" t="n">
        <v>2</v>
      </c>
      <c r="AM10" s="15" t="n">
        <v>2</v>
      </c>
      <c r="AN10" s="15" t="n">
        <v>0</v>
      </c>
      <c r="AO10" s="17" t="n">
        <f aca="false">AH10+AI10+AM10+AN10</f>
        <v>114</v>
      </c>
    </row>
    <row r="11" s="18" customFormat="true" ht="31.5" hidden="false" customHeight="true" outlineLevel="0" collapsed="false">
      <c r="A11" s="14" t="n">
        <v>4</v>
      </c>
      <c r="B11" s="14" t="s">
        <v>20</v>
      </c>
      <c r="C11" s="15" t="n">
        <v>515</v>
      </c>
      <c r="D11" s="15" t="n">
        <v>333</v>
      </c>
      <c r="E11" s="15" t="n">
        <v>222</v>
      </c>
      <c r="F11" s="15" t="n">
        <v>215</v>
      </c>
      <c r="G11" s="16" t="n">
        <v>1285</v>
      </c>
      <c r="H11" s="15" t="n">
        <v>367</v>
      </c>
      <c r="I11" s="15" t="n">
        <v>143</v>
      </c>
      <c r="J11" s="15" t="n">
        <v>73</v>
      </c>
      <c r="K11" s="15" t="n">
        <v>44</v>
      </c>
      <c r="L11" s="16" t="n">
        <v>627</v>
      </c>
      <c r="M11" s="15" t="n">
        <f aca="false">C11-H11</f>
        <v>148</v>
      </c>
      <c r="N11" s="15" t="n">
        <f aca="false">D11-I11</f>
        <v>190</v>
      </c>
      <c r="O11" s="15" t="n">
        <v>85</v>
      </c>
      <c r="P11" s="15" t="n">
        <v>64</v>
      </c>
      <c r="Q11" s="15" t="n">
        <v>0</v>
      </c>
      <c r="R11" s="15" t="n">
        <f aca="false">SUM(O11:Q11)</f>
        <v>149</v>
      </c>
      <c r="S11" s="15" t="n">
        <f aca="false">F11-K11</f>
        <v>171</v>
      </c>
      <c r="T11" s="16" t="n">
        <f aca="false">G11-L11</f>
        <v>658</v>
      </c>
      <c r="U11" s="15" t="n">
        <v>147</v>
      </c>
      <c r="V11" s="15" t="n">
        <v>185</v>
      </c>
      <c r="W11" s="15" t="n">
        <v>85</v>
      </c>
      <c r="X11" s="15" t="n">
        <v>39</v>
      </c>
      <c r="Y11" s="15" t="n">
        <v>0</v>
      </c>
      <c r="Z11" s="15" t="n">
        <v>124</v>
      </c>
      <c r="AA11" s="15" t="n">
        <v>42</v>
      </c>
      <c r="AB11" s="17" t="n">
        <f aca="false">U11+V11+Z11+AA11</f>
        <v>498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1</v>
      </c>
      <c r="AI11" s="15" t="n">
        <v>5</v>
      </c>
      <c r="AJ11" s="15" t="n">
        <v>0</v>
      </c>
      <c r="AK11" s="15" t="n">
        <v>25</v>
      </c>
      <c r="AL11" s="15" t="n">
        <v>0</v>
      </c>
      <c r="AM11" s="15" t="n">
        <v>25</v>
      </c>
      <c r="AN11" s="15" t="n">
        <v>129</v>
      </c>
      <c r="AO11" s="17" t="n">
        <f aca="false">AH11+AI11+AM11+AN11</f>
        <v>160</v>
      </c>
    </row>
    <row r="12" s="18" customFormat="true" ht="31.5" hidden="false" customHeight="true" outlineLevel="0" collapsed="false">
      <c r="A12" s="14" t="n">
        <v>5</v>
      </c>
      <c r="B12" s="14" t="s">
        <v>21</v>
      </c>
      <c r="C12" s="15" t="n">
        <v>366</v>
      </c>
      <c r="D12" s="15" t="n">
        <v>212</v>
      </c>
      <c r="E12" s="15" t="n">
        <v>79</v>
      </c>
      <c r="F12" s="15" t="n">
        <v>54</v>
      </c>
      <c r="G12" s="16" t="n">
        <v>711</v>
      </c>
      <c r="H12" s="15" t="n">
        <v>238</v>
      </c>
      <c r="I12" s="15" t="n">
        <v>100</v>
      </c>
      <c r="J12" s="15" t="n">
        <v>42</v>
      </c>
      <c r="K12" s="15" t="n">
        <v>28</v>
      </c>
      <c r="L12" s="16" t="n">
        <v>408</v>
      </c>
      <c r="M12" s="15" t="n">
        <f aca="false">C12-H12</f>
        <v>128</v>
      </c>
      <c r="N12" s="15" t="n">
        <f aca="false">D12-I12</f>
        <v>112</v>
      </c>
      <c r="O12" s="15" t="n">
        <v>30</v>
      </c>
      <c r="P12" s="15" t="n">
        <v>0</v>
      </c>
      <c r="Q12" s="15" t="n">
        <v>7</v>
      </c>
      <c r="R12" s="15" t="n">
        <f aca="false">SUM(O12:Q12)</f>
        <v>37</v>
      </c>
      <c r="S12" s="15" t="n">
        <f aca="false">F12-K12</f>
        <v>26</v>
      </c>
      <c r="T12" s="16" t="n">
        <f aca="false">G12-L12</f>
        <v>303</v>
      </c>
      <c r="U12" s="15" t="n">
        <v>127</v>
      </c>
      <c r="V12" s="15" t="n">
        <v>108</v>
      </c>
      <c r="W12" s="15" t="n">
        <v>29</v>
      </c>
      <c r="X12" s="15" t="n">
        <v>0</v>
      </c>
      <c r="Y12" s="15" t="n">
        <v>0</v>
      </c>
      <c r="Z12" s="15" t="n">
        <v>29</v>
      </c>
      <c r="AA12" s="15" t="n">
        <v>8</v>
      </c>
      <c r="AB12" s="17" t="n">
        <f aca="false">U12+V12+Z12+AA12</f>
        <v>272</v>
      </c>
      <c r="AC12" s="15" t="n">
        <v>1</v>
      </c>
      <c r="AD12" s="15" t="n">
        <v>4</v>
      </c>
      <c r="AE12" s="15" t="n">
        <v>7</v>
      </c>
      <c r="AF12" s="15" t="n">
        <v>12</v>
      </c>
      <c r="AG12" s="15" t="n">
        <v>24</v>
      </c>
      <c r="AH12" s="15" t="n">
        <v>0</v>
      </c>
      <c r="AI12" s="15" t="n">
        <v>0</v>
      </c>
      <c r="AJ12" s="15" t="n">
        <v>1</v>
      </c>
      <c r="AK12" s="15" t="n">
        <v>0</v>
      </c>
      <c r="AL12" s="15" t="n">
        <v>0</v>
      </c>
      <c r="AM12" s="15" t="n">
        <v>1</v>
      </c>
      <c r="AN12" s="15" t="n">
        <v>6</v>
      </c>
      <c r="AO12" s="17" t="n">
        <f aca="false">AH12+AI12+AM12+AN12</f>
        <v>7</v>
      </c>
    </row>
    <row r="13" s="18" customFormat="true" ht="31.5" hidden="false" customHeight="true" outlineLevel="0" collapsed="false">
      <c r="A13" s="14" t="n">
        <v>6</v>
      </c>
      <c r="B13" s="14" t="s">
        <v>22</v>
      </c>
      <c r="C13" s="15" t="n">
        <v>363</v>
      </c>
      <c r="D13" s="15" t="n">
        <v>493</v>
      </c>
      <c r="E13" s="15" t="n">
        <v>311</v>
      </c>
      <c r="F13" s="15" t="n">
        <v>176</v>
      </c>
      <c r="G13" s="16" t="n">
        <v>1343</v>
      </c>
      <c r="H13" s="15" t="n">
        <v>207</v>
      </c>
      <c r="I13" s="15" t="n">
        <v>138</v>
      </c>
      <c r="J13" s="15" t="n">
        <v>70</v>
      </c>
      <c r="K13" s="15" t="n">
        <v>42</v>
      </c>
      <c r="L13" s="16" t="n">
        <v>457</v>
      </c>
      <c r="M13" s="15" t="n">
        <f aca="false">C13-H13</f>
        <v>156</v>
      </c>
      <c r="N13" s="15" t="n">
        <f aca="false">D13-I13</f>
        <v>355</v>
      </c>
      <c r="O13" s="15" t="n">
        <v>161</v>
      </c>
      <c r="P13" s="15" t="n">
        <v>0</v>
      </c>
      <c r="Q13" s="15" t="n">
        <v>80</v>
      </c>
      <c r="R13" s="15" t="n">
        <f aca="false">SUM(O13:Q13)</f>
        <v>241</v>
      </c>
      <c r="S13" s="15" t="n">
        <f aca="false">F13-K13</f>
        <v>134</v>
      </c>
      <c r="T13" s="16" t="n">
        <f aca="false">G13-L13</f>
        <v>886</v>
      </c>
      <c r="U13" s="15" t="n">
        <v>154</v>
      </c>
      <c r="V13" s="15" t="n">
        <v>284</v>
      </c>
      <c r="W13" s="15" t="n">
        <v>156</v>
      </c>
      <c r="X13" s="15" t="n">
        <v>0</v>
      </c>
      <c r="Y13" s="15" t="n">
        <v>14</v>
      </c>
      <c r="Z13" s="15" t="n">
        <v>170</v>
      </c>
      <c r="AA13" s="15" t="n">
        <v>32</v>
      </c>
      <c r="AB13" s="17" t="n">
        <f aca="false">U13+V13+Z13+AA13</f>
        <v>640</v>
      </c>
      <c r="AC13" s="15" t="n">
        <v>0</v>
      </c>
      <c r="AD13" s="15" t="n">
        <v>2</v>
      </c>
      <c r="AE13" s="15" t="n">
        <v>21</v>
      </c>
      <c r="AF13" s="15" t="n">
        <v>52</v>
      </c>
      <c r="AG13" s="15" t="n">
        <v>75</v>
      </c>
      <c r="AH13" s="15" t="n">
        <v>2</v>
      </c>
      <c r="AI13" s="15" t="n">
        <v>69</v>
      </c>
      <c r="AJ13" s="15" t="n">
        <v>5</v>
      </c>
      <c r="AK13" s="15" t="n">
        <v>0</v>
      </c>
      <c r="AL13" s="15" t="n">
        <v>45</v>
      </c>
      <c r="AM13" s="15" t="n">
        <v>50</v>
      </c>
      <c r="AN13" s="15" t="n">
        <v>50</v>
      </c>
      <c r="AO13" s="17" t="n">
        <f aca="false">AH13+AI13+AM13+AN13</f>
        <v>171</v>
      </c>
    </row>
    <row r="14" s="18" customFormat="true" ht="31.5" hidden="false" customHeight="true" outlineLevel="0" collapsed="false">
      <c r="A14" s="14" t="n">
        <v>7</v>
      </c>
      <c r="B14" s="14" t="s">
        <v>23</v>
      </c>
      <c r="C14" s="15" t="n">
        <v>378</v>
      </c>
      <c r="D14" s="15" t="n">
        <v>296</v>
      </c>
      <c r="E14" s="15" t="n">
        <v>149</v>
      </c>
      <c r="F14" s="15" t="n">
        <v>66</v>
      </c>
      <c r="G14" s="16" t="n">
        <v>889</v>
      </c>
      <c r="H14" s="15" t="n">
        <v>198</v>
      </c>
      <c r="I14" s="15" t="n">
        <v>84</v>
      </c>
      <c r="J14" s="15" t="n">
        <v>53</v>
      </c>
      <c r="K14" s="15" t="n">
        <v>12</v>
      </c>
      <c r="L14" s="16" t="n">
        <v>347</v>
      </c>
      <c r="M14" s="15" t="n">
        <f aca="false">C14-H14</f>
        <v>180</v>
      </c>
      <c r="N14" s="15" t="n">
        <f aca="false">D14-I14</f>
        <v>212</v>
      </c>
      <c r="O14" s="15" t="n">
        <v>0</v>
      </c>
      <c r="P14" s="15" t="n">
        <v>0</v>
      </c>
      <c r="Q14" s="15" t="n">
        <v>96</v>
      </c>
      <c r="R14" s="15" t="n">
        <f aca="false">SUM(O14:Q14)</f>
        <v>96</v>
      </c>
      <c r="S14" s="15" t="n">
        <f aca="false">F14-K14</f>
        <v>54</v>
      </c>
      <c r="T14" s="16" t="n">
        <f aca="false">G14-L14</f>
        <v>542</v>
      </c>
      <c r="U14" s="15" t="n">
        <v>180</v>
      </c>
      <c r="V14" s="15" t="n">
        <v>105</v>
      </c>
      <c r="W14" s="15" t="n">
        <v>0</v>
      </c>
      <c r="X14" s="15" t="n">
        <v>0</v>
      </c>
      <c r="Y14" s="15" t="n">
        <v>21</v>
      </c>
      <c r="Z14" s="15" t="n">
        <v>21</v>
      </c>
      <c r="AA14" s="15" t="n">
        <v>5</v>
      </c>
      <c r="AB14" s="17" t="n">
        <f aca="false">U14+V14+Z14+AA14</f>
        <v>311</v>
      </c>
      <c r="AC14" s="15" t="n">
        <v>0</v>
      </c>
      <c r="AD14" s="15" t="n">
        <v>7</v>
      </c>
      <c r="AE14" s="15" t="n">
        <v>1</v>
      </c>
      <c r="AF14" s="15" t="n">
        <v>0</v>
      </c>
      <c r="AG14" s="15" t="n">
        <v>8</v>
      </c>
      <c r="AH14" s="15" t="n">
        <v>0</v>
      </c>
      <c r="AI14" s="15" t="n">
        <v>100</v>
      </c>
      <c r="AJ14" s="15" t="n">
        <v>0</v>
      </c>
      <c r="AK14" s="15" t="n">
        <v>0</v>
      </c>
      <c r="AL14" s="15" t="n">
        <v>74</v>
      </c>
      <c r="AM14" s="15" t="n">
        <v>74</v>
      </c>
      <c r="AN14" s="15" t="n">
        <v>49</v>
      </c>
      <c r="AO14" s="17" t="n">
        <f aca="false">AH14+AI14+AM14+AN14</f>
        <v>223</v>
      </c>
    </row>
    <row r="15" s="22" customFormat="true" ht="31.5" hidden="false" customHeight="true" outlineLevel="0" collapsed="false">
      <c r="A15" s="19" t="n">
        <v>8</v>
      </c>
      <c r="B15" s="19" t="s">
        <v>24</v>
      </c>
      <c r="C15" s="20" t="n">
        <v>101</v>
      </c>
      <c r="D15" s="20" t="n">
        <v>166</v>
      </c>
      <c r="E15" s="20" t="n">
        <v>137</v>
      </c>
      <c r="F15" s="20" t="n">
        <v>108</v>
      </c>
      <c r="G15" s="21" t="n">
        <v>512</v>
      </c>
      <c r="H15" s="20" t="n">
        <v>66</v>
      </c>
      <c r="I15" s="20" t="n">
        <v>117</v>
      </c>
      <c r="J15" s="20" t="n">
        <v>125</v>
      </c>
      <c r="K15" s="20" t="n">
        <v>105</v>
      </c>
      <c r="L15" s="21" t="n">
        <v>413</v>
      </c>
      <c r="M15" s="20" t="n">
        <f aca="false">C15-H15</f>
        <v>35</v>
      </c>
      <c r="N15" s="20" t="n">
        <f aca="false">D15-I15</f>
        <v>49</v>
      </c>
      <c r="O15" s="20" t="n">
        <v>0</v>
      </c>
      <c r="P15" s="20" t="n">
        <v>0</v>
      </c>
      <c r="Q15" s="20" t="n">
        <v>12</v>
      </c>
      <c r="R15" s="20" t="n">
        <f aca="false">SUM(O15:Q15)</f>
        <v>12</v>
      </c>
      <c r="S15" s="20" t="n">
        <f aca="false">F15-K15</f>
        <v>3</v>
      </c>
      <c r="T15" s="21" t="n">
        <f aca="false">G15-L15</f>
        <v>99</v>
      </c>
      <c r="U15" s="20" t="n">
        <v>35</v>
      </c>
      <c r="V15" s="20" t="n">
        <v>12</v>
      </c>
      <c r="W15" s="20" t="n">
        <v>0</v>
      </c>
      <c r="X15" s="20" t="n">
        <v>0</v>
      </c>
      <c r="Y15" s="20" t="n">
        <v>12</v>
      </c>
      <c r="Z15" s="20" t="n">
        <v>12</v>
      </c>
      <c r="AA15" s="20" t="n">
        <v>3</v>
      </c>
      <c r="AB15" s="17" t="n">
        <f aca="false">U15+V15+Z15+AA15</f>
        <v>62</v>
      </c>
      <c r="AC15" s="20" t="n">
        <v>0</v>
      </c>
      <c r="AD15" s="20" t="n">
        <v>32</v>
      </c>
      <c r="AE15" s="20" t="n">
        <v>0</v>
      </c>
      <c r="AF15" s="20" t="n">
        <v>0</v>
      </c>
      <c r="AG15" s="20" t="n">
        <v>32</v>
      </c>
      <c r="AH15" s="20" t="n">
        <v>0</v>
      </c>
      <c r="AI15" s="20" t="n">
        <v>5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17" t="n">
        <f aca="false">AH15+AI15+AM15+AN15</f>
        <v>5</v>
      </c>
    </row>
    <row r="16" s="18" customFormat="true" ht="31.5" hidden="false" customHeight="true" outlineLevel="0" collapsed="false">
      <c r="A16" s="14" t="n">
        <v>9</v>
      </c>
      <c r="B16" s="14" t="s">
        <v>25</v>
      </c>
      <c r="C16" s="15" t="n">
        <v>149</v>
      </c>
      <c r="D16" s="15" t="n">
        <v>76</v>
      </c>
      <c r="E16" s="15" t="n">
        <v>22</v>
      </c>
      <c r="F16" s="15" t="n">
        <v>19</v>
      </c>
      <c r="G16" s="16" t="n">
        <v>266</v>
      </c>
      <c r="H16" s="15" t="n">
        <v>123</v>
      </c>
      <c r="I16" s="15" t="n">
        <v>50</v>
      </c>
      <c r="J16" s="15" t="n">
        <v>6</v>
      </c>
      <c r="K16" s="15" t="n">
        <v>12</v>
      </c>
      <c r="L16" s="16" t="n">
        <v>191</v>
      </c>
      <c r="M16" s="15" t="n">
        <f aca="false">C16-H16</f>
        <v>26</v>
      </c>
      <c r="N16" s="15" t="n">
        <f aca="false">D16-I16</f>
        <v>26</v>
      </c>
      <c r="O16" s="15" t="n">
        <v>5</v>
      </c>
      <c r="P16" s="15" t="n">
        <v>0</v>
      </c>
      <c r="Q16" s="15" t="n">
        <v>11</v>
      </c>
      <c r="R16" s="15" t="n">
        <f aca="false">SUM(O16:Q16)</f>
        <v>16</v>
      </c>
      <c r="S16" s="15" t="n">
        <f aca="false">F16-K16</f>
        <v>7</v>
      </c>
      <c r="T16" s="16" t="n">
        <f aca="false">G16-L16</f>
        <v>75</v>
      </c>
      <c r="U16" s="15" t="n">
        <v>26</v>
      </c>
      <c r="V16" s="15" t="n">
        <v>20</v>
      </c>
      <c r="W16" s="15" t="n">
        <v>4</v>
      </c>
      <c r="X16" s="15" t="n">
        <v>0</v>
      </c>
      <c r="Y16" s="15" t="n">
        <v>6</v>
      </c>
      <c r="Z16" s="15" t="n">
        <v>10</v>
      </c>
      <c r="AA16" s="15" t="n">
        <v>4</v>
      </c>
      <c r="AB16" s="17" t="n">
        <f aca="false">U16+V16+Z16+AA16</f>
        <v>60</v>
      </c>
      <c r="AC16" s="15" t="n">
        <v>0</v>
      </c>
      <c r="AD16" s="15" t="n">
        <v>5</v>
      </c>
      <c r="AE16" s="15" t="n">
        <v>4</v>
      </c>
      <c r="AF16" s="15" t="n">
        <v>1</v>
      </c>
      <c r="AG16" s="15" t="n">
        <v>10</v>
      </c>
      <c r="AH16" s="15" t="n">
        <v>0</v>
      </c>
      <c r="AI16" s="15" t="n">
        <v>1</v>
      </c>
      <c r="AJ16" s="15" t="n">
        <v>1</v>
      </c>
      <c r="AK16" s="15" t="n">
        <v>0</v>
      </c>
      <c r="AL16" s="15" t="n">
        <v>1</v>
      </c>
      <c r="AM16" s="15" t="n">
        <v>2</v>
      </c>
      <c r="AN16" s="15" t="n">
        <v>2</v>
      </c>
      <c r="AO16" s="17" t="n">
        <f aca="false">AH16+AI16+AM16+AN16</f>
        <v>5</v>
      </c>
    </row>
    <row r="17" s="18" customFormat="true" ht="31.5" hidden="false" customHeight="true" outlineLevel="0" collapsed="false">
      <c r="A17" s="14" t="n">
        <v>10</v>
      </c>
      <c r="B17" s="14" t="s">
        <v>26</v>
      </c>
      <c r="C17" s="15" t="n">
        <v>419</v>
      </c>
      <c r="D17" s="15" t="n">
        <v>320</v>
      </c>
      <c r="E17" s="15" t="n">
        <v>182</v>
      </c>
      <c r="F17" s="15" t="n">
        <v>159</v>
      </c>
      <c r="G17" s="16" t="n">
        <v>1080</v>
      </c>
      <c r="H17" s="15" t="n">
        <v>160</v>
      </c>
      <c r="I17" s="15" t="n">
        <v>55</v>
      </c>
      <c r="J17" s="15" t="n">
        <v>19</v>
      </c>
      <c r="K17" s="15" t="n">
        <v>22</v>
      </c>
      <c r="L17" s="16" t="n">
        <v>256</v>
      </c>
      <c r="M17" s="15" t="n">
        <f aca="false">C17-H17</f>
        <v>259</v>
      </c>
      <c r="N17" s="15" t="n">
        <f aca="false">D17-I17</f>
        <v>265</v>
      </c>
      <c r="O17" s="15" t="n">
        <v>0</v>
      </c>
      <c r="P17" s="15" t="n">
        <v>0</v>
      </c>
      <c r="Q17" s="15" t="n">
        <v>163</v>
      </c>
      <c r="R17" s="15" t="n">
        <f aca="false">SUM(O17:Q17)</f>
        <v>163</v>
      </c>
      <c r="S17" s="15" t="n">
        <f aca="false">F17-K17</f>
        <v>137</v>
      </c>
      <c r="T17" s="16" t="n">
        <f aca="false">G17-L17</f>
        <v>824</v>
      </c>
      <c r="U17" s="15" t="n">
        <v>257</v>
      </c>
      <c r="V17" s="15" t="n">
        <v>144</v>
      </c>
      <c r="W17" s="15" t="n">
        <v>0</v>
      </c>
      <c r="X17" s="15" t="n">
        <v>0</v>
      </c>
      <c r="Y17" s="15" t="n">
        <v>47</v>
      </c>
      <c r="Z17" s="15" t="n">
        <v>47</v>
      </c>
      <c r="AA17" s="15" t="n">
        <v>31</v>
      </c>
      <c r="AB17" s="17" t="n">
        <f aca="false">U17+V17+Z17+AA17</f>
        <v>479</v>
      </c>
      <c r="AC17" s="15" t="n">
        <v>2</v>
      </c>
      <c r="AD17" s="15" t="n">
        <v>0</v>
      </c>
      <c r="AE17" s="15" t="n">
        <v>0</v>
      </c>
      <c r="AF17" s="15" t="n">
        <v>0</v>
      </c>
      <c r="AG17" s="15" t="n">
        <v>2</v>
      </c>
      <c r="AH17" s="15" t="n">
        <v>0</v>
      </c>
      <c r="AI17" s="15" t="n">
        <v>121</v>
      </c>
      <c r="AJ17" s="15" t="n">
        <v>0</v>
      </c>
      <c r="AK17" s="15" t="n">
        <v>0</v>
      </c>
      <c r="AL17" s="15" t="n">
        <v>116</v>
      </c>
      <c r="AM17" s="15" t="n">
        <v>116</v>
      </c>
      <c r="AN17" s="15" t="n">
        <v>106</v>
      </c>
      <c r="AO17" s="17" t="n">
        <f aca="false">AH17+AI17+AM17+AN17</f>
        <v>343</v>
      </c>
    </row>
    <row r="18" s="18" customFormat="true" ht="31.5" hidden="false" customHeight="true" outlineLevel="0" collapsed="false">
      <c r="A18" s="14" t="n">
        <v>11</v>
      </c>
      <c r="B18" s="14" t="s">
        <v>27</v>
      </c>
      <c r="C18" s="15" t="n">
        <v>380</v>
      </c>
      <c r="D18" s="15" t="n">
        <v>708</v>
      </c>
      <c r="E18" s="15" t="n">
        <v>504</v>
      </c>
      <c r="F18" s="15" t="n">
        <v>314</v>
      </c>
      <c r="G18" s="16" t="n">
        <v>1906</v>
      </c>
      <c r="H18" s="15" t="n">
        <v>253</v>
      </c>
      <c r="I18" s="15" t="n">
        <v>255</v>
      </c>
      <c r="J18" s="15" t="n">
        <v>99</v>
      </c>
      <c r="K18" s="15" t="n">
        <v>136</v>
      </c>
      <c r="L18" s="16" t="n">
        <v>743</v>
      </c>
      <c r="M18" s="15" t="n">
        <f aca="false">C18-H18</f>
        <v>127</v>
      </c>
      <c r="N18" s="15" t="n">
        <f aca="false">D18-I18</f>
        <v>453</v>
      </c>
      <c r="O18" s="15" t="n">
        <v>239</v>
      </c>
      <c r="P18" s="15" t="n">
        <v>163</v>
      </c>
      <c r="Q18" s="15" t="n">
        <v>3</v>
      </c>
      <c r="R18" s="15" t="n">
        <f aca="false">SUM(O18:Q18)</f>
        <v>405</v>
      </c>
      <c r="S18" s="15" t="n">
        <f aca="false">F18-K18</f>
        <v>178</v>
      </c>
      <c r="T18" s="16" t="n">
        <f aca="false">G18-L18</f>
        <v>1163</v>
      </c>
      <c r="U18" s="15" t="n">
        <v>126</v>
      </c>
      <c r="V18" s="15" t="n">
        <v>422</v>
      </c>
      <c r="W18" s="15" t="n">
        <v>215</v>
      </c>
      <c r="X18" s="15" t="n">
        <v>23</v>
      </c>
      <c r="Y18" s="15" t="n">
        <v>0</v>
      </c>
      <c r="Z18" s="15" t="n">
        <v>238</v>
      </c>
      <c r="AA18" s="15" t="n">
        <v>45</v>
      </c>
      <c r="AB18" s="17" t="n">
        <f aca="false">U18+V18+Z18+AA18</f>
        <v>831</v>
      </c>
      <c r="AC18" s="15" t="n">
        <v>1</v>
      </c>
      <c r="AD18" s="15" t="n">
        <v>24</v>
      </c>
      <c r="AE18" s="15" t="n">
        <v>3</v>
      </c>
      <c r="AF18" s="15" t="n">
        <v>2</v>
      </c>
      <c r="AG18" s="15" t="n">
        <v>30</v>
      </c>
      <c r="AH18" s="15" t="n">
        <v>0</v>
      </c>
      <c r="AI18" s="15" t="n">
        <v>7</v>
      </c>
      <c r="AJ18" s="15" t="n">
        <v>24</v>
      </c>
      <c r="AK18" s="15" t="n">
        <v>140</v>
      </c>
      <c r="AL18" s="15" t="n">
        <v>0</v>
      </c>
      <c r="AM18" s="15" t="n">
        <v>164</v>
      </c>
      <c r="AN18" s="15" t="n">
        <v>131</v>
      </c>
      <c r="AO18" s="17" t="n">
        <f aca="false">AH18+AI18+AM18+AN18</f>
        <v>302</v>
      </c>
    </row>
    <row r="19" s="18" customFormat="true" ht="31.5" hidden="false" customHeight="true" outlineLevel="0" collapsed="false">
      <c r="A19" s="14" t="n">
        <v>12</v>
      </c>
      <c r="B19" s="14" t="s">
        <v>28</v>
      </c>
      <c r="C19" s="15" t="n">
        <v>266</v>
      </c>
      <c r="D19" s="15" t="n">
        <v>349</v>
      </c>
      <c r="E19" s="15" t="n">
        <v>295</v>
      </c>
      <c r="F19" s="15" t="n">
        <v>265</v>
      </c>
      <c r="G19" s="16" t="n">
        <v>1175</v>
      </c>
      <c r="H19" s="15" t="n">
        <v>165</v>
      </c>
      <c r="I19" s="15" t="n">
        <v>132</v>
      </c>
      <c r="J19" s="15" t="n">
        <v>242</v>
      </c>
      <c r="K19" s="15" t="n">
        <v>238</v>
      </c>
      <c r="L19" s="16" t="n">
        <v>777</v>
      </c>
      <c r="M19" s="15" t="n">
        <f aca="false">C19-H19</f>
        <v>101</v>
      </c>
      <c r="N19" s="15" t="n">
        <f aca="false">D19-I19</f>
        <v>217</v>
      </c>
      <c r="O19" s="15" t="n">
        <v>0</v>
      </c>
      <c r="P19" s="15" t="n">
        <v>0</v>
      </c>
      <c r="Q19" s="15" t="n">
        <v>53</v>
      </c>
      <c r="R19" s="15" t="n">
        <f aca="false">SUM(O19:Q19)</f>
        <v>53</v>
      </c>
      <c r="S19" s="15" t="n">
        <f aca="false">F19-K19</f>
        <v>27</v>
      </c>
      <c r="T19" s="16" t="n">
        <f aca="false">G19-L19</f>
        <v>398</v>
      </c>
      <c r="U19" s="15" t="n">
        <v>100</v>
      </c>
      <c r="V19" s="15" t="n">
        <v>139</v>
      </c>
      <c r="W19" s="15" t="n">
        <v>0</v>
      </c>
      <c r="X19" s="15" t="n">
        <v>0</v>
      </c>
      <c r="Y19" s="15" t="n">
        <v>38</v>
      </c>
      <c r="Z19" s="15" t="n">
        <v>38</v>
      </c>
      <c r="AA19" s="15" t="n">
        <v>19</v>
      </c>
      <c r="AB19" s="17" t="n">
        <f aca="false">U19+V19+Z19+AA19</f>
        <v>296</v>
      </c>
      <c r="AC19" s="15" t="n">
        <v>1</v>
      </c>
      <c r="AD19" s="15" t="n">
        <v>30</v>
      </c>
      <c r="AE19" s="15" t="n">
        <v>12</v>
      </c>
      <c r="AF19" s="15" t="n">
        <v>4</v>
      </c>
      <c r="AG19" s="15" t="n">
        <v>47</v>
      </c>
      <c r="AH19" s="15" t="n">
        <v>0</v>
      </c>
      <c r="AI19" s="15" t="n">
        <v>48</v>
      </c>
      <c r="AJ19" s="15" t="n">
        <v>0</v>
      </c>
      <c r="AK19" s="15" t="n">
        <v>0</v>
      </c>
      <c r="AL19" s="15" t="n">
        <v>3</v>
      </c>
      <c r="AM19" s="15" t="n">
        <v>3</v>
      </c>
      <c r="AN19" s="15" t="n">
        <v>4</v>
      </c>
      <c r="AO19" s="17" t="n">
        <f aca="false">AH19+AI19+AM19+AN19</f>
        <v>55</v>
      </c>
    </row>
    <row r="20" s="18" customFormat="true" ht="31.5" hidden="false" customHeight="true" outlineLevel="0" collapsed="false">
      <c r="A20" s="14" t="n">
        <v>13</v>
      </c>
      <c r="B20" s="14" t="s">
        <v>29</v>
      </c>
      <c r="C20" s="15" t="n">
        <v>168</v>
      </c>
      <c r="D20" s="15" t="n">
        <v>180</v>
      </c>
      <c r="E20" s="15" t="n">
        <v>134</v>
      </c>
      <c r="F20" s="15" t="n">
        <v>69</v>
      </c>
      <c r="G20" s="16" t="n">
        <v>551</v>
      </c>
      <c r="H20" s="15" t="n">
        <v>97</v>
      </c>
      <c r="I20" s="15" t="n">
        <v>40</v>
      </c>
      <c r="J20" s="15" t="n">
        <v>25</v>
      </c>
      <c r="K20" s="15" t="n">
        <v>8</v>
      </c>
      <c r="L20" s="16" t="n">
        <v>170</v>
      </c>
      <c r="M20" s="15" t="n">
        <f aca="false">C20-H20</f>
        <v>71</v>
      </c>
      <c r="N20" s="15" t="n">
        <f aca="false">D20-I20</f>
        <v>140</v>
      </c>
      <c r="O20" s="15" t="n">
        <v>0</v>
      </c>
      <c r="P20" s="15" t="n">
        <v>0</v>
      </c>
      <c r="Q20" s="15" t="n">
        <v>109</v>
      </c>
      <c r="R20" s="15" t="n">
        <f aca="false">SUM(O20:Q20)</f>
        <v>109</v>
      </c>
      <c r="S20" s="15" t="n">
        <f aca="false">F20-K20</f>
        <v>61</v>
      </c>
      <c r="T20" s="16" t="n">
        <f aca="false">G20-L20</f>
        <v>381</v>
      </c>
      <c r="U20" s="15" t="n">
        <v>68</v>
      </c>
      <c r="V20" s="15" t="n">
        <v>86</v>
      </c>
      <c r="W20" s="15" t="n">
        <v>0</v>
      </c>
      <c r="X20" s="15" t="n">
        <v>0</v>
      </c>
      <c r="Y20" s="15" t="n">
        <v>23</v>
      </c>
      <c r="Z20" s="15" t="n">
        <v>23</v>
      </c>
      <c r="AA20" s="15" t="n">
        <v>28</v>
      </c>
      <c r="AB20" s="17" t="n">
        <f aca="false">U20+V20+Z20+AA20</f>
        <v>205</v>
      </c>
      <c r="AC20" s="15" t="n">
        <v>3</v>
      </c>
      <c r="AD20" s="15" t="n">
        <v>3</v>
      </c>
      <c r="AE20" s="15" t="n">
        <v>1</v>
      </c>
      <c r="AF20" s="15" t="n">
        <v>3</v>
      </c>
      <c r="AG20" s="15" t="n">
        <v>10</v>
      </c>
      <c r="AH20" s="15" t="n">
        <v>0</v>
      </c>
      <c r="AI20" s="15" t="n">
        <v>51</v>
      </c>
      <c r="AJ20" s="15" t="n">
        <v>0</v>
      </c>
      <c r="AK20" s="15" t="n">
        <v>0</v>
      </c>
      <c r="AL20" s="15" t="n">
        <v>85</v>
      </c>
      <c r="AM20" s="15" t="n">
        <v>85</v>
      </c>
      <c r="AN20" s="15" t="n">
        <v>30</v>
      </c>
      <c r="AO20" s="17" t="n">
        <f aca="false">AH20+AI20+AM20+AN20</f>
        <v>166</v>
      </c>
    </row>
    <row r="21" s="18" customFormat="true" ht="31.5" hidden="false" customHeight="true" outlineLevel="0" collapsed="false">
      <c r="A21" s="14" t="n">
        <v>14</v>
      </c>
      <c r="B21" s="14" t="s">
        <v>30</v>
      </c>
      <c r="C21" s="15" t="n">
        <v>331</v>
      </c>
      <c r="D21" s="15" t="n">
        <v>328</v>
      </c>
      <c r="E21" s="15" t="n">
        <v>250</v>
      </c>
      <c r="F21" s="15" t="n">
        <v>152</v>
      </c>
      <c r="G21" s="16" t="n">
        <v>1061</v>
      </c>
      <c r="H21" s="15" t="n">
        <v>188</v>
      </c>
      <c r="I21" s="15" t="n">
        <v>80</v>
      </c>
      <c r="J21" s="15" t="n">
        <v>29</v>
      </c>
      <c r="K21" s="15" t="n">
        <v>20</v>
      </c>
      <c r="L21" s="16" t="n">
        <v>317</v>
      </c>
      <c r="M21" s="15" t="n">
        <f aca="false">C21-H21</f>
        <v>143</v>
      </c>
      <c r="N21" s="15" t="n">
        <f aca="false">D21-I21</f>
        <v>248</v>
      </c>
      <c r="O21" s="15" t="n">
        <v>0</v>
      </c>
      <c r="P21" s="15" t="n">
        <v>0</v>
      </c>
      <c r="Q21" s="15" t="n">
        <v>221</v>
      </c>
      <c r="R21" s="15" t="n">
        <f aca="false">SUM(O21:Q21)</f>
        <v>221</v>
      </c>
      <c r="S21" s="15" t="n">
        <f aca="false">F21-K21</f>
        <v>132</v>
      </c>
      <c r="T21" s="16" t="n">
        <f aca="false">G21-L21</f>
        <v>744</v>
      </c>
      <c r="U21" s="15" t="n">
        <v>141</v>
      </c>
      <c r="V21" s="15" t="n">
        <v>139</v>
      </c>
      <c r="W21" s="15" t="n">
        <v>0</v>
      </c>
      <c r="X21" s="15" t="n">
        <v>0</v>
      </c>
      <c r="Y21" s="15" t="n">
        <v>41</v>
      </c>
      <c r="Z21" s="15" t="n">
        <v>41</v>
      </c>
      <c r="AA21" s="15" t="n">
        <v>8</v>
      </c>
      <c r="AB21" s="17" t="n">
        <f aca="false">U21+V21+Z21+AA21</f>
        <v>329</v>
      </c>
      <c r="AC21" s="15" t="n">
        <v>0</v>
      </c>
      <c r="AD21" s="15" t="n">
        <v>2</v>
      </c>
      <c r="AE21" s="15" t="n">
        <v>0</v>
      </c>
      <c r="AF21" s="15" t="n">
        <v>1</v>
      </c>
      <c r="AG21" s="15" t="n">
        <v>3</v>
      </c>
      <c r="AH21" s="15" t="n">
        <v>2</v>
      </c>
      <c r="AI21" s="15" t="n">
        <v>107</v>
      </c>
      <c r="AJ21" s="15" t="n">
        <v>0</v>
      </c>
      <c r="AK21" s="15" t="n">
        <v>0</v>
      </c>
      <c r="AL21" s="15" t="n">
        <v>180</v>
      </c>
      <c r="AM21" s="15" t="n">
        <v>180</v>
      </c>
      <c r="AN21" s="15" t="n">
        <v>123</v>
      </c>
      <c r="AO21" s="17" t="n">
        <f aca="false">AH21+AI21+AM21+AN21</f>
        <v>412</v>
      </c>
    </row>
    <row r="22" s="18" customFormat="true" ht="31.5" hidden="false" customHeight="true" outlineLevel="0" collapsed="false">
      <c r="A22" s="14" t="n">
        <v>15</v>
      </c>
      <c r="B22" s="14" t="s">
        <v>31</v>
      </c>
      <c r="C22" s="15" t="n">
        <v>509</v>
      </c>
      <c r="D22" s="15" t="n">
        <v>440</v>
      </c>
      <c r="E22" s="15" t="n">
        <v>305</v>
      </c>
      <c r="F22" s="15" t="n">
        <v>219</v>
      </c>
      <c r="G22" s="16" t="n">
        <v>1473</v>
      </c>
      <c r="H22" s="15" t="n">
        <v>343</v>
      </c>
      <c r="I22" s="15" t="n">
        <v>197</v>
      </c>
      <c r="J22" s="15" t="n">
        <v>97</v>
      </c>
      <c r="K22" s="15" t="n">
        <v>78</v>
      </c>
      <c r="L22" s="16" t="n">
        <v>715</v>
      </c>
      <c r="M22" s="15" t="n">
        <f aca="false">C22-H22</f>
        <v>166</v>
      </c>
      <c r="N22" s="15" t="n">
        <f aca="false">D22-I22</f>
        <v>243</v>
      </c>
      <c r="O22" s="15" t="n">
        <v>183</v>
      </c>
      <c r="P22" s="15" t="n">
        <v>0</v>
      </c>
      <c r="Q22" s="15" t="n">
        <v>25</v>
      </c>
      <c r="R22" s="15" t="n">
        <f aca="false">SUM(O22:Q22)</f>
        <v>208</v>
      </c>
      <c r="S22" s="15" t="n">
        <f aca="false">F22-K22</f>
        <v>141</v>
      </c>
      <c r="T22" s="16" t="n">
        <f aca="false">G22-L22</f>
        <v>758</v>
      </c>
      <c r="U22" s="15" t="n">
        <v>161</v>
      </c>
      <c r="V22" s="15" t="n">
        <v>220</v>
      </c>
      <c r="W22" s="15" t="n">
        <v>166</v>
      </c>
      <c r="X22" s="15" t="n">
        <v>0</v>
      </c>
      <c r="Y22" s="15" t="n">
        <v>1</v>
      </c>
      <c r="Z22" s="15" t="n">
        <v>167</v>
      </c>
      <c r="AA22" s="15" t="n">
        <v>19</v>
      </c>
      <c r="AB22" s="17" t="n">
        <f aca="false">U22+V22+Z22+AA22</f>
        <v>567</v>
      </c>
      <c r="AC22" s="15" t="n">
        <v>2</v>
      </c>
      <c r="AD22" s="15" t="n">
        <v>4</v>
      </c>
      <c r="AE22" s="15" t="n">
        <v>2</v>
      </c>
      <c r="AF22" s="15" t="n">
        <v>2</v>
      </c>
      <c r="AG22" s="15" t="n">
        <v>10</v>
      </c>
      <c r="AH22" s="15" t="n">
        <v>3</v>
      </c>
      <c r="AI22" s="15" t="n">
        <v>19</v>
      </c>
      <c r="AJ22" s="15" t="n">
        <v>17</v>
      </c>
      <c r="AK22" s="15" t="n">
        <v>0</v>
      </c>
      <c r="AL22" s="15" t="n">
        <v>22</v>
      </c>
      <c r="AM22" s="15" t="n">
        <v>39</v>
      </c>
      <c r="AN22" s="15" t="n">
        <v>120</v>
      </c>
      <c r="AO22" s="17" t="n">
        <f aca="false">AH22+AI22+AM22+AN22</f>
        <v>181</v>
      </c>
    </row>
    <row r="23" s="18" customFormat="true" ht="31.5" hidden="false" customHeight="true" outlineLevel="0" collapsed="false">
      <c r="A23" s="14" t="n">
        <v>16</v>
      </c>
      <c r="B23" s="14" t="s">
        <v>32</v>
      </c>
      <c r="C23" s="15" t="n">
        <v>107</v>
      </c>
      <c r="D23" s="15" t="n">
        <v>375</v>
      </c>
      <c r="E23" s="15" t="n">
        <v>296</v>
      </c>
      <c r="F23" s="15" t="n">
        <v>124</v>
      </c>
      <c r="G23" s="16" t="n">
        <v>902</v>
      </c>
      <c r="H23" s="15" t="n">
        <v>63</v>
      </c>
      <c r="I23" s="15" t="n">
        <v>150</v>
      </c>
      <c r="J23" s="15" t="n">
        <v>66</v>
      </c>
      <c r="K23" s="15" t="n">
        <v>32</v>
      </c>
      <c r="L23" s="16" t="n">
        <v>311</v>
      </c>
      <c r="M23" s="15" t="n">
        <f aca="false">C23-H23</f>
        <v>44</v>
      </c>
      <c r="N23" s="15" t="n">
        <f aca="false">D23-I23</f>
        <v>225</v>
      </c>
      <c r="O23" s="15" t="n">
        <v>228</v>
      </c>
      <c r="P23" s="15" t="n">
        <v>0</v>
      </c>
      <c r="Q23" s="15" t="n">
        <v>2</v>
      </c>
      <c r="R23" s="15" t="n">
        <f aca="false">SUM(O23:Q23)</f>
        <v>230</v>
      </c>
      <c r="S23" s="15" t="n">
        <f aca="false">F23-K23</f>
        <v>92</v>
      </c>
      <c r="T23" s="16" t="n">
        <f aca="false">G23-L23</f>
        <v>591</v>
      </c>
      <c r="U23" s="15" t="n">
        <v>42</v>
      </c>
      <c r="V23" s="15" t="n">
        <v>217</v>
      </c>
      <c r="W23" s="15" t="n">
        <v>192</v>
      </c>
      <c r="X23" s="15" t="n">
        <v>0</v>
      </c>
      <c r="Y23" s="15" t="n">
        <v>0</v>
      </c>
      <c r="Z23" s="15" t="n">
        <v>192</v>
      </c>
      <c r="AA23" s="15" t="n">
        <v>45</v>
      </c>
      <c r="AB23" s="17" t="n">
        <f aca="false">U23+V23+Z23+AA23</f>
        <v>496</v>
      </c>
      <c r="AC23" s="15" t="n">
        <v>0</v>
      </c>
      <c r="AD23" s="15" t="n">
        <v>0</v>
      </c>
      <c r="AE23" s="15" t="n">
        <v>2</v>
      </c>
      <c r="AF23" s="15" t="n">
        <v>0</v>
      </c>
      <c r="AG23" s="15" t="n">
        <v>2</v>
      </c>
      <c r="AH23" s="15" t="n">
        <v>2</v>
      </c>
      <c r="AI23" s="15" t="n">
        <v>8</v>
      </c>
      <c r="AJ23" s="15" t="n">
        <v>36</v>
      </c>
      <c r="AK23" s="15" t="n">
        <v>0</v>
      </c>
      <c r="AL23" s="15" t="n">
        <v>0</v>
      </c>
      <c r="AM23" s="15" t="n">
        <v>36</v>
      </c>
      <c r="AN23" s="15" t="n">
        <v>47</v>
      </c>
      <c r="AO23" s="17" t="n">
        <f aca="false">AH23+AI23+AM23+AN23</f>
        <v>93</v>
      </c>
    </row>
    <row r="24" s="18" customFormat="true" ht="31.5" hidden="false" customHeight="true" outlineLevel="0" collapsed="false">
      <c r="A24" s="14" t="n">
        <v>17</v>
      </c>
      <c r="B24" s="14" t="s">
        <v>33</v>
      </c>
      <c r="C24" s="15" t="n">
        <v>163</v>
      </c>
      <c r="D24" s="15" t="n">
        <v>366</v>
      </c>
      <c r="E24" s="15" t="n">
        <v>421</v>
      </c>
      <c r="F24" s="15" t="n">
        <v>310</v>
      </c>
      <c r="G24" s="16" t="n">
        <v>1260</v>
      </c>
      <c r="H24" s="15" t="n">
        <v>71</v>
      </c>
      <c r="I24" s="15" t="n">
        <v>67</v>
      </c>
      <c r="J24" s="15" t="n">
        <v>324</v>
      </c>
      <c r="K24" s="15" t="n">
        <v>262</v>
      </c>
      <c r="L24" s="16" t="n">
        <v>724</v>
      </c>
      <c r="M24" s="15" t="n">
        <f aca="false">C24-H24</f>
        <v>92</v>
      </c>
      <c r="N24" s="15" t="n">
        <f aca="false">D24-I24</f>
        <v>299</v>
      </c>
      <c r="O24" s="15" t="n">
        <v>0</v>
      </c>
      <c r="P24" s="15" t="n">
        <v>0</v>
      </c>
      <c r="Q24" s="15" t="n">
        <v>97</v>
      </c>
      <c r="R24" s="15" t="n">
        <f aca="false">SUM(O24:Q24)</f>
        <v>97</v>
      </c>
      <c r="S24" s="15" t="n">
        <f aca="false">F24-K24</f>
        <v>48</v>
      </c>
      <c r="T24" s="16" t="n">
        <f aca="false">G24-L24</f>
        <v>536</v>
      </c>
      <c r="U24" s="15" t="n">
        <v>92</v>
      </c>
      <c r="V24" s="15" t="n">
        <v>182</v>
      </c>
      <c r="W24" s="15" t="n">
        <v>0</v>
      </c>
      <c r="X24" s="15" t="n">
        <v>0</v>
      </c>
      <c r="Y24" s="15" t="n">
        <v>90</v>
      </c>
      <c r="Z24" s="15" t="n">
        <v>90</v>
      </c>
      <c r="AA24" s="15" t="n">
        <v>43</v>
      </c>
      <c r="AB24" s="17" t="n">
        <f aca="false">U24+V24+Z24+AA24</f>
        <v>407</v>
      </c>
      <c r="AC24" s="15" t="n">
        <v>0</v>
      </c>
      <c r="AD24" s="15" t="n">
        <v>4</v>
      </c>
      <c r="AE24" s="15" t="n">
        <v>0</v>
      </c>
      <c r="AF24" s="15" t="n">
        <v>0</v>
      </c>
      <c r="AG24" s="15" t="n">
        <v>4</v>
      </c>
      <c r="AH24" s="15" t="n">
        <v>0</v>
      </c>
      <c r="AI24" s="15" t="n">
        <v>113</v>
      </c>
      <c r="AJ24" s="15" t="n">
        <v>0</v>
      </c>
      <c r="AK24" s="15" t="n">
        <v>0</v>
      </c>
      <c r="AL24" s="15" t="n">
        <v>7</v>
      </c>
      <c r="AM24" s="15" t="n">
        <v>7</v>
      </c>
      <c r="AN24" s="15" t="n">
        <v>5</v>
      </c>
      <c r="AO24" s="17" t="n">
        <f aca="false">AH24+AI24+AM24+AN24</f>
        <v>125</v>
      </c>
    </row>
    <row r="25" s="18" customFormat="true" ht="31.5" hidden="false" customHeight="true" outlineLevel="0" collapsed="false">
      <c r="A25" s="14" t="n">
        <v>18</v>
      </c>
      <c r="B25" s="14" t="s">
        <v>34</v>
      </c>
      <c r="C25" s="15" t="n">
        <v>214</v>
      </c>
      <c r="D25" s="15" t="n">
        <v>203</v>
      </c>
      <c r="E25" s="15" t="n">
        <v>111</v>
      </c>
      <c r="F25" s="15" t="n">
        <v>84</v>
      </c>
      <c r="G25" s="16" t="n">
        <v>612</v>
      </c>
      <c r="H25" s="15" t="n">
        <v>151</v>
      </c>
      <c r="I25" s="15" t="n">
        <v>108</v>
      </c>
      <c r="J25" s="15" t="n">
        <v>97</v>
      </c>
      <c r="K25" s="15" t="n">
        <v>77</v>
      </c>
      <c r="L25" s="16" t="n">
        <v>433</v>
      </c>
      <c r="M25" s="15" t="n">
        <f aca="false">C25-H25</f>
        <v>63</v>
      </c>
      <c r="N25" s="15" t="n">
        <f aca="false">D25-I25</f>
        <v>95</v>
      </c>
      <c r="O25" s="15" t="n">
        <v>0</v>
      </c>
      <c r="P25" s="15" t="n">
        <v>0</v>
      </c>
      <c r="Q25" s="15" t="n">
        <v>14</v>
      </c>
      <c r="R25" s="15" t="n">
        <f aca="false">SUM(O25:Q25)</f>
        <v>14</v>
      </c>
      <c r="S25" s="15" t="n">
        <f aca="false">F25-K25</f>
        <v>7</v>
      </c>
      <c r="T25" s="16" t="n">
        <f aca="false">G25-L25</f>
        <v>179</v>
      </c>
      <c r="U25" s="15" t="n">
        <v>63</v>
      </c>
      <c r="V25" s="15" t="n">
        <v>52</v>
      </c>
      <c r="W25" s="15" t="n">
        <v>0</v>
      </c>
      <c r="X25" s="15" t="n">
        <v>0</v>
      </c>
      <c r="Y25" s="15" t="n">
        <v>12</v>
      </c>
      <c r="Z25" s="15" t="n">
        <v>12</v>
      </c>
      <c r="AA25" s="15" t="n">
        <v>5</v>
      </c>
      <c r="AB25" s="17" t="n">
        <f aca="false">U25+V25+Z25+AA25</f>
        <v>132</v>
      </c>
      <c r="AC25" s="15" t="n">
        <v>0</v>
      </c>
      <c r="AD25" s="15" t="n">
        <v>2</v>
      </c>
      <c r="AE25" s="15" t="n">
        <v>0</v>
      </c>
      <c r="AF25" s="15" t="n">
        <v>0</v>
      </c>
      <c r="AG25" s="15" t="n">
        <v>2</v>
      </c>
      <c r="AH25" s="15" t="n">
        <v>0</v>
      </c>
      <c r="AI25" s="15" t="n">
        <v>41</v>
      </c>
      <c r="AJ25" s="15" t="n">
        <v>0</v>
      </c>
      <c r="AK25" s="15" t="n">
        <v>0</v>
      </c>
      <c r="AL25" s="15" t="n">
        <v>2</v>
      </c>
      <c r="AM25" s="15" t="n">
        <v>2</v>
      </c>
      <c r="AN25" s="15" t="n">
        <v>2</v>
      </c>
      <c r="AO25" s="17" t="n">
        <f aca="false">AH25+AI25+AM25+AN25</f>
        <v>45</v>
      </c>
    </row>
    <row r="26" s="18" customFormat="true" ht="31.5" hidden="false" customHeight="true" outlineLevel="0" collapsed="false">
      <c r="A26" s="14" t="n">
        <v>19</v>
      </c>
      <c r="B26" s="14" t="s">
        <v>35</v>
      </c>
      <c r="C26" s="15" t="n">
        <v>123</v>
      </c>
      <c r="D26" s="15" t="n">
        <v>143</v>
      </c>
      <c r="E26" s="15" t="n">
        <v>129</v>
      </c>
      <c r="F26" s="15" t="n">
        <v>118</v>
      </c>
      <c r="G26" s="16" t="n">
        <v>513</v>
      </c>
      <c r="H26" s="15" t="n">
        <v>62</v>
      </c>
      <c r="I26" s="15" t="n">
        <v>43</v>
      </c>
      <c r="J26" s="15" t="n">
        <v>108</v>
      </c>
      <c r="K26" s="15" t="n">
        <v>109</v>
      </c>
      <c r="L26" s="16" t="n">
        <v>322</v>
      </c>
      <c r="M26" s="15" t="n">
        <f aca="false">C26-H26</f>
        <v>61</v>
      </c>
      <c r="N26" s="15" t="n">
        <f aca="false">D26-I26</f>
        <v>100</v>
      </c>
      <c r="O26" s="15" t="n">
        <v>0</v>
      </c>
      <c r="P26" s="15" t="n">
        <v>0</v>
      </c>
      <c r="Q26" s="15" t="n">
        <v>21</v>
      </c>
      <c r="R26" s="15" t="n">
        <f aca="false">SUM(O26:Q26)</f>
        <v>21</v>
      </c>
      <c r="S26" s="15" t="n">
        <f aca="false">F26-K26</f>
        <v>9</v>
      </c>
      <c r="T26" s="16" t="n">
        <f aca="false">G26-L26</f>
        <v>191</v>
      </c>
      <c r="U26" s="15" t="n">
        <v>61</v>
      </c>
      <c r="V26" s="15" t="n">
        <v>56</v>
      </c>
      <c r="W26" s="15" t="n">
        <v>0</v>
      </c>
      <c r="X26" s="15" t="n">
        <v>0</v>
      </c>
      <c r="Y26" s="15" t="n">
        <v>20</v>
      </c>
      <c r="Z26" s="15" t="n">
        <v>20</v>
      </c>
      <c r="AA26" s="15" t="n">
        <v>8</v>
      </c>
      <c r="AB26" s="17" t="n">
        <f aca="false">U26+V26+Z26+AA26</f>
        <v>145</v>
      </c>
      <c r="AC26" s="15" t="n">
        <v>0</v>
      </c>
      <c r="AD26" s="15" t="n">
        <v>12</v>
      </c>
      <c r="AE26" s="15" t="n">
        <v>0</v>
      </c>
      <c r="AF26" s="15" t="n">
        <v>0</v>
      </c>
      <c r="AG26" s="15" t="n">
        <v>12</v>
      </c>
      <c r="AH26" s="15" t="n">
        <v>0</v>
      </c>
      <c r="AI26" s="15" t="n">
        <v>32</v>
      </c>
      <c r="AJ26" s="15" t="n">
        <v>0</v>
      </c>
      <c r="AK26" s="15" t="n">
        <v>0</v>
      </c>
      <c r="AL26" s="15" t="n">
        <v>1</v>
      </c>
      <c r="AM26" s="15" t="n">
        <v>1</v>
      </c>
      <c r="AN26" s="15" t="n">
        <v>1</v>
      </c>
      <c r="AO26" s="17" t="n">
        <f aca="false">AH26+AI26+AM26+AN26</f>
        <v>34</v>
      </c>
    </row>
    <row r="27" s="18" customFormat="true" ht="31.5" hidden="false" customHeight="true" outlineLevel="0" collapsed="false">
      <c r="A27" s="14" t="n">
        <v>20</v>
      </c>
      <c r="B27" s="14" t="s">
        <v>36</v>
      </c>
      <c r="C27" s="15" t="n">
        <v>215</v>
      </c>
      <c r="D27" s="15" t="n">
        <v>318</v>
      </c>
      <c r="E27" s="15" t="n">
        <v>243</v>
      </c>
      <c r="F27" s="15" t="n">
        <v>153</v>
      </c>
      <c r="G27" s="16" t="n">
        <v>929</v>
      </c>
      <c r="H27" s="15" t="n">
        <v>135</v>
      </c>
      <c r="I27" s="15" t="n">
        <v>108</v>
      </c>
      <c r="J27" s="15" t="n">
        <v>179</v>
      </c>
      <c r="K27" s="15" t="n">
        <v>142</v>
      </c>
      <c r="L27" s="16" t="n">
        <v>564</v>
      </c>
      <c r="M27" s="15" t="n">
        <f aca="false">C27-H27</f>
        <v>80</v>
      </c>
      <c r="N27" s="15" t="n">
        <f aca="false">D27-I27</f>
        <v>210</v>
      </c>
      <c r="O27" s="15" t="n">
        <v>22</v>
      </c>
      <c r="P27" s="15" t="n">
        <v>0</v>
      </c>
      <c r="Q27" s="15" t="n">
        <v>42</v>
      </c>
      <c r="R27" s="15" t="n">
        <f aca="false">SUM(O27:Q27)</f>
        <v>64</v>
      </c>
      <c r="S27" s="15" t="n">
        <f aca="false">F27-K27</f>
        <v>11</v>
      </c>
      <c r="T27" s="16" t="n">
        <f aca="false">G27-L27</f>
        <v>365</v>
      </c>
      <c r="U27" s="15" t="n">
        <v>80</v>
      </c>
      <c r="V27" s="15" t="n">
        <v>118</v>
      </c>
      <c r="W27" s="15" t="n">
        <v>20</v>
      </c>
      <c r="X27" s="15" t="n">
        <v>0</v>
      </c>
      <c r="Y27" s="15" t="n">
        <v>36</v>
      </c>
      <c r="Z27" s="15" t="n">
        <v>56</v>
      </c>
      <c r="AA27" s="15" t="n">
        <v>8</v>
      </c>
      <c r="AB27" s="17" t="n">
        <f aca="false">U27+V27+Z27+AA27</f>
        <v>262</v>
      </c>
      <c r="AC27" s="15" t="n">
        <v>0</v>
      </c>
      <c r="AD27" s="15" t="n">
        <v>10</v>
      </c>
      <c r="AE27" s="15" t="n">
        <v>5</v>
      </c>
      <c r="AF27" s="15" t="n">
        <v>2</v>
      </c>
      <c r="AG27" s="15" t="n">
        <v>17</v>
      </c>
      <c r="AH27" s="15" t="n">
        <v>0</v>
      </c>
      <c r="AI27" s="15" t="n">
        <v>82</v>
      </c>
      <c r="AJ27" s="15" t="n">
        <v>2</v>
      </c>
      <c r="AK27" s="15" t="n">
        <v>0</v>
      </c>
      <c r="AL27" s="15" t="n">
        <v>1</v>
      </c>
      <c r="AM27" s="15" t="n">
        <v>3</v>
      </c>
      <c r="AN27" s="15" t="n">
        <v>1</v>
      </c>
      <c r="AO27" s="17" t="n">
        <f aca="false">AH27+AI27+AM27+AN27</f>
        <v>86</v>
      </c>
    </row>
    <row r="28" s="18" customFormat="true" ht="31.5" hidden="false" customHeight="true" outlineLevel="0" collapsed="false">
      <c r="A28" s="14" t="n">
        <v>21</v>
      </c>
      <c r="B28" s="14" t="s">
        <v>37</v>
      </c>
      <c r="C28" s="15" t="n">
        <v>246</v>
      </c>
      <c r="D28" s="15" t="n">
        <v>220</v>
      </c>
      <c r="E28" s="15" t="n">
        <v>99</v>
      </c>
      <c r="F28" s="15" t="n">
        <v>60</v>
      </c>
      <c r="G28" s="16" t="n">
        <v>625</v>
      </c>
      <c r="H28" s="15" t="n">
        <v>204</v>
      </c>
      <c r="I28" s="15" t="n">
        <v>111</v>
      </c>
      <c r="J28" s="15" t="n">
        <v>40</v>
      </c>
      <c r="K28" s="15" t="n">
        <v>39</v>
      </c>
      <c r="L28" s="16" t="n">
        <v>394</v>
      </c>
      <c r="M28" s="15" t="n">
        <f aca="false">C28-H28</f>
        <v>42</v>
      </c>
      <c r="N28" s="15" t="n">
        <f aca="false">D28-I28</f>
        <v>109</v>
      </c>
      <c r="O28" s="15" t="n">
        <v>0</v>
      </c>
      <c r="P28" s="15" t="n">
        <v>0</v>
      </c>
      <c r="Q28" s="15" t="n">
        <v>59</v>
      </c>
      <c r="R28" s="15" t="n">
        <f aca="false">SUM(O28:Q28)</f>
        <v>59</v>
      </c>
      <c r="S28" s="15" t="n">
        <f aca="false">F28-K28</f>
        <v>21</v>
      </c>
      <c r="T28" s="16" t="n">
        <f aca="false">G28-L28</f>
        <v>231</v>
      </c>
      <c r="U28" s="15" t="n">
        <v>42</v>
      </c>
      <c r="V28" s="15" t="n">
        <v>83</v>
      </c>
      <c r="W28" s="15" t="n">
        <v>0</v>
      </c>
      <c r="X28" s="15" t="n">
        <v>0</v>
      </c>
      <c r="Y28" s="15" t="n">
        <v>8</v>
      </c>
      <c r="Z28" s="15" t="n">
        <v>8</v>
      </c>
      <c r="AA28" s="15" t="n">
        <v>4</v>
      </c>
      <c r="AB28" s="17" t="n">
        <f aca="false">U28+V28+Z28+AA28</f>
        <v>137</v>
      </c>
      <c r="AC28" s="15" t="n">
        <v>0</v>
      </c>
      <c r="AD28" s="15" t="n">
        <v>19</v>
      </c>
      <c r="AE28" s="15" t="n">
        <v>0</v>
      </c>
      <c r="AF28" s="15" t="n">
        <v>1</v>
      </c>
      <c r="AG28" s="15" t="n">
        <v>20</v>
      </c>
      <c r="AH28" s="15" t="n">
        <v>0</v>
      </c>
      <c r="AI28" s="15" t="n">
        <v>7</v>
      </c>
      <c r="AJ28" s="15" t="n">
        <v>0</v>
      </c>
      <c r="AK28" s="15" t="n">
        <v>0</v>
      </c>
      <c r="AL28" s="15" t="n">
        <v>51</v>
      </c>
      <c r="AM28" s="15" t="n">
        <v>51</v>
      </c>
      <c r="AN28" s="15" t="n">
        <v>16</v>
      </c>
      <c r="AO28" s="17" t="n">
        <f aca="false">AH28+AI28+AM28+AN28</f>
        <v>74</v>
      </c>
    </row>
    <row r="29" s="18" customFormat="true" ht="31.5" hidden="false" customHeight="true" outlineLevel="0" collapsed="false">
      <c r="A29" s="14" t="n">
        <v>22</v>
      </c>
      <c r="B29" s="14" t="s">
        <v>38</v>
      </c>
      <c r="C29" s="15" t="n">
        <v>249</v>
      </c>
      <c r="D29" s="15" t="n">
        <v>430</v>
      </c>
      <c r="E29" s="15" t="n">
        <v>420</v>
      </c>
      <c r="F29" s="15" t="n">
        <v>287</v>
      </c>
      <c r="G29" s="16" t="n">
        <v>1386</v>
      </c>
      <c r="H29" s="15" t="n">
        <v>155</v>
      </c>
      <c r="I29" s="15" t="n">
        <v>178</v>
      </c>
      <c r="J29" s="15" t="n">
        <v>311</v>
      </c>
      <c r="K29" s="15" t="n">
        <v>232</v>
      </c>
      <c r="L29" s="16" t="n">
        <v>876</v>
      </c>
      <c r="M29" s="15" t="n">
        <f aca="false">C29-H29</f>
        <v>94</v>
      </c>
      <c r="N29" s="15" t="n">
        <f aca="false">D29-I29</f>
        <v>252</v>
      </c>
      <c r="O29" s="15" t="n">
        <v>0</v>
      </c>
      <c r="P29" s="15" t="n">
        <v>0</v>
      </c>
      <c r="Q29" s="15" t="n">
        <v>109</v>
      </c>
      <c r="R29" s="15" t="n">
        <f aca="false">SUM(O29:Q29)</f>
        <v>109</v>
      </c>
      <c r="S29" s="15" t="n">
        <f aca="false">F29-K29</f>
        <v>55</v>
      </c>
      <c r="T29" s="16" t="n">
        <f aca="false">G29-L29</f>
        <v>510</v>
      </c>
      <c r="U29" s="15" t="n">
        <v>91</v>
      </c>
      <c r="V29" s="15" t="n">
        <v>156</v>
      </c>
      <c r="W29" s="15" t="n">
        <v>0</v>
      </c>
      <c r="X29" s="15" t="n">
        <v>0</v>
      </c>
      <c r="Y29" s="15" t="n">
        <v>54</v>
      </c>
      <c r="Z29" s="15" t="n">
        <v>54</v>
      </c>
      <c r="AA29" s="15" t="n">
        <v>24</v>
      </c>
      <c r="AB29" s="17" t="n">
        <f aca="false">U29+V29+Z29+AA29</f>
        <v>325</v>
      </c>
      <c r="AC29" s="15" t="n">
        <v>3</v>
      </c>
      <c r="AD29" s="15" t="n">
        <v>44</v>
      </c>
      <c r="AE29" s="15" t="n">
        <v>55</v>
      </c>
      <c r="AF29" s="15" t="n">
        <v>31</v>
      </c>
      <c r="AG29" s="15" t="n">
        <v>133</v>
      </c>
      <c r="AH29" s="15" t="n">
        <v>0</v>
      </c>
      <c r="AI29" s="15" t="n">
        <v>52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7" t="n">
        <f aca="false">AH29+AI29+AM29+AN29</f>
        <v>52</v>
      </c>
    </row>
    <row r="30" s="18" customFormat="true" ht="31.5" hidden="false" customHeight="true" outlineLevel="0" collapsed="false">
      <c r="A30" s="14" t="n">
        <v>23</v>
      </c>
      <c r="B30" s="14" t="s">
        <v>39</v>
      </c>
      <c r="C30" s="15" t="n">
        <v>258</v>
      </c>
      <c r="D30" s="15" t="n">
        <v>249</v>
      </c>
      <c r="E30" s="15" t="n">
        <v>164</v>
      </c>
      <c r="F30" s="15" t="n">
        <v>106</v>
      </c>
      <c r="G30" s="16" t="n">
        <v>777</v>
      </c>
      <c r="H30" s="15" t="n">
        <v>112</v>
      </c>
      <c r="I30" s="15" t="n">
        <v>92</v>
      </c>
      <c r="J30" s="15" t="n">
        <v>68</v>
      </c>
      <c r="K30" s="15" t="n">
        <v>50</v>
      </c>
      <c r="L30" s="16" t="n">
        <v>322</v>
      </c>
      <c r="M30" s="15" t="n">
        <f aca="false">C30-H30</f>
        <v>146</v>
      </c>
      <c r="N30" s="15" t="n">
        <f aca="false">D30-I30</f>
        <v>157</v>
      </c>
      <c r="O30" s="15" t="n">
        <v>96</v>
      </c>
      <c r="P30" s="15" t="n">
        <v>0</v>
      </c>
      <c r="Q30" s="15" t="n">
        <v>0</v>
      </c>
      <c r="R30" s="15" t="n">
        <f aca="false">SUM(O30:Q30)</f>
        <v>96</v>
      </c>
      <c r="S30" s="15" t="n">
        <f aca="false">F30-K30</f>
        <v>56</v>
      </c>
      <c r="T30" s="16" t="n">
        <f aca="false">G30-L30</f>
        <v>455</v>
      </c>
      <c r="U30" s="15" t="n">
        <v>145</v>
      </c>
      <c r="V30" s="15" t="n">
        <v>156</v>
      </c>
      <c r="W30" s="15" t="n">
        <v>96</v>
      </c>
      <c r="X30" s="15" t="n">
        <v>0</v>
      </c>
      <c r="Y30" s="15" t="n">
        <v>0</v>
      </c>
      <c r="Z30" s="15" t="n">
        <v>96</v>
      </c>
      <c r="AA30" s="15" t="n">
        <v>28</v>
      </c>
      <c r="AB30" s="17" t="n">
        <f aca="false">U30+V30+Z30+AA30</f>
        <v>425</v>
      </c>
      <c r="AC30" s="15" t="n">
        <v>1</v>
      </c>
      <c r="AD30" s="15" t="n">
        <v>1</v>
      </c>
      <c r="AE30" s="15" t="n">
        <v>0</v>
      </c>
      <c r="AF30" s="15" t="n">
        <v>0</v>
      </c>
      <c r="AG30" s="15" t="n">
        <v>2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28</v>
      </c>
      <c r="AO30" s="17" t="n">
        <f aca="false">AH30+AI30+AM30+AN30</f>
        <v>28</v>
      </c>
    </row>
    <row r="31" s="18" customFormat="true" ht="31.5" hidden="false" customHeight="true" outlineLevel="0" collapsed="false">
      <c r="A31" s="14" t="n">
        <v>24</v>
      </c>
      <c r="B31" s="14" t="s">
        <v>40</v>
      </c>
      <c r="C31" s="15" t="n">
        <v>302</v>
      </c>
      <c r="D31" s="15" t="n">
        <v>272</v>
      </c>
      <c r="E31" s="15" t="n">
        <v>179</v>
      </c>
      <c r="F31" s="15" t="n">
        <v>143</v>
      </c>
      <c r="G31" s="16" t="n">
        <v>896</v>
      </c>
      <c r="H31" s="15" t="n">
        <v>183</v>
      </c>
      <c r="I31" s="15" t="n">
        <v>104</v>
      </c>
      <c r="J31" s="15" t="n">
        <v>100</v>
      </c>
      <c r="K31" s="15" t="n">
        <v>99</v>
      </c>
      <c r="L31" s="16" t="n">
        <v>486</v>
      </c>
      <c r="M31" s="15" t="n">
        <f aca="false">C31-H31</f>
        <v>119</v>
      </c>
      <c r="N31" s="15" t="n">
        <f aca="false">D31-I31</f>
        <v>168</v>
      </c>
      <c r="O31" s="15" t="n">
        <v>0</v>
      </c>
      <c r="P31" s="15" t="n">
        <v>0</v>
      </c>
      <c r="Q31" s="15" t="n">
        <v>79</v>
      </c>
      <c r="R31" s="15" t="n">
        <f aca="false">SUM(O31:Q31)</f>
        <v>79</v>
      </c>
      <c r="S31" s="15" t="n">
        <f aca="false">F31-K31</f>
        <v>44</v>
      </c>
      <c r="T31" s="16" t="n">
        <f aca="false">G31-L31</f>
        <v>410</v>
      </c>
      <c r="U31" s="15" t="n">
        <v>112</v>
      </c>
      <c r="V31" s="15" t="n">
        <v>71</v>
      </c>
      <c r="W31" s="15" t="n">
        <v>0</v>
      </c>
      <c r="X31" s="15" t="n">
        <v>0</v>
      </c>
      <c r="Y31" s="15" t="n">
        <v>32</v>
      </c>
      <c r="Z31" s="15" t="n">
        <v>32</v>
      </c>
      <c r="AA31" s="15" t="n">
        <v>15</v>
      </c>
      <c r="AB31" s="17" t="n">
        <f aca="false">U31+V31+Z31+AA31</f>
        <v>230</v>
      </c>
      <c r="AC31" s="15" t="n">
        <v>7</v>
      </c>
      <c r="AD31" s="15" t="n">
        <v>11</v>
      </c>
      <c r="AE31" s="15" t="n">
        <v>47</v>
      </c>
      <c r="AF31" s="15" t="n">
        <v>29</v>
      </c>
      <c r="AG31" s="15" t="n">
        <v>94</v>
      </c>
      <c r="AH31" s="15" t="n">
        <v>0</v>
      </c>
      <c r="AI31" s="15" t="n">
        <v>86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7" t="n">
        <f aca="false">AH31+AI31+AM31+AN31</f>
        <v>86</v>
      </c>
    </row>
    <row r="32" s="18" customFormat="true" ht="31.5" hidden="false" customHeight="true" outlineLevel="0" collapsed="false">
      <c r="A32" s="14" t="n">
        <v>25</v>
      </c>
      <c r="B32" s="14" t="s">
        <v>41</v>
      </c>
      <c r="C32" s="15" t="n">
        <v>340</v>
      </c>
      <c r="D32" s="15" t="n">
        <v>282</v>
      </c>
      <c r="E32" s="15" t="n">
        <v>115</v>
      </c>
      <c r="F32" s="15" t="n">
        <v>51</v>
      </c>
      <c r="G32" s="16" t="n">
        <v>788</v>
      </c>
      <c r="H32" s="15" t="n">
        <v>291</v>
      </c>
      <c r="I32" s="15" t="n">
        <v>178</v>
      </c>
      <c r="J32" s="15" t="n">
        <v>91</v>
      </c>
      <c r="K32" s="15" t="n">
        <v>47</v>
      </c>
      <c r="L32" s="16" t="n">
        <v>607</v>
      </c>
      <c r="M32" s="15" t="n">
        <f aca="false">C32-H32</f>
        <v>49</v>
      </c>
      <c r="N32" s="15" t="n">
        <f aca="false">D32-I32</f>
        <v>104</v>
      </c>
      <c r="O32" s="15" t="n">
        <v>10</v>
      </c>
      <c r="P32" s="15" t="n">
        <v>0</v>
      </c>
      <c r="Q32" s="15" t="n">
        <v>14</v>
      </c>
      <c r="R32" s="15" t="n">
        <f aca="false">SUM(O32:Q32)</f>
        <v>24</v>
      </c>
      <c r="S32" s="15" t="n">
        <f aca="false">F32-K32</f>
        <v>4</v>
      </c>
      <c r="T32" s="16" t="n">
        <f aca="false">G32-L32</f>
        <v>181</v>
      </c>
      <c r="U32" s="15" t="n">
        <v>48</v>
      </c>
      <c r="V32" s="15" t="n">
        <v>75</v>
      </c>
      <c r="W32" s="15" t="n">
        <v>10</v>
      </c>
      <c r="X32" s="15" t="n">
        <v>0</v>
      </c>
      <c r="Y32" s="15" t="n">
        <v>13</v>
      </c>
      <c r="Z32" s="15" t="n">
        <v>23</v>
      </c>
      <c r="AA32" s="15" t="n">
        <v>3</v>
      </c>
      <c r="AB32" s="17" t="n">
        <f aca="false">U32+V32+Z32+AA32</f>
        <v>149</v>
      </c>
      <c r="AC32" s="15" t="n">
        <v>1</v>
      </c>
      <c r="AD32" s="15" t="n">
        <v>0</v>
      </c>
      <c r="AE32" s="15" t="n">
        <v>0</v>
      </c>
      <c r="AF32" s="15" t="n">
        <v>0</v>
      </c>
      <c r="AG32" s="15" t="n">
        <v>1</v>
      </c>
      <c r="AH32" s="15" t="n">
        <v>0</v>
      </c>
      <c r="AI32" s="15" t="n">
        <v>29</v>
      </c>
      <c r="AJ32" s="15" t="n">
        <v>0</v>
      </c>
      <c r="AK32" s="15" t="n">
        <v>0</v>
      </c>
      <c r="AL32" s="15" t="n">
        <v>1</v>
      </c>
      <c r="AM32" s="15" t="n">
        <v>1</v>
      </c>
      <c r="AN32" s="15" t="n">
        <v>1</v>
      </c>
      <c r="AO32" s="17" t="n">
        <f aca="false">AH32+AI32+AM32+AN32</f>
        <v>31</v>
      </c>
    </row>
    <row r="33" s="18" customFormat="true" ht="31.5" hidden="false" customHeight="true" outlineLevel="0" collapsed="false">
      <c r="A33" s="14" t="n">
        <v>26</v>
      </c>
      <c r="B33" s="14" t="s">
        <v>42</v>
      </c>
      <c r="C33" s="15" t="n">
        <v>478</v>
      </c>
      <c r="D33" s="15" t="n">
        <v>349</v>
      </c>
      <c r="E33" s="15" t="n">
        <v>187</v>
      </c>
      <c r="F33" s="15" t="n">
        <v>167</v>
      </c>
      <c r="G33" s="16" t="n">
        <v>1181</v>
      </c>
      <c r="H33" s="15" t="n">
        <v>344</v>
      </c>
      <c r="I33" s="15" t="n">
        <v>177</v>
      </c>
      <c r="J33" s="15" t="n">
        <v>123</v>
      </c>
      <c r="K33" s="15" t="n">
        <v>115</v>
      </c>
      <c r="L33" s="16" t="n">
        <v>759</v>
      </c>
      <c r="M33" s="15" t="n">
        <f aca="false">C33-H33</f>
        <v>134</v>
      </c>
      <c r="N33" s="15" t="n">
        <f aca="false">D33-I33</f>
        <v>172</v>
      </c>
      <c r="O33" s="15" t="n">
        <v>52</v>
      </c>
      <c r="P33" s="15" t="n">
        <v>0</v>
      </c>
      <c r="Q33" s="15" t="n">
        <v>12</v>
      </c>
      <c r="R33" s="15" t="n">
        <f aca="false">SUM(O33:Q33)</f>
        <v>64</v>
      </c>
      <c r="S33" s="15" t="n">
        <f aca="false">F33-K33</f>
        <v>52</v>
      </c>
      <c r="T33" s="16" t="n">
        <f aca="false">G33-L33</f>
        <v>422</v>
      </c>
      <c r="U33" s="15" t="n">
        <v>131</v>
      </c>
      <c r="V33" s="15" t="n">
        <v>147</v>
      </c>
      <c r="W33" s="15" t="n">
        <v>51</v>
      </c>
      <c r="X33" s="15" t="n">
        <v>0</v>
      </c>
      <c r="Y33" s="15" t="n">
        <v>11</v>
      </c>
      <c r="Z33" s="15" t="n">
        <v>62</v>
      </c>
      <c r="AA33" s="15" t="n">
        <v>30</v>
      </c>
      <c r="AB33" s="17" t="n">
        <f aca="false">U33+V33+Z33+AA33</f>
        <v>370</v>
      </c>
      <c r="AC33" s="15" t="n">
        <v>2</v>
      </c>
      <c r="AD33" s="15" t="n">
        <v>3</v>
      </c>
      <c r="AE33" s="15" t="n">
        <v>0</v>
      </c>
      <c r="AF33" s="15" t="n">
        <v>0</v>
      </c>
      <c r="AG33" s="15" t="n">
        <v>5</v>
      </c>
      <c r="AH33" s="15" t="n">
        <v>1</v>
      </c>
      <c r="AI33" s="15" t="n">
        <v>22</v>
      </c>
      <c r="AJ33" s="15" t="n">
        <v>1</v>
      </c>
      <c r="AK33" s="15" t="n">
        <v>0</v>
      </c>
      <c r="AL33" s="15" t="n">
        <v>1</v>
      </c>
      <c r="AM33" s="15" t="n">
        <v>2</v>
      </c>
      <c r="AN33" s="15" t="n">
        <v>22</v>
      </c>
      <c r="AO33" s="17" t="n">
        <f aca="false">AH33+AI33+AM33+AN33</f>
        <v>47</v>
      </c>
    </row>
    <row r="34" s="18" customFormat="true" ht="31.5" hidden="false" customHeight="true" outlineLevel="0" collapsed="false">
      <c r="A34" s="14" t="n">
        <v>27</v>
      </c>
      <c r="B34" s="14" t="s">
        <v>43</v>
      </c>
      <c r="C34" s="15" t="n">
        <v>196</v>
      </c>
      <c r="D34" s="15" t="n">
        <v>476</v>
      </c>
      <c r="E34" s="15" t="n">
        <v>369</v>
      </c>
      <c r="F34" s="15" t="n">
        <v>172</v>
      </c>
      <c r="G34" s="16" t="n">
        <v>1213</v>
      </c>
      <c r="H34" s="15" t="n">
        <v>142</v>
      </c>
      <c r="I34" s="15" t="n">
        <v>236</v>
      </c>
      <c r="J34" s="15" t="n">
        <v>195</v>
      </c>
      <c r="K34" s="15" t="n">
        <v>56</v>
      </c>
      <c r="L34" s="16" t="n">
        <v>629</v>
      </c>
      <c r="M34" s="15" t="n">
        <f aca="false">C34-H34</f>
        <v>54</v>
      </c>
      <c r="N34" s="15" t="n">
        <f aca="false">D34-I34</f>
        <v>240</v>
      </c>
      <c r="O34" s="15" t="n">
        <v>172</v>
      </c>
      <c r="P34" s="15" t="n">
        <v>0</v>
      </c>
      <c r="Q34" s="15" t="n">
        <v>2</v>
      </c>
      <c r="R34" s="15" t="n">
        <f aca="false">SUM(O34:Q34)</f>
        <v>174</v>
      </c>
      <c r="S34" s="15" t="n">
        <f aca="false">F34-K34</f>
        <v>116</v>
      </c>
      <c r="T34" s="16" t="n">
        <f aca="false">G34-L34</f>
        <v>584</v>
      </c>
      <c r="U34" s="15" t="n">
        <v>53</v>
      </c>
      <c r="V34" s="15" t="n">
        <v>237</v>
      </c>
      <c r="W34" s="15" t="n">
        <v>172</v>
      </c>
      <c r="X34" s="15" t="n">
        <v>0</v>
      </c>
      <c r="Y34" s="15" t="n">
        <v>0</v>
      </c>
      <c r="Z34" s="15" t="n">
        <v>172</v>
      </c>
      <c r="AA34" s="15" t="n">
        <v>59</v>
      </c>
      <c r="AB34" s="17" t="n">
        <f aca="false">U34+V34+Z34+AA34</f>
        <v>521</v>
      </c>
      <c r="AC34" s="15" t="n">
        <v>1</v>
      </c>
      <c r="AD34" s="15" t="n">
        <v>3</v>
      </c>
      <c r="AE34" s="15" t="n">
        <v>2</v>
      </c>
      <c r="AF34" s="15" t="n">
        <v>57</v>
      </c>
      <c r="AG34" s="15" t="n">
        <v>63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7" t="n">
        <f aca="false">AH34+AI34+AM34+AN34</f>
        <v>0</v>
      </c>
    </row>
    <row r="35" s="18" customFormat="true" ht="31.5" hidden="false" customHeight="true" outlineLevel="0" collapsed="false">
      <c r="A35" s="14" t="n">
        <v>28</v>
      </c>
      <c r="B35" s="14" t="s">
        <v>44</v>
      </c>
      <c r="C35" s="15" t="n">
        <v>324</v>
      </c>
      <c r="D35" s="15" t="n">
        <v>311</v>
      </c>
      <c r="E35" s="15" t="n">
        <v>188</v>
      </c>
      <c r="F35" s="15" t="n">
        <v>83</v>
      </c>
      <c r="G35" s="16" t="n">
        <v>906</v>
      </c>
      <c r="H35" s="15" t="n">
        <v>171</v>
      </c>
      <c r="I35" s="15" t="n">
        <v>89</v>
      </c>
      <c r="J35" s="15" t="n">
        <v>150</v>
      </c>
      <c r="K35" s="15" t="n">
        <v>73</v>
      </c>
      <c r="L35" s="16" t="n">
        <v>483</v>
      </c>
      <c r="M35" s="15" t="n">
        <f aca="false">C35-H35</f>
        <v>153</v>
      </c>
      <c r="N35" s="15" t="n">
        <f aca="false">D35-I35</f>
        <v>222</v>
      </c>
      <c r="O35" s="15" t="n">
        <v>0</v>
      </c>
      <c r="P35" s="15" t="n">
        <v>0</v>
      </c>
      <c r="Q35" s="15" t="n">
        <v>38</v>
      </c>
      <c r="R35" s="15" t="n">
        <f aca="false">SUM(O35:Q35)</f>
        <v>38</v>
      </c>
      <c r="S35" s="15" t="n">
        <f aca="false">F35-K35</f>
        <v>10</v>
      </c>
      <c r="T35" s="16" t="n">
        <f aca="false">G35-L35</f>
        <v>423</v>
      </c>
      <c r="U35" s="15" t="n">
        <v>153</v>
      </c>
      <c r="V35" s="15" t="n">
        <v>198</v>
      </c>
      <c r="W35" s="15" t="n">
        <v>0</v>
      </c>
      <c r="X35" s="15" t="n">
        <v>0</v>
      </c>
      <c r="Y35" s="15" t="n">
        <v>36</v>
      </c>
      <c r="Z35" s="15" t="n">
        <v>36</v>
      </c>
      <c r="AA35" s="15" t="n">
        <v>10</v>
      </c>
      <c r="AB35" s="17" t="n">
        <f aca="false">U35+V35+Z35+AA35</f>
        <v>397</v>
      </c>
      <c r="AC35" s="15" t="n">
        <v>0</v>
      </c>
      <c r="AD35" s="15" t="n">
        <v>1</v>
      </c>
      <c r="AE35" s="15" t="n">
        <v>2</v>
      </c>
      <c r="AF35" s="15" t="n">
        <v>0</v>
      </c>
      <c r="AG35" s="15" t="n">
        <v>3</v>
      </c>
      <c r="AH35" s="15" t="n">
        <v>0</v>
      </c>
      <c r="AI35" s="15" t="n">
        <v>23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7" t="n">
        <f aca="false">AH35+AI35+AM35+AN35</f>
        <v>23</v>
      </c>
    </row>
    <row r="36" s="18" customFormat="true" ht="31.5" hidden="false" customHeight="true" outlineLevel="0" collapsed="false">
      <c r="A36" s="14" t="n">
        <v>29</v>
      </c>
      <c r="B36" s="14" t="s">
        <v>45</v>
      </c>
      <c r="C36" s="15" t="n">
        <v>423</v>
      </c>
      <c r="D36" s="15" t="n">
        <v>205</v>
      </c>
      <c r="E36" s="15" t="n">
        <v>100</v>
      </c>
      <c r="F36" s="15" t="n">
        <v>54</v>
      </c>
      <c r="G36" s="16" t="n">
        <v>782</v>
      </c>
      <c r="H36" s="15" t="n">
        <v>234</v>
      </c>
      <c r="I36" s="15" t="n">
        <v>87</v>
      </c>
      <c r="J36" s="15" t="n">
        <v>82</v>
      </c>
      <c r="K36" s="15" t="n">
        <v>47</v>
      </c>
      <c r="L36" s="16" t="n">
        <v>450</v>
      </c>
      <c r="M36" s="15" t="n">
        <f aca="false">C36-H36</f>
        <v>189</v>
      </c>
      <c r="N36" s="15" t="n">
        <f aca="false">D36-I36</f>
        <v>118</v>
      </c>
      <c r="O36" s="15" t="n">
        <v>0</v>
      </c>
      <c r="P36" s="15" t="n">
        <v>0</v>
      </c>
      <c r="Q36" s="15" t="n">
        <v>18</v>
      </c>
      <c r="R36" s="15" t="n">
        <f aca="false">SUM(O36:Q36)</f>
        <v>18</v>
      </c>
      <c r="S36" s="15" t="n">
        <f aca="false">F36-K36</f>
        <v>7</v>
      </c>
      <c r="T36" s="16" t="n">
        <f aca="false">G36-L36</f>
        <v>332</v>
      </c>
      <c r="U36" s="15" t="n">
        <v>187</v>
      </c>
      <c r="V36" s="15" t="n">
        <v>73</v>
      </c>
      <c r="W36" s="15" t="n">
        <v>0</v>
      </c>
      <c r="X36" s="15" t="n">
        <v>0</v>
      </c>
      <c r="Y36" s="15" t="n">
        <v>10</v>
      </c>
      <c r="Z36" s="15" t="n">
        <v>10</v>
      </c>
      <c r="AA36" s="15" t="n">
        <v>2</v>
      </c>
      <c r="AB36" s="17" t="n">
        <f aca="false">U36+V36+Z36+AA36</f>
        <v>272</v>
      </c>
      <c r="AC36" s="15" t="n">
        <v>0</v>
      </c>
      <c r="AD36" s="15" t="n">
        <v>2</v>
      </c>
      <c r="AE36" s="15" t="n">
        <v>1</v>
      </c>
      <c r="AF36" s="15" t="n">
        <v>0</v>
      </c>
      <c r="AG36" s="15" t="n">
        <v>3</v>
      </c>
      <c r="AH36" s="15" t="n">
        <v>2</v>
      </c>
      <c r="AI36" s="15" t="n">
        <v>43</v>
      </c>
      <c r="AJ36" s="15" t="n">
        <v>0</v>
      </c>
      <c r="AK36" s="15" t="n">
        <v>0</v>
      </c>
      <c r="AL36" s="15" t="n">
        <v>7</v>
      </c>
      <c r="AM36" s="15" t="n">
        <v>7</v>
      </c>
      <c r="AN36" s="15" t="n">
        <v>5</v>
      </c>
      <c r="AO36" s="17" t="n">
        <f aca="false">AH36+AI36+AM36+AN36</f>
        <v>57</v>
      </c>
    </row>
    <row r="37" s="18" customFormat="true" ht="31.5" hidden="false" customHeight="true" outlineLevel="0" collapsed="false">
      <c r="A37" s="14" t="n">
        <v>30</v>
      </c>
      <c r="B37" s="14" t="s">
        <v>46</v>
      </c>
      <c r="C37" s="15" t="n">
        <v>253</v>
      </c>
      <c r="D37" s="15" t="n">
        <v>308</v>
      </c>
      <c r="E37" s="15" t="n">
        <v>245</v>
      </c>
      <c r="F37" s="15" t="n">
        <v>246</v>
      </c>
      <c r="G37" s="16" t="n">
        <v>1052</v>
      </c>
      <c r="H37" s="15" t="n">
        <v>182</v>
      </c>
      <c r="I37" s="15" t="n">
        <v>117</v>
      </c>
      <c r="J37" s="15" t="n">
        <v>60</v>
      </c>
      <c r="K37" s="15" t="n">
        <v>37</v>
      </c>
      <c r="L37" s="16" t="n">
        <v>396</v>
      </c>
      <c r="M37" s="15" t="n">
        <f aca="false">C37-H37</f>
        <v>71</v>
      </c>
      <c r="N37" s="15" t="n">
        <f aca="false">D37-I37</f>
        <v>191</v>
      </c>
      <c r="O37" s="15" t="n">
        <v>0</v>
      </c>
      <c r="P37" s="15" t="n">
        <v>0</v>
      </c>
      <c r="Q37" s="15" t="n">
        <v>185</v>
      </c>
      <c r="R37" s="15" t="n">
        <f aca="false">SUM(O37:Q37)</f>
        <v>185</v>
      </c>
      <c r="S37" s="15" t="n">
        <f aca="false">F37-K37</f>
        <v>209</v>
      </c>
      <c r="T37" s="16" t="n">
        <f aca="false">G37-L37</f>
        <v>656</v>
      </c>
      <c r="U37" s="15" t="n">
        <v>71</v>
      </c>
      <c r="V37" s="15" t="n">
        <v>86</v>
      </c>
      <c r="W37" s="15" t="n">
        <v>0</v>
      </c>
      <c r="X37" s="15" t="n">
        <v>0</v>
      </c>
      <c r="Y37" s="15" t="n">
        <v>163</v>
      </c>
      <c r="Z37" s="15" t="n">
        <v>163</v>
      </c>
      <c r="AA37" s="15" t="n">
        <v>205</v>
      </c>
      <c r="AB37" s="17" t="n">
        <f aca="false">U37+V37+Z37+AA37</f>
        <v>525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105</v>
      </c>
      <c r="AJ37" s="15" t="n">
        <v>0</v>
      </c>
      <c r="AK37" s="15" t="n">
        <v>0</v>
      </c>
      <c r="AL37" s="15" t="n">
        <v>22</v>
      </c>
      <c r="AM37" s="15" t="n">
        <v>22</v>
      </c>
      <c r="AN37" s="15" t="n">
        <v>4</v>
      </c>
      <c r="AO37" s="17" t="n">
        <f aca="false">AH37+AI37+AM37+AN37</f>
        <v>131</v>
      </c>
    </row>
    <row r="38" s="18" customFormat="true" ht="31.5" hidden="false" customHeight="true" outlineLevel="0" collapsed="false">
      <c r="A38" s="14" t="n">
        <v>31</v>
      </c>
      <c r="B38" s="14" t="s">
        <v>47</v>
      </c>
      <c r="C38" s="15" t="n">
        <v>151</v>
      </c>
      <c r="D38" s="15" t="n">
        <v>178</v>
      </c>
      <c r="E38" s="15" t="n">
        <v>180</v>
      </c>
      <c r="F38" s="15" t="n">
        <v>165</v>
      </c>
      <c r="G38" s="16" t="n">
        <v>674</v>
      </c>
      <c r="H38" s="15" t="n">
        <v>100</v>
      </c>
      <c r="I38" s="15" t="n">
        <v>58</v>
      </c>
      <c r="J38" s="15" t="n">
        <v>139</v>
      </c>
      <c r="K38" s="15" t="n">
        <v>135</v>
      </c>
      <c r="L38" s="16" t="n">
        <v>432</v>
      </c>
      <c r="M38" s="15" t="n">
        <f aca="false">C38-H38</f>
        <v>51</v>
      </c>
      <c r="N38" s="15" t="n">
        <f aca="false">D38-I38</f>
        <v>120</v>
      </c>
      <c r="O38" s="15" t="n">
        <v>0</v>
      </c>
      <c r="P38" s="15" t="n">
        <v>0</v>
      </c>
      <c r="Q38" s="15" t="n">
        <v>41</v>
      </c>
      <c r="R38" s="15" t="n">
        <f aca="false">SUM(O38:Q38)</f>
        <v>41</v>
      </c>
      <c r="S38" s="15" t="n">
        <f aca="false">F38-K38</f>
        <v>30</v>
      </c>
      <c r="T38" s="16" t="n">
        <f aca="false">G38-L38</f>
        <v>242</v>
      </c>
      <c r="U38" s="15" t="n">
        <v>51</v>
      </c>
      <c r="V38" s="15" t="n">
        <v>116</v>
      </c>
      <c r="W38" s="15" t="n">
        <v>0</v>
      </c>
      <c r="X38" s="15" t="n">
        <v>0</v>
      </c>
      <c r="Y38" s="15" t="n">
        <v>38</v>
      </c>
      <c r="Z38" s="15" t="n">
        <v>38</v>
      </c>
      <c r="AA38" s="15" t="n">
        <v>28</v>
      </c>
      <c r="AB38" s="17" t="n">
        <f aca="false">U38+V38+Z38+AA38</f>
        <v>233</v>
      </c>
      <c r="AC38" s="15" t="n">
        <v>0</v>
      </c>
      <c r="AD38" s="15" t="n">
        <v>4</v>
      </c>
      <c r="AE38" s="15" t="n">
        <v>3</v>
      </c>
      <c r="AF38" s="15" t="n">
        <v>2</v>
      </c>
      <c r="AG38" s="15" t="n">
        <v>9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7" t="n">
        <f aca="false">AH38+AI38+AM38+AN38</f>
        <v>0</v>
      </c>
    </row>
    <row r="39" s="18" customFormat="true" ht="31.5" hidden="false" customHeight="true" outlineLevel="0" collapsed="false">
      <c r="A39" s="14" t="n">
        <v>32</v>
      </c>
      <c r="B39" s="14" t="s">
        <v>48</v>
      </c>
      <c r="C39" s="15" t="n">
        <v>238</v>
      </c>
      <c r="D39" s="15" t="n">
        <v>275</v>
      </c>
      <c r="E39" s="15" t="n">
        <v>241</v>
      </c>
      <c r="F39" s="15" t="n">
        <v>201</v>
      </c>
      <c r="G39" s="16" t="n">
        <v>955</v>
      </c>
      <c r="H39" s="15" t="n">
        <v>103</v>
      </c>
      <c r="I39" s="15" t="n">
        <v>47</v>
      </c>
      <c r="J39" s="15" t="n">
        <v>58</v>
      </c>
      <c r="K39" s="15" t="n">
        <v>28</v>
      </c>
      <c r="L39" s="16" t="n">
        <v>236</v>
      </c>
      <c r="M39" s="15" t="n">
        <f aca="false">C39-H39</f>
        <v>135</v>
      </c>
      <c r="N39" s="15" t="n">
        <f aca="false">D39-I39</f>
        <v>228</v>
      </c>
      <c r="O39" s="15" t="n">
        <v>0</v>
      </c>
      <c r="P39" s="15" t="n">
        <v>0</v>
      </c>
      <c r="Q39" s="15" t="n">
        <v>183</v>
      </c>
      <c r="R39" s="15" t="n">
        <f aca="false">SUM(O39:Q39)</f>
        <v>183</v>
      </c>
      <c r="S39" s="15" t="n">
        <f aca="false">F39-K39</f>
        <v>173</v>
      </c>
      <c r="T39" s="16" t="n">
        <f aca="false">G39-L39</f>
        <v>719</v>
      </c>
      <c r="U39" s="15" t="n">
        <v>134</v>
      </c>
      <c r="V39" s="15" t="n">
        <v>72</v>
      </c>
      <c r="W39" s="15" t="n">
        <v>0</v>
      </c>
      <c r="X39" s="15" t="n">
        <v>0</v>
      </c>
      <c r="Y39" s="15" t="n">
        <v>18</v>
      </c>
      <c r="Z39" s="15" t="n">
        <v>18</v>
      </c>
      <c r="AA39" s="15" t="n">
        <v>10</v>
      </c>
      <c r="AB39" s="17" t="n">
        <f aca="false">U39+V39+Z39+AA39</f>
        <v>234</v>
      </c>
      <c r="AC39" s="15" t="n">
        <v>1</v>
      </c>
      <c r="AD39" s="15" t="n">
        <v>25</v>
      </c>
      <c r="AE39" s="15" t="n">
        <v>9</v>
      </c>
      <c r="AF39" s="15" t="n">
        <v>2</v>
      </c>
      <c r="AG39" s="15" t="n">
        <v>37</v>
      </c>
      <c r="AH39" s="15" t="n">
        <v>0</v>
      </c>
      <c r="AI39" s="15" t="n">
        <v>131</v>
      </c>
      <c r="AJ39" s="15" t="n">
        <v>0</v>
      </c>
      <c r="AK39" s="15" t="n">
        <v>0</v>
      </c>
      <c r="AL39" s="15" t="n">
        <v>156</v>
      </c>
      <c r="AM39" s="15" t="n">
        <v>156</v>
      </c>
      <c r="AN39" s="15" t="n">
        <v>161</v>
      </c>
      <c r="AO39" s="17" t="n">
        <f aca="false">AH39+AI39+AM39+AN39</f>
        <v>448</v>
      </c>
    </row>
    <row r="40" s="18" customFormat="true" ht="31.5" hidden="false" customHeight="true" outlineLevel="0" collapsed="false">
      <c r="A40" s="14" t="n">
        <v>33</v>
      </c>
      <c r="B40" s="14" t="s">
        <v>49</v>
      </c>
      <c r="C40" s="15" t="n">
        <v>231</v>
      </c>
      <c r="D40" s="15" t="n">
        <v>423</v>
      </c>
      <c r="E40" s="15" t="n">
        <v>440</v>
      </c>
      <c r="F40" s="15" t="n">
        <v>331</v>
      </c>
      <c r="G40" s="16" t="n">
        <v>1425</v>
      </c>
      <c r="H40" s="15" t="n">
        <v>138</v>
      </c>
      <c r="I40" s="15" t="n">
        <v>133</v>
      </c>
      <c r="J40" s="15" t="n">
        <v>69</v>
      </c>
      <c r="K40" s="15" t="n">
        <v>73</v>
      </c>
      <c r="L40" s="16" t="n">
        <v>413</v>
      </c>
      <c r="M40" s="15" t="n">
        <f aca="false">C40-H40</f>
        <v>93</v>
      </c>
      <c r="N40" s="15" t="n">
        <f aca="false">D40-I40</f>
        <v>290</v>
      </c>
      <c r="O40" s="15" t="n">
        <v>0</v>
      </c>
      <c r="P40" s="15" t="n">
        <v>0</v>
      </c>
      <c r="Q40" s="15" t="n">
        <v>371</v>
      </c>
      <c r="R40" s="15" t="n">
        <f aca="false">SUM(O40:Q40)</f>
        <v>371</v>
      </c>
      <c r="S40" s="15" t="n">
        <f aca="false">F40-K40</f>
        <v>258</v>
      </c>
      <c r="T40" s="16" t="n">
        <f aca="false">G40-L40</f>
        <v>1012</v>
      </c>
      <c r="U40" s="15" t="n">
        <v>93</v>
      </c>
      <c r="V40" s="15" t="n">
        <v>153</v>
      </c>
      <c r="W40" s="15" t="n">
        <v>0</v>
      </c>
      <c r="X40" s="15" t="n">
        <v>0</v>
      </c>
      <c r="Y40" s="15" t="n">
        <v>62</v>
      </c>
      <c r="Z40" s="15" t="n">
        <v>62</v>
      </c>
      <c r="AA40" s="15" t="n">
        <v>39</v>
      </c>
      <c r="AB40" s="17" t="n">
        <f aca="false">U40+V40+Z40+AA40</f>
        <v>347</v>
      </c>
      <c r="AC40" s="15" t="n">
        <v>0</v>
      </c>
      <c r="AD40" s="15" t="n">
        <v>22</v>
      </c>
      <c r="AE40" s="15" t="n">
        <v>17</v>
      </c>
      <c r="AF40" s="15" t="n">
        <v>6</v>
      </c>
      <c r="AG40" s="15" t="n">
        <v>45</v>
      </c>
      <c r="AH40" s="15" t="n">
        <v>0</v>
      </c>
      <c r="AI40" s="15" t="n">
        <v>115</v>
      </c>
      <c r="AJ40" s="15" t="n">
        <v>0</v>
      </c>
      <c r="AK40" s="15" t="n">
        <v>0</v>
      </c>
      <c r="AL40" s="15" t="n">
        <v>292</v>
      </c>
      <c r="AM40" s="15" t="n">
        <v>292</v>
      </c>
      <c r="AN40" s="15" t="n">
        <v>213</v>
      </c>
      <c r="AO40" s="17" t="n">
        <f aca="false">AH40+AI40+AM40+AN40</f>
        <v>620</v>
      </c>
    </row>
    <row r="41" s="18" customFormat="true" ht="31.5" hidden="false" customHeight="true" outlineLevel="0" collapsed="false">
      <c r="A41" s="14" t="n">
        <v>34</v>
      </c>
      <c r="B41" s="14" t="s">
        <v>50</v>
      </c>
      <c r="C41" s="15" t="n">
        <v>283</v>
      </c>
      <c r="D41" s="15" t="n">
        <v>434</v>
      </c>
      <c r="E41" s="15" t="n">
        <v>467</v>
      </c>
      <c r="F41" s="15" t="n">
        <v>493</v>
      </c>
      <c r="G41" s="16" t="n">
        <v>1677</v>
      </c>
      <c r="H41" s="15" t="n">
        <v>140</v>
      </c>
      <c r="I41" s="15" t="n">
        <v>76</v>
      </c>
      <c r="J41" s="15" t="n">
        <v>68</v>
      </c>
      <c r="K41" s="15" t="n">
        <v>38</v>
      </c>
      <c r="L41" s="16" t="n">
        <v>322</v>
      </c>
      <c r="M41" s="15" t="n">
        <f aca="false">C41-H41</f>
        <v>143</v>
      </c>
      <c r="N41" s="15" t="n">
        <f aca="false">D41-I41</f>
        <v>358</v>
      </c>
      <c r="O41" s="15" t="n">
        <v>0</v>
      </c>
      <c r="P41" s="15" t="n">
        <v>0</v>
      </c>
      <c r="Q41" s="15" t="n">
        <v>399</v>
      </c>
      <c r="R41" s="15" t="n">
        <f aca="false">SUM(O41:Q41)</f>
        <v>399</v>
      </c>
      <c r="S41" s="15" t="n">
        <f aca="false">F41-K41</f>
        <v>455</v>
      </c>
      <c r="T41" s="16" t="n">
        <f aca="false">G41-L41</f>
        <v>1355</v>
      </c>
      <c r="U41" s="15" t="n">
        <v>133</v>
      </c>
      <c r="V41" s="15" t="n">
        <v>200</v>
      </c>
      <c r="W41" s="15" t="n">
        <v>0</v>
      </c>
      <c r="X41" s="15" t="n">
        <v>0</v>
      </c>
      <c r="Y41" s="15" t="n">
        <v>81</v>
      </c>
      <c r="Z41" s="15" t="n">
        <v>81</v>
      </c>
      <c r="AA41" s="15" t="n">
        <v>43</v>
      </c>
      <c r="AB41" s="17" t="n">
        <f aca="false">U41+V41+Z41+AA41</f>
        <v>457</v>
      </c>
      <c r="AC41" s="15" t="n">
        <v>10</v>
      </c>
      <c r="AD41" s="15" t="n">
        <v>16</v>
      </c>
      <c r="AE41" s="15" t="n">
        <v>9</v>
      </c>
      <c r="AF41" s="15" t="n">
        <v>5</v>
      </c>
      <c r="AG41" s="15" t="n">
        <v>40</v>
      </c>
      <c r="AH41" s="15" t="n">
        <v>0</v>
      </c>
      <c r="AI41" s="15" t="n">
        <v>142</v>
      </c>
      <c r="AJ41" s="15" t="n">
        <v>0</v>
      </c>
      <c r="AK41" s="15" t="n">
        <v>0</v>
      </c>
      <c r="AL41" s="15" t="n">
        <v>309</v>
      </c>
      <c r="AM41" s="15" t="n">
        <v>309</v>
      </c>
      <c r="AN41" s="15" t="n">
        <v>407</v>
      </c>
      <c r="AO41" s="17" t="n">
        <f aca="false">AH41+AI41+AM41+AN41</f>
        <v>858</v>
      </c>
    </row>
    <row r="42" s="18" customFormat="true" ht="31.5" hidden="false" customHeight="true" outlineLevel="0" collapsed="false">
      <c r="A42" s="14" t="n">
        <v>35</v>
      </c>
      <c r="B42" s="14" t="s">
        <v>51</v>
      </c>
      <c r="C42" s="15" t="n">
        <v>273</v>
      </c>
      <c r="D42" s="15" t="n">
        <v>290</v>
      </c>
      <c r="E42" s="15" t="n">
        <v>290</v>
      </c>
      <c r="F42" s="15" t="n">
        <v>200</v>
      </c>
      <c r="G42" s="16" t="n">
        <v>1053</v>
      </c>
      <c r="H42" s="15" t="n">
        <v>212</v>
      </c>
      <c r="I42" s="15" t="n">
        <v>120</v>
      </c>
      <c r="J42" s="15" t="n">
        <v>103</v>
      </c>
      <c r="K42" s="15" t="n">
        <v>93</v>
      </c>
      <c r="L42" s="16" t="n">
        <v>528</v>
      </c>
      <c r="M42" s="15" t="n">
        <f aca="false">C42-H42</f>
        <v>61</v>
      </c>
      <c r="N42" s="15" t="n">
        <f aca="false">D42-I42</f>
        <v>170</v>
      </c>
      <c r="O42" s="15" t="n">
        <v>77</v>
      </c>
      <c r="P42" s="15" t="n">
        <v>0</v>
      </c>
      <c r="Q42" s="15" t="n">
        <v>110</v>
      </c>
      <c r="R42" s="15" t="n">
        <f aca="false">SUM(O42:Q42)</f>
        <v>187</v>
      </c>
      <c r="S42" s="15" t="n">
        <f aca="false">F42-K42</f>
        <v>107</v>
      </c>
      <c r="T42" s="16" t="n">
        <f aca="false">G42-L42</f>
        <v>525</v>
      </c>
      <c r="U42" s="15" t="n">
        <v>61</v>
      </c>
      <c r="V42" s="15" t="n">
        <v>142</v>
      </c>
      <c r="W42" s="15" t="n">
        <v>77</v>
      </c>
      <c r="X42" s="15" t="n">
        <v>0</v>
      </c>
      <c r="Y42" s="15" t="n">
        <v>17</v>
      </c>
      <c r="Z42" s="15" t="n">
        <v>94</v>
      </c>
      <c r="AA42" s="15" t="n">
        <v>18</v>
      </c>
      <c r="AB42" s="17" t="n">
        <f aca="false">U42+V42+Z42+AA42</f>
        <v>315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28</v>
      </c>
      <c r="AJ42" s="15" t="n">
        <v>0</v>
      </c>
      <c r="AK42" s="15" t="n">
        <v>0</v>
      </c>
      <c r="AL42" s="15" t="n">
        <v>93</v>
      </c>
      <c r="AM42" s="15" t="n">
        <v>93</v>
      </c>
      <c r="AN42" s="15" t="n">
        <v>89</v>
      </c>
      <c r="AO42" s="17" t="n">
        <f aca="false">AH42+AI42+AM42+AN42</f>
        <v>210</v>
      </c>
    </row>
    <row r="43" s="18" customFormat="true" ht="31.5" hidden="false" customHeight="true" outlineLevel="0" collapsed="false">
      <c r="A43" s="14" t="n">
        <v>36</v>
      </c>
      <c r="B43" s="14" t="s">
        <v>52</v>
      </c>
      <c r="C43" s="15" t="n">
        <v>521</v>
      </c>
      <c r="D43" s="15" t="n">
        <v>504</v>
      </c>
      <c r="E43" s="15" t="n">
        <v>512</v>
      </c>
      <c r="F43" s="15" t="n">
        <v>878</v>
      </c>
      <c r="G43" s="16" t="n">
        <v>2415</v>
      </c>
      <c r="H43" s="15" t="n">
        <v>295</v>
      </c>
      <c r="I43" s="15" t="n">
        <v>193</v>
      </c>
      <c r="J43" s="15" t="n">
        <v>299</v>
      </c>
      <c r="K43" s="15" t="n">
        <v>615</v>
      </c>
      <c r="L43" s="16" t="n">
        <v>1402</v>
      </c>
      <c r="M43" s="15" t="n">
        <f aca="false">C43-H43</f>
        <v>226</v>
      </c>
      <c r="N43" s="15" t="n">
        <f aca="false">D43-I43</f>
        <v>311</v>
      </c>
      <c r="O43" s="15" t="n">
        <v>0</v>
      </c>
      <c r="P43" s="15" t="n">
        <v>0</v>
      </c>
      <c r="Q43" s="15" t="n">
        <v>213</v>
      </c>
      <c r="R43" s="15" t="n">
        <f aca="false">SUM(O43:Q43)</f>
        <v>213</v>
      </c>
      <c r="S43" s="15" t="n">
        <f aca="false">F43-K43</f>
        <v>263</v>
      </c>
      <c r="T43" s="16" t="n">
        <f aca="false">G43-L43</f>
        <v>1013</v>
      </c>
      <c r="U43" s="15" t="n">
        <v>217</v>
      </c>
      <c r="V43" s="15" t="n">
        <v>223</v>
      </c>
      <c r="W43" s="15" t="n">
        <v>0</v>
      </c>
      <c r="X43" s="15" t="n">
        <v>0</v>
      </c>
      <c r="Y43" s="15" t="n">
        <v>133</v>
      </c>
      <c r="Z43" s="15" t="n">
        <v>133</v>
      </c>
      <c r="AA43" s="15" t="n">
        <v>186</v>
      </c>
      <c r="AB43" s="17" t="n">
        <f aca="false">U43+V43+Z43+AA43</f>
        <v>759</v>
      </c>
      <c r="AC43" s="15" t="n">
        <v>6</v>
      </c>
      <c r="AD43" s="15" t="n">
        <v>8</v>
      </c>
      <c r="AE43" s="15" t="n">
        <v>16</v>
      </c>
      <c r="AF43" s="15" t="n">
        <v>18</v>
      </c>
      <c r="AG43" s="15" t="n">
        <v>48</v>
      </c>
      <c r="AH43" s="15" t="n">
        <v>3</v>
      </c>
      <c r="AI43" s="15" t="n">
        <v>80</v>
      </c>
      <c r="AJ43" s="15" t="n">
        <v>0</v>
      </c>
      <c r="AK43" s="15" t="n">
        <v>0</v>
      </c>
      <c r="AL43" s="15" t="n">
        <v>64</v>
      </c>
      <c r="AM43" s="15" t="n">
        <v>64</v>
      </c>
      <c r="AN43" s="15" t="n">
        <v>59</v>
      </c>
      <c r="AO43" s="17" t="n">
        <f aca="false">AH43+AI43+AM43+AN43</f>
        <v>206</v>
      </c>
    </row>
    <row r="44" s="18" customFormat="true" ht="31.5" hidden="false" customHeight="true" outlineLevel="0" collapsed="false">
      <c r="A44" s="14" t="n">
        <v>37</v>
      </c>
      <c r="B44" s="14" t="s">
        <v>53</v>
      </c>
      <c r="C44" s="15" t="n">
        <v>424</v>
      </c>
      <c r="D44" s="15" t="n">
        <v>583</v>
      </c>
      <c r="E44" s="15" t="n">
        <v>464</v>
      </c>
      <c r="F44" s="15" t="n">
        <v>430</v>
      </c>
      <c r="G44" s="16" t="n">
        <v>1901</v>
      </c>
      <c r="H44" s="15" t="n">
        <v>238</v>
      </c>
      <c r="I44" s="15" t="n">
        <v>163</v>
      </c>
      <c r="J44" s="15" t="n">
        <v>380</v>
      </c>
      <c r="K44" s="15" t="n">
        <v>349</v>
      </c>
      <c r="L44" s="16" t="n">
        <v>1130</v>
      </c>
      <c r="M44" s="15" t="n">
        <f aca="false">C44-H44</f>
        <v>186</v>
      </c>
      <c r="N44" s="15" t="n">
        <f aca="false">D44-I44</f>
        <v>420</v>
      </c>
      <c r="O44" s="15" t="n">
        <v>0</v>
      </c>
      <c r="P44" s="15" t="n">
        <v>0</v>
      </c>
      <c r="Q44" s="15" t="n">
        <v>84</v>
      </c>
      <c r="R44" s="15" t="n">
        <f aca="false">SUM(O44:Q44)</f>
        <v>84</v>
      </c>
      <c r="S44" s="15" t="n">
        <f aca="false">F44-K44</f>
        <v>81</v>
      </c>
      <c r="T44" s="16" t="n">
        <f aca="false">G44-L44</f>
        <v>771</v>
      </c>
      <c r="U44" s="15" t="n">
        <v>182</v>
      </c>
      <c r="V44" s="15" t="n">
        <v>223</v>
      </c>
      <c r="W44" s="15" t="n">
        <v>0</v>
      </c>
      <c r="X44" s="15" t="n">
        <v>0</v>
      </c>
      <c r="Y44" s="15" t="n">
        <v>79</v>
      </c>
      <c r="Z44" s="15" t="n">
        <v>79</v>
      </c>
      <c r="AA44" s="15" t="n">
        <v>53</v>
      </c>
      <c r="AB44" s="17" t="n">
        <f aca="false">U44+V44+Z44+AA44</f>
        <v>537</v>
      </c>
      <c r="AC44" s="15" t="n">
        <v>0</v>
      </c>
      <c r="AD44" s="15" t="n">
        <v>38</v>
      </c>
      <c r="AE44" s="15" t="n">
        <v>3</v>
      </c>
      <c r="AF44" s="15" t="n">
        <v>16</v>
      </c>
      <c r="AG44" s="15" t="n">
        <v>57</v>
      </c>
      <c r="AH44" s="15" t="n">
        <v>4</v>
      </c>
      <c r="AI44" s="15" t="n">
        <v>159</v>
      </c>
      <c r="AJ44" s="15" t="n">
        <v>0</v>
      </c>
      <c r="AK44" s="15" t="n">
        <v>0</v>
      </c>
      <c r="AL44" s="15" t="n">
        <v>2</v>
      </c>
      <c r="AM44" s="15" t="n">
        <v>2</v>
      </c>
      <c r="AN44" s="15" t="n">
        <v>12</v>
      </c>
      <c r="AO44" s="17" t="n">
        <f aca="false">AH44+AI44+AM44+AN44</f>
        <v>177</v>
      </c>
    </row>
    <row r="45" s="18" customFormat="true" ht="31.5" hidden="false" customHeight="true" outlineLevel="0" collapsed="false">
      <c r="A45" s="14" t="n">
        <v>38</v>
      </c>
      <c r="B45" s="14" t="s">
        <v>54</v>
      </c>
      <c r="C45" s="15" t="n">
        <v>482</v>
      </c>
      <c r="D45" s="15" t="n">
        <v>450</v>
      </c>
      <c r="E45" s="15" t="n">
        <v>383</v>
      </c>
      <c r="F45" s="15" t="n">
        <v>502</v>
      </c>
      <c r="G45" s="16" t="n">
        <v>1817</v>
      </c>
      <c r="H45" s="15" t="n">
        <v>257</v>
      </c>
      <c r="I45" s="15" t="n">
        <v>179</v>
      </c>
      <c r="J45" s="15" t="n">
        <v>81</v>
      </c>
      <c r="K45" s="15" t="n">
        <v>165</v>
      </c>
      <c r="L45" s="16" t="n">
        <v>682</v>
      </c>
      <c r="M45" s="15" t="n">
        <f aca="false">C45-H45</f>
        <v>225</v>
      </c>
      <c r="N45" s="15" t="n">
        <f aca="false">D45-I45</f>
        <v>271</v>
      </c>
      <c r="O45" s="15" t="n">
        <v>0</v>
      </c>
      <c r="P45" s="15" t="n">
        <v>0</v>
      </c>
      <c r="Q45" s="15" t="n">
        <v>302</v>
      </c>
      <c r="R45" s="15" t="n">
        <f aca="false">SUM(O45:Q45)</f>
        <v>302</v>
      </c>
      <c r="S45" s="15" t="n">
        <f aca="false">F45-K45</f>
        <v>337</v>
      </c>
      <c r="T45" s="16" t="n">
        <f aca="false">G45-L45</f>
        <v>1135</v>
      </c>
      <c r="U45" s="15" t="n">
        <v>211</v>
      </c>
      <c r="V45" s="15" t="n">
        <v>143</v>
      </c>
      <c r="W45" s="15" t="n">
        <v>0</v>
      </c>
      <c r="X45" s="15" t="n">
        <v>0</v>
      </c>
      <c r="Y45" s="15" t="n">
        <v>54</v>
      </c>
      <c r="Z45" s="15" t="n">
        <v>54</v>
      </c>
      <c r="AA45" s="15" t="n">
        <v>78</v>
      </c>
      <c r="AB45" s="17" t="n">
        <f aca="false">U45+V45+Z45+AA45</f>
        <v>486</v>
      </c>
      <c r="AC45" s="15" t="n">
        <v>14</v>
      </c>
      <c r="AD45" s="15" t="n">
        <v>6</v>
      </c>
      <c r="AE45" s="15" t="n">
        <v>6</v>
      </c>
      <c r="AF45" s="15" t="n">
        <v>3</v>
      </c>
      <c r="AG45" s="15" t="n">
        <v>29</v>
      </c>
      <c r="AH45" s="15" t="n">
        <v>0</v>
      </c>
      <c r="AI45" s="15" t="n">
        <v>122</v>
      </c>
      <c r="AJ45" s="15" t="n">
        <v>0</v>
      </c>
      <c r="AK45" s="15" t="n">
        <v>0</v>
      </c>
      <c r="AL45" s="15" t="n">
        <v>242</v>
      </c>
      <c r="AM45" s="15" t="n">
        <v>242</v>
      </c>
      <c r="AN45" s="15" t="n">
        <v>256</v>
      </c>
      <c r="AO45" s="17" t="n">
        <f aca="false">AH45+AI45+AM45+AN45</f>
        <v>620</v>
      </c>
    </row>
    <row r="46" s="18" customFormat="true" ht="31.5" hidden="false" customHeight="true" outlineLevel="0" collapsed="false">
      <c r="A46" s="14" t="n">
        <v>39</v>
      </c>
      <c r="B46" s="14" t="s">
        <v>55</v>
      </c>
      <c r="C46" s="15" t="n">
        <v>283</v>
      </c>
      <c r="D46" s="15" t="n">
        <v>375</v>
      </c>
      <c r="E46" s="15" t="n">
        <v>210</v>
      </c>
      <c r="F46" s="15" t="n">
        <v>151</v>
      </c>
      <c r="G46" s="16" t="n">
        <v>1019</v>
      </c>
      <c r="H46" s="15" t="n">
        <v>135</v>
      </c>
      <c r="I46" s="15" t="n">
        <v>76</v>
      </c>
      <c r="J46" s="15" t="n">
        <v>15</v>
      </c>
      <c r="K46" s="15" t="n">
        <v>10</v>
      </c>
      <c r="L46" s="16" t="n">
        <v>236</v>
      </c>
      <c r="M46" s="15" t="n">
        <f aca="false">C46-H46</f>
        <v>148</v>
      </c>
      <c r="N46" s="15" t="n">
        <f aca="false">D46-I46</f>
        <v>299</v>
      </c>
      <c r="O46" s="15" t="n">
        <v>0</v>
      </c>
      <c r="P46" s="15" t="n">
        <v>0</v>
      </c>
      <c r="Q46" s="15" t="n">
        <v>195</v>
      </c>
      <c r="R46" s="15" t="n">
        <f aca="false">SUM(O46:Q46)</f>
        <v>195</v>
      </c>
      <c r="S46" s="15" t="n">
        <f aca="false">F46-K46</f>
        <v>141</v>
      </c>
      <c r="T46" s="16" t="n">
        <f aca="false">G46-L46</f>
        <v>783</v>
      </c>
      <c r="U46" s="15" t="n">
        <v>133</v>
      </c>
      <c r="V46" s="15" t="n">
        <v>202</v>
      </c>
      <c r="W46" s="15" t="n">
        <v>0</v>
      </c>
      <c r="X46" s="15" t="n">
        <v>0</v>
      </c>
      <c r="Y46" s="15" t="n">
        <v>45</v>
      </c>
      <c r="Z46" s="15" t="n">
        <v>45</v>
      </c>
      <c r="AA46" s="15" t="n">
        <v>25</v>
      </c>
      <c r="AB46" s="17" t="n">
        <f aca="false">U46+V46+Z46+AA46</f>
        <v>405</v>
      </c>
      <c r="AC46" s="15" t="n">
        <v>15</v>
      </c>
      <c r="AD46" s="15" t="n">
        <v>41</v>
      </c>
      <c r="AE46" s="15" t="n">
        <v>99</v>
      </c>
      <c r="AF46" s="15" t="n">
        <v>63</v>
      </c>
      <c r="AG46" s="15" t="n">
        <v>218</v>
      </c>
      <c r="AH46" s="15" t="n">
        <v>0</v>
      </c>
      <c r="AI46" s="15" t="n">
        <v>56</v>
      </c>
      <c r="AJ46" s="15" t="n">
        <v>0</v>
      </c>
      <c r="AK46" s="15" t="n">
        <v>0</v>
      </c>
      <c r="AL46" s="15" t="n">
        <v>51</v>
      </c>
      <c r="AM46" s="15" t="n">
        <v>51</v>
      </c>
      <c r="AN46" s="15" t="n">
        <v>53</v>
      </c>
      <c r="AO46" s="17" t="n">
        <f aca="false">AH46+AI46+AM46+AN46</f>
        <v>160</v>
      </c>
    </row>
    <row r="47" s="18" customFormat="true" ht="31.5" hidden="false" customHeight="true" outlineLevel="0" collapsed="false">
      <c r="A47" s="14" t="n">
        <v>40</v>
      </c>
      <c r="B47" s="14" t="s">
        <v>56</v>
      </c>
      <c r="C47" s="15" t="n">
        <v>263</v>
      </c>
      <c r="D47" s="15" t="n">
        <v>561</v>
      </c>
      <c r="E47" s="15" t="n">
        <v>522</v>
      </c>
      <c r="F47" s="15" t="n">
        <v>238</v>
      </c>
      <c r="G47" s="16" t="n">
        <v>1584</v>
      </c>
      <c r="H47" s="15" t="n">
        <v>195</v>
      </c>
      <c r="I47" s="15" t="n">
        <v>229</v>
      </c>
      <c r="J47" s="15" t="n">
        <v>164</v>
      </c>
      <c r="K47" s="15" t="n">
        <v>129</v>
      </c>
      <c r="L47" s="16" t="n">
        <v>717</v>
      </c>
      <c r="M47" s="15" t="n">
        <f aca="false">C47-H47</f>
        <v>68</v>
      </c>
      <c r="N47" s="15" t="n">
        <f aca="false">D47-I47</f>
        <v>332</v>
      </c>
      <c r="O47" s="15" t="n">
        <v>256</v>
      </c>
      <c r="P47" s="15" t="n">
        <v>99</v>
      </c>
      <c r="Q47" s="15" t="n">
        <v>3</v>
      </c>
      <c r="R47" s="15" t="n">
        <f aca="false">SUM(O47:Q47)</f>
        <v>358</v>
      </c>
      <c r="S47" s="15" t="n">
        <f aca="false">F47-K47</f>
        <v>109</v>
      </c>
      <c r="T47" s="16" t="n">
        <f aca="false">G47-L47</f>
        <v>867</v>
      </c>
      <c r="U47" s="15" t="n">
        <v>67</v>
      </c>
      <c r="V47" s="15" t="n">
        <v>320</v>
      </c>
      <c r="W47" s="15" t="n">
        <v>233</v>
      </c>
      <c r="X47" s="15" t="n">
        <v>18</v>
      </c>
      <c r="Y47" s="15" t="n">
        <v>0</v>
      </c>
      <c r="Z47" s="15" t="n">
        <v>251</v>
      </c>
      <c r="AA47" s="15" t="n">
        <v>39</v>
      </c>
      <c r="AB47" s="17" t="n">
        <f aca="false">U47+V47+Z47+AA47</f>
        <v>677</v>
      </c>
      <c r="AC47" s="15" t="n">
        <v>1</v>
      </c>
      <c r="AD47" s="15" t="n">
        <v>4</v>
      </c>
      <c r="AE47" s="15" t="n">
        <v>3</v>
      </c>
      <c r="AF47" s="15" t="n">
        <v>18</v>
      </c>
      <c r="AG47" s="15" t="n">
        <v>26</v>
      </c>
      <c r="AH47" s="15" t="n">
        <v>0</v>
      </c>
      <c r="AI47" s="15" t="n">
        <v>8</v>
      </c>
      <c r="AJ47" s="15" t="n">
        <v>23</v>
      </c>
      <c r="AK47" s="15" t="n">
        <v>81</v>
      </c>
      <c r="AL47" s="15" t="n">
        <v>0</v>
      </c>
      <c r="AM47" s="15" t="n">
        <v>104</v>
      </c>
      <c r="AN47" s="15" t="n">
        <v>52</v>
      </c>
      <c r="AO47" s="17" t="n">
        <f aca="false">AH47+AI47+AM47+AN47</f>
        <v>164</v>
      </c>
    </row>
    <row r="48" s="18" customFormat="true" ht="31.5" hidden="false" customHeight="true" outlineLevel="0" collapsed="false">
      <c r="A48" s="14" t="n">
        <v>41</v>
      </c>
      <c r="B48" s="14" t="s">
        <v>57</v>
      </c>
      <c r="C48" s="15" t="n">
        <v>156</v>
      </c>
      <c r="D48" s="15" t="n">
        <v>163</v>
      </c>
      <c r="E48" s="15" t="n">
        <v>116</v>
      </c>
      <c r="F48" s="15" t="n">
        <v>92</v>
      </c>
      <c r="G48" s="16" t="n">
        <v>527</v>
      </c>
      <c r="H48" s="15" t="n">
        <v>87</v>
      </c>
      <c r="I48" s="15" t="n">
        <v>55</v>
      </c>
      <c r="J48" s="15" t="n">
        <v>50</v>
      </c>
      <c r="K48" s="15" t="n">
        <v>32</v>
      </c>
      <c r="L48" s="16" t="n">
        <v>224</v>
      </c>
      <c r="M48" s="15" t="n">
        <f aca="false">C48-H48</f>
        <v>69</v>
      </c>
      <c r="N48" s="15" t="n">
        <f aca="false">D48-I48</f>
        <v>108</v>
      </c>
      <c r="O48" s="15" t="n">
        <v>23</v>
      </c>
      <c r="P48" s="15" t="n">
        <v>0</v>
      </c>
      <c r="Q48" s="15" t="n">
        <v>43</v>
      </c>
      <c r="R48" s="15" t="n">
        <f aca="false">SUM(O48:Q48)</f>
        <v>66</v>
      </c>
      <c r="S48" s="15" t="n">
        <f aca="false">F48-K48</f>
        <v>60</v>
      </c>
      <c r="T48" s="16" t="n">
        <f aca="false">G48-L48</f>
        <v>303</v>
      </c>
      <c r="U48" s="15" t="n">
        <v>65</v>
      </c>
      <c r="V48" s="15" t="n">
        <v>63</v>
      </c>
      <c r="W48" s="15" t="n">
        <v>14</v>
      </c>
      <c r="X48" s="15" t="n">
        <v>0</v>
      </c>
      <c r="Y48" s="15" t="n">
        <v>18</v>
      </c>
      <c r="Z48" s="15" t="n">
        <v>32</v>
      </c>
      <c r="AA48" s="15" t="n">
        <v>14</v>
      </c>
      <c r="AB48" s="17" t="n">
        <f aca="false">U48+V48+Z48+AA48</f>
        <v>174</v>
      </c>
      <c r="AC48" s="15" t="n">
        <v>0</v>
      </c>
      <c r="AD48" s="15" t="n">
        <v>4</v>
      </c>
      <c r="AE48" s="15" t="n">
        <v>8</v>
      </c>
      <c r="AF48" s="15" t="n">
        <v>16</v>
      </c>
      <c r="AG48" s="15" t="n">
        <v>28</v>
      </c>
      <c r="AH48" s="15" t="n">
        <v>4</v>
      </c>
      <c r="AI48" s="15" t="n">
        <v>41</v>
      </c>
      <c r="AJ48" s="15" t="n">
        <v>9</v>
      </c>
      <c r="AK48" s="15" t="n">
        <v>0</v>
      </c>
      <c r="AL48" s="15" t="n">
        <v>17</v>
      </c>
      <c r="AM48" s="15" t="n">
        <v>26</v>
      </c>
      <c r="AN48" s="15" t="n">
        <v>30</v>
      </c>
      <c r="AO48" s="17" t="n">
        <f aca="false">AH48+AI48+AM48+AN48</f>
        <v>101</v>
      </c>
    </row>
    <row r="49" s="18" customFormat="true" ht="31.5" hidden="false" customHeight="true" outlineLevel="0" collapsed="false">
      <c r="A49" s="14" t="n">
        <v>42</v>
      </c>
      <c r="B49" s="14" t="s">
        <v>58</v>
      </c>
      <c r="C49" s="15" t="n">
        <v>268</v>
      </c>
      <c r="D49" s="15" t="n">
        <v>260</v>
      </c>
      <c r="E49" s="15" t="n">
        <v>176</v>
      </c>
      <c r="F49" s="15" t="n">
        <v>118</v>
      </c>
      <c r="G49" s="16" t="n">
        <v>822</v>
      </c>
      <c r="H49" s="15" t="n">
        <v>117</v>
      </c>
      <c r="I49" s="15" t="n">
        <v>80</v>
      </c>
      <c r="J49" s="15" t="n">
        <v>58</v>
      </c>
      <c r="K49" s="15" t="n">
        <v>85</v>
      </c>
      <c r="L49" s="16" t="n">
        <v>340</v>
      </c>
      <c r="M49" s="15" t="n">
        <f aca="false">C49-H49</f>
        <v>151</v>
      </c>
      <c r="N49" s="15" t="n">
        <f aca="false">D49-I49</f>
        <v>180</v>
      </c>
      <c r="O49" s="15" t="n">
        <v>108</v>
      </c>
      <c r="P49" s="15" t="n">
        <v>0</v>
      </c>
      <c r="Q49" s="15" t="n">
        <v>10</v>
      </c>
      <c r="R49" s="15" t="n">
        <f aca="false">SUM(O49:Q49)</f>
        <v>118</v>
      </c>
      <c r="S49" s="15" t="n">
        <f aca="false">F49-K49</f>
        <v>33</v>
      </c>
      <c r="T49" s="16" t="n">
        <f aca="false">G49-L49</f>
        <v>482</v>
      </c>
      <c r="U49" s="15" t="n">
        <v>128</v>
      </c>
      <c r="V49" s="15" t="n">
        <v>157</v>
      </c>
      <c r="W49" s="15" t="n">
        <v>86</v>
      </c>
      <c r="X49" s="15" t="n">
        <v>0</v>
      </c>
      <c r="Y49" s="15" t="n">
        <v>0</v>
      </c>
      <c r="Z49" s="15" t="n">
        <v>86</v>
      </c>
      <c r="AA49" s="15" t="n">
        <v>7</v>
      </c>
      <c r="AB49" s="17" t="n">
        <f aca="false">U49+V49+Z49+AA49</f>
        <v>378</v>
      </c>
      <c r="AC49" s="15" t="n">
        <v>18</v>
      </c>
      <c r="AD49" s="15" t="n">
        <v>13</v>
      </c>
      <c r="AE49" s="15" t="n">
        <v>10</v>
      </c>
      <c r="AF49" s="15" t="n">
        <v>0</v>
      </c>
      <c r="AG49" s="15" t="n">
        <v>41</v>
      </c>
      <c r="AH49" s="15" t="n">
        <v>5</v>
      </c>
      <c r="AI49" s="15" t="n">
        <v>10</v>
      </c>
      <c r="AJ49" s="15" t="n">
        <v>22</v>
      </c>
      <c r="AK49" s="15" t="n">
        <v>0</v>
      </c>
      <c r="AL49" s="15" t="n">
        <v>0</v>
      </c>
      <c r="AM49" s="15" t="n">
        <v>22</v>
      </c>
      <c r="AN49" s="15" t="n">
        <v>26</v>
      </c>
      <c r="AO49" s="17" t="n">
        <f aca="false">AH49+AI49+AM49+AN49</f>
        <v>63</v>
      </c>
    </row>
    <row r="50" s="18" customFormat="true" ht="31.5" hidden="false" customHeight="true" outlineLevel="0" collapsed="false">
      <c r="A50" s="14" t="n">
        <v>43</v>
      </c>
      <c r="B50" s="14" t="s">
        <v>59</v>
      </c>
      <c r="C50" s="15" t="n">
        <v>341</v>
      </c>
      <c r="D50" s="15" t="n">
        <v>398</v>
      </c>
      <c r="E50" s="15" t="n">
        <v>228</v>
      </c>
      <c r="F50" s="15" t="n">
        <v>101</v>
      </c>
      <c r="G50" s="16" t="n">
        <v>1068</v>
      </c>
      <c r="H50" s="15" t="n">
        <v>153</v>
      </c>
      <c r="I50" s="15" t="n">
        <v>68</v>
      </c>
      <c r="J50" s="15" t="n">
        <v>24</v>
      </c>
      <c r="K50" s="15" t="n">
        <v>18</v>
      </c>
      <c r="L50" s="16" t="n">
        <v>263</v>
      </c>
      <c r="M50" s="15" t="n">
        <f aca="false">C50-H50</f>
        <v>188</v>
      </c>
      <c r="N50" s="15" t="n">
        <f aca="false">D50-I50</f>
        <v>330</v>
      </c>
      <c r="O50" s="15" t="n">
        <v>0</v>
      </c>
      <c r="P50" s="15" t="n">
        <v>0</v>
      </c>
      <c r="Q50" s="15" t="n">
        <v>204</v>
      </c>
      <c r="R50" s="15" t="n">
        <f aca="false">SUM(O50:Q50)</f>
        <v>204</v>
      </c>
      <c r="S50" s="15" t="n">
        <f aca="false">F50-K50</f>
        <v>83</v>
      </c>
      <c r="T50" s="16" t="n">
        <f aca="false">G50-L50</f>
        <v>805</v>
      </c>
      <c r="U50" s="15" t="n">
        <v>177</v>
      </c>
      <c r="V50" s="15" t="n">
        <v>138</v>
      </c>
      <c r="W50" s="15" t="n">
        <v>0</v>
      </c>
      <c r="X50" s="15" t="n">
        <v>0</v>
      </c>
      <c r="Y50" s="15" t="n">
        <v>22</v>
      </c>
      <c r="Z50" s="15" t="n">
        <v>22</v>
      </c>
      <c r="AA50" s="15" t="n">
        <v>7</v>
      </c>
      <c r="AB50" s="17" t="n">
        <f aca="false">U50+V50+Z50+AA50</f>
        <v>344</v>
      </c>
      <c r="AC50" s="15" t="n">
        <v>11</v>
      </c>
      <c r="AD50" s="15" t="n">
        <v>16</v>
      </c>
      <c r="AE50" s="15" t="n">
        <v>3</v>
      </c>
      <c r="AF50" s="15" t="n">
        <v>1</v>
      </c>
      <c r="AG50" s="15" t="n">
        <v>31</v>
      </c>
      <c r="AH50" s="15" t="n">
        <v>0</v>
      </c>
      <c r="AI50" s="15" t="n">
        <v>176</v>
      </c>
      <c r="AJ50" s="15" t="n">
        <v>0</v>
      </c>
      <c r="AK50" s="15" t="n">
        <v>0</v>
      </c>
      <c r="AL50" s="15" t="n">
        <v>179</v>
      </c>
      <c r="AM50" s="15" t="n">
        <v>179</v>
      </c>
      <c r="AN50" s="15" t="n">
        <v>75</v>
      </c>
      <c r="AO50" s="17" t="n">
        <f aca="false">AH50+AI50+AM50+AN50</f>
        <v>430</v>
      </c>
    </row>
    <row r="51" s="18" customFormat="true" ht="31.5" hidden="false" customHeight="true" outlineLevel="0" collapsed="false">
      <c r="A51" s="14" t="n">
        <v>44</v>
      </c>
      <c r="B51" s="14" t="s">
        <v>60</v>
      </c>
      <c r="C51" s="15" t="n">
        <v>404</v>
      </c>
      <c r="D51" s="15" t="n">
        <v>450</v>
      </c>
      <c r="E51" s="15" t="n">
        <v>283</v>
      </c>
      <c r="F51" s="15" t="n">
        <v>216</v>
      </c>
      <c r="G51" s="16" t="n">
        <v>1353</v>
      </c>
      <c r="H51" s="15" t="n">
        <v>155</v>
      </c>
      <c r="I51" s="15" t="n">
        <v>85</v>
      </c>
      <c r="J51" s="15" t="n">
        <v>40</v>
      </c>
      <c r="K51" s="15" t="n">
        <v>52</v>
      </c>
      <c r="L51" s="16" t="n">
        <v>332</v>
      </c>
      <c r="M51" s="15" t="n">
        <f aca="false">C51-H51</f>
        <v>249</v>
      </c>
      <c r="N51" s="15" t="n">
        <f aca="false">D51-I51</f>
        <v>365</v>
      </c>
      <c r="O51" s="15" t="n">
        <v>0</v>
      </c>
      <c r="P51" s="15" t="n">
        <v>0</v>
      </c>
      <c r="Q51" s="15" t="n">
        <v>243</v>
      </c>
      <c r="R51" s="15" t="n">
        <f aca="false">SUM(O51:Q51)</f>
        <v>243</v>
      </c>
      <c r="S51" s="15" t="n">
        <f aca="false">F51-K51</f>
        <v>164</v>
      </c>
      <c r="T51" s="16" t="n">
        <f aca="false">G51-L51</f>
        <v>1021</v>
      </c>
      <c r="U51" s="15" t="n">
        <v>247</v>
      </c>
      <c r="V51" s="15" t="n">
        <v>235</v>
      </c>
      <c r="W51" s="15" t="n">
        <v>0</v>
      </c>
      <c r="X51" s="15" t="n">
        <v>0</v>
      </c>
      <c r="Y51" s="15" t="n">
        <v>65</v>
      </c>
      <c r="Z51" s="15" t="n">
        <v>65</v>
      </c>
      <c r="AA51" s="15" t="n">
        <v>36</v>
      </c>
      <c r="AB51" s="17" t="n">
        <f aca="false">U51+V51+Z51+AA51</f>
        <v>583</v>
      </c>
      <c r="AC51" s="15" t="n">
        <v>2</v>
      </c>
      <c r="AD51" s="15" t="n">
        <v>3</v>
      </c>
      <c r="AE51" s="15" t="n">
        <v>0</v>
      </c>
      <c r="AF51" s="15" t="n">
        <v>0</v>
      </c>
      <c r="AG51" s="15" t="n">
        <v>5</v>
      </c>
      <c r="AH51" s="15" t="n">
        <v>0</v>
      </c>
      <c r="AI51" s="15" t="n">
        <v>127</v>
      </c>
      <c r="AJ51" s="15" t="n">
        <v>0</v>
      </c>
      <c r="AK51" s="15" t="n">
        <v>0</v>
      </c>
      <c r="AL51" s="15" t="n">
        <v>178</v>
      </c>
      <c r="AM51" s="15" t="n">
        <v>178</v>
      </c>
      <c r="AN51" s="15" t="n">
        <v>128</v>
      </c>
      <c r="AO51" s="17" t="n">
        <f aca="false">AH51+AI51+AM51+AN51</f>
        <v>433</v>
      </c>
    </row>
    <row r="52" s="18" customFormat="true" ht="31.5" hidden="false" customHeight="true" outlineLevel="0" collapsed="false">
      <c r="A52" s="14" t="n">
        <v>45</v>
      </c>
      <c r="B52" s="14" t="s">
        <v>61</v>
      </c>
      <c r="C52" s="15" t="n">
        <v>291</v>
      </c>
      <c r="D52" s="15" t="n">
        <v>258</v>
      </c>
      <c r="E52" s="15" t="n">
        <v>213</v>
      </c>
      <c r="F52" s="15" t="n">
        <v>264</v>
      </c>
      <c r="G52" s="16" t="n">
        <v>1026</v>
      </c>
      <c r="H52" s="15" t="n">
        <v>205</v>
      </c>
      <c r="I52" s="15" t="n">
        <v>169</v>
      </c>
      <c r="J52" s="15" t="n">
        <v>141</v>
      </c>
      <c r="K52" s="15" t="n">
        <v>230</v>
      </c>
      <c r="L52" s="16" t="n">
        <v>745</v>
      </c>
      <c r="M52" s="15" t="n">
        <f aca="false">C52-H52</f>
        <v>86</v>
      </c>
      <c r="N52" s="15" t="n">
        <f aca="false">D52-I52</f>
        <v>89</v>
      </c>
      <c r="O52" s="15" t="n">
        <v>8</v>
      </c>
      <c r="P52" s="15" t="n">
        <v>64</v>
      </c>
      <c r="Q52" s="15" t="n">
        <v>0</v>
      </c>
      <c r="R52" s="15" t="n">
        <f aca="false">SUM(O52:Q52)</f>
        <v>72</v>
      </c>
      <c r="S52" s="15" t="n">
        <f aca="false">F52-K52</f>
        <v>34</v>
      </c>
      <c r="T52" s="16" t="n">
        <f aca="false">G52-L52</f>
        <v>281</v>
      </c>
      <c r="U52" s="15" t="n">
        <v>86</v>
      </c>
      <c r="V52" s="15" t="n">
        <v>87</v>
      </c>
      <c r="W52" s="15" t="n">
        <v>8</v>
      </c>
      <c r="X52" s="15" t="n">
        <v>61</v>
      </c>
      <c r="Y52" s="15" t="n">
        <v>0</v>
      </c>
      <c r="Z52" s="15" t="n">
        <v>69</v>
      </c>
      <c r="AA52" s="15" t="n">
        <v>34</v>
      </c>
      <c r="AB52" s="17" t="n">
        <f aca="false">U52+V52+Z52+AA52</f>
        <v>276</v>
      </c>
      <c r="AC52" s="15" t="n">
        <v>0</v>
      </c>
      <c r="AD52" s="15" t="n">
        <v>2</v>
      </c>
      <c r="AE52" s="15" t="n">
        <v>0</v>
      </c>
      <c r="AF52" s="15" t="n">
        <v>0</v>
      </c>
      <c r="AG52" s="15" t="n">
        <v>2</v>
      </c>
      <c r="AH52" s="15" t="n">
        <v>0</v>
      </c>
      <c r="AI52" s="15" t="n">
        <v>0</v>
      </c>
      <c r="AJ52" s="15" t="n">
        <v>0</v>
      </c>
      <c r="AK52" s="15" t="n">
        <v>3</v>
      </c>
      <c r="AL52" s="15" t="n">
        <v>0</v>
      </c>
      <c r="AM52" s="15" t="n">
        <v>3</v>
      </c>
      <c r="AN52" s="15" t="n">
        <v>0</v>
      </c>
      <c r="AO52" s="17" t="n">
        <f aca="false">AH52+AI52+AM52+AN52</f>
        <v>3</v>
      </c>
    </row>
    <row r="53" s="18" customFormat="true" ht="31.5" hidden="false" customHeight="true" outlineLevel="0" collapsed="false">
      <c r="A53" s="14" t="n">
        <v>46</v>
      </c>
      <c r="B53" s="14" t="s">
        <v>62</v>
      </c>
      <c r="C53" s="15" t="n">
        <v>281</v>
      </c>
      <c r="D53" s="15" t="n">
        <v>212</v>
      </c>
      <c r="E53" s="15" t="n">
        <v>114</v>
      </c>
      <c r="F53" s="15" t="n">
        <v>121</v>
      </c>
      <c r="G53" s="16" t="n">
        <v>728</v>
      </c>
      <c r="H53" s="15" t="n">
        <v>156</v>
      </c>
      <c r="I53" s="15" t="n">
        <v>114</v>
      </c>
      <c r="J53" s="15" t="n">
        <v>41</v>
      </c>
      <c r="K53" s="15" t="n">
        <v>98</v>
      </c>
      <c r="L53" s="16" t="n">
        <v>409</v>
      </c>
      <c r="M53" s="15" t="n">
        <f aca="false">C53-H53</f>
        <v>125</v>
      </c>
      <c r="N53" s="15" t="n">
        <f aca="false">D53-I53</f>
        <v>98</v>
      </c>
      <c r="O53" s="15" t="n">
        <v>0</v>
      </c>
      <c r="P53" s="15" t="n">
        <v>73</v>
      </c>
      <c r="Q53" s="15" t="n">
        <v>0</v>
      </c>
      <c r="R53" s="15" t="n">
        <f aca="false">SUM(O53:Q53)</f>
        <v>73</v>
      </c>
      <c r="S53" s="15" t="n">
        <f aca="false">F53-K53</f>
        <v>23</v>
      </c>
      <c r="T53" s="16" t="n">
        <f aca="false">G53-L53</f>
        <v>319</v>
      </c>
      <c r="U53" s="15" t="n">
        <v>125</v>
      </c>
      <c r="V53" s="15" t="n">
        <v>69</v>
      </c>
      <c r="W53" s="15" t="n">
        <v>0</v>
      </c>
      <c r="X53" s="15" t="n">
        <v>22</v>
      </c>
      <c r="Y53" s="15" t="n">
        <v>0</v>
      </c>
      <c r="Z53" s="15" t="n">
        <v>22</v>
      </c>
      <c r="AA53" s="15" t="n">
        <v>16</v>
      </c>
      <c r="AB53" s="17" t="n">
        <f aca="false">U53+V53+Z53+AA53</f>
        <v>232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29</v>
      </c>
      <c r="AJ53" s="15" t="n">
        <v>0</v>
      </c>
      <c r="AK53" s="15" t="n">
        <v>51</v>
      </c>
      <c r="AL53" s="15" t="n">
        <v>0</v>
      </c>
      <c r="AM53" s="15" t="n">
        <v>51</v>
      </c>
      <c r="AN53" s="15" t="n">
        <v>7</v>
      </c>
      <c r="AO53" s="17" t="n">
        <f aca="false">AH53+AI53+AM53+AN53</f>
        <v>87</v>
      </c>
    </row>
    <row r="54" s="18" customFormat="true" ht="31.5" hidden="false" customHeight="true" outlineLevel="0" collapsed="false">
      <c r="A54" s="14" t="n">
        <v>47</v>
      </c>
      <c r="B54" s="14" t="s">
        <v>63</v>
      </c>
      <c r="C54" s="15" t="n">
        <v>375</v>
      </c>
      <c r="D54" s="15" t="n">
        <v>255</v>
      </c>
      <c r="E54" s="15" t="n">
        <v>132</v>
      </c>
      <c r="F54" s="15" t="n">
        <v>103</v>
      </c>
      <c r="G54" s="16" t="n">
        <v>865</v>
      </c>
      <c r="H54" s="15" t="n">
        <v>188</v>
      </c>
      <c r="I54" s="15" t="n">
        <v>73</v>
      </c>
      <c r="J54" s="15" t="n">
        <v>27</v>
      </c>
      <c r="K54" s="15" t="n">
        <v>24</v>
      </c>
      <c r="L54" s="16" t="n">
        <v>312</v>
      </c>
      <c r="M54" s="15" t="n">
        <f aca="false">C54-H54</f>
        <v>187</v>
      </c>
      <c r="N54" s="15" t="n">
        <f aca="false">D54-I54</f>
        <v>182</v>
      </c>
      <c r="O54" s="15" t="n">
        <v>0</v>
      </c>
      <c r="P54" s="15" t="n">
        <v>0</v>
      </c>
      <c r="Q54" s="15" t="n">
        <v>105</v>
      </c>
      <c r="R54" s="15" t="n">
        <f aca="false">SUM(O54:Q54)</f>
        <v>105</v>
      </c>
      <c r="S54" s="15" t="n">
        <f aca="false">F54-K54</f>
        <v>79</v>
      </c>
      <c r="T54" s="16" t="n">
        <f aca="false">G54-L54</f>
        <v>553</v>
      </c>
      <c r="U54" s="15" t="n">
        <v>187</v>
      </c>
      <c r="V54" s="15" t="n">
        <v>136</v>
      </c>
      <c r="W54" s="15" t="n">
        <v>0</v>
      </c>
      <c r="X54" s="15" t="n">
        <v>0</v>
      </c>
      <c r="Y54" s="15" t="n">
        <v>23</v>
      </c>
      <c r="Z54" s="15" t="n">
        <v>23</v>
      </c>
      <c r="AA54" s="15" t="n">
        <v>34</v>
      </c>
      <c r="AB54" s="17" t="n">
        <f aca="false">U54+V54+Z54+AA54</f>
        <v>38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46</v>
      </c>
      <c r="AJ54" s="15" t="n">
        <v>0</v>
      </c>
      <c r="AK54" s="15" t="n">
        <v>0</v>
      </c>
      <c r="AL54" s="15" t="n">
        <v>82</v>
      </c>
      <c r="AM54" s="15" t="n">
        <v>82</v>
      </c>
      <c r="AN54" s="15" t="n">
        <v>45</v>
      </c>
      <c r="AO54" s="17" t="n">
        <f aca="false">AH54+AI54+AM54+AN54</f>
        <v>173</v>
      </c>
    </row>
    <row r="55" s="18" customFormat="true" ht="31.5" hidden="false" customHeight="true" outlineLevel="0" collapsed="false">
      <c r="A55" s="14" t="n">
        <v>48</v>
      </c>
      <c r="B55" s="14" t="s">
        <v>64</v>
      </c>
      <c r="C55" s="15" t="n">
        <v>349</v>
      </c>
      <c r="D55" s="15" t="n">
        <v>445</v>
      </c>
      <c r="E55" s="15" t="n">
        <v>235</v>
      </c>
      <c r="F55" s="15" t="n">
        <v>67</v>
      </c>
      <c r="G55" s="16" t="n">
        <v>1096</v>
      </c>
      <c r="H55" s="15" t="n">
        <v>192</v>
      </c>
      <c r="I55" s="15" t="n">
        <v>120</v>
      </c>
      <c r="J55" s="15" t="n">
        <v>26</v>
      </c>
      <c r="K55" s="15" t="n">
        <v>3</v>
      </c>
      <c r="L55" s="16" t="n">
        <v>341</v>
      </c>
      <c r="M55" s="15" t="n">
        <f aca="false">C55-H55</f>
        <v>157</v>
      </c>
      <c r="N55" s="15" t="n">
        <f aca="false">D55-I55</f>
        <v>325</v>
      </c>
      <c r="O55" s="15" t="n">
        <v>0</v>
      </c>
      <c r="P55" s="15" t="n">
        <v>0</v>
      </c>
      <c r="Q55" s="15" t="n">
        <v>209</v>
      </c>
      <c r="R55" s="15" t="n">
        <f aca="false">SUM(O55:Q55)</f>
        <v>209</v>
      </c>
      <c r="S55" s="15" t="n">
        <f aca="false">F55-K55</f>
        <v>64</v>
      </c>
      <c r="T55" s="16" t="n">
        <f aca="false">G55-L55</f>
        <v>755</v>
      </c>
      <c r="U55" s="15" t="n">
        <v>156</v>
      </c>
      <c r="V55" s="15" t="n">
        <v>149</v>
      </c>
      <c r="W55" s="15" t="n">
        <v>0</v>
      </c>
      <c r="X55" s="15" t="n">
        <v>0</v>
      </c>
      <c r="Y55" s="15" t="n">
        <v>38</v>
      </c>
      <c r="Z55" s="15" t="n">
        <v>38</v>
      </c>
      <c r="AA55" s="15" t="n">
        <v>5</v>
      </c>
      <c r="AB55" s="17" t="n">
        <f aca="false">U55+V55+Z55+AA55</f>
        <v>348</v>
      </c>
      <c r="AC55" s="15" t="n">
        <v>0</v>
      </c>
      <c r="AD55" s="15" t="n">
        <v>24</v>
      </c>
      <c r="AE55" s="15" t="n">
        <v>2</v>
      </c>
      <c r="AF55" s="15" t="n">
        <v>0</v>
      </c>
      <c r="AG55" s="15" t="n">
        <v>26</v>
      </c>
      <c r="AH55" s="15" t="n">
        <v>1</v>
      </c>
      <c r="AI55" s="15" t="n">
        <v>152</v>
      </c>
      <c r="AJ55" s="15" t="n">
        <v>0</v>
      </c>
      <c r="AK55" s="15" t="n">
        <v>0</v>
      </c>
      <c r="AL55" s="15" t="n">
        <v>169</v>
      </c>
      <c r="AM55" s="15" t="n">
        <v>169</v>
      </c>
      <c r="AN55" s="15" t="n">
        <v>59</v>
      </c>
      <c r="AO55" s="17" t="n">
        <f aca="false">AH55+AI55+AM55+AN55</f>
        <v>381</v>
      </c>
    </row>
    <row r="56" s="18" customFormat="true" ht="31.5" hidden="false" customHeight="true" outlineLevel="0" collapsed="false">
      <c r="A56" s="14" t="n">
        <v>49</v>
      </c>
      <c r="B56" s="14" t="s">
        <v>65</v>
      </c>
      <c r="C56" s="15" t="n">
        <v>127</v>
      </c>
      <c r="D56" s="15" t="n">
        <v>184</v>
      </c>
      <c r="E56" s="15" t="n">
        <v>162</v>
      </c>
      <c r="F56" s="15" t="n">
        <v>116</v>
      </c>
      <c r="G56" s="16" t="n">
        <v>589</v>
      </c>
      <c r="H56" s="15" t="n">
        <v>68</v>
      </c>
      <c r="I56" s="15" t="n">
        <v>40</v>
      </c>
      <c r="J56" s="15" t="n">
        <v>53</v>
      </c>
      <c r="K56" s="15" t="n">
        <v>16</v>
      </c>
      <c r="L56" s="16" t="n">
        <v>177</v>
      </c>
      <c r="M56" s="15" t="n">
        <f aca="false">C56-H56</f>
        <v>59</v>
      </c>
      <c r="N56" s="15" t="n">
        <f aca="false">D56-I56</f>
        <v>144</v>
      </c>
      <c r="O56" s="15" t="n">
        <v>4</v>
      </c>
      <c r="P56" s="15" t="n">
        <v>87</v>
      </c>
      <c r="Q56" s="15" t="n">
        <v>18</v>
      </c>
      <c r="R56" s="15" t="n">
        <f aca="false">SUM(O56:Q56)</f>
        <v>109</v>
      </c>
      <c r="S56" s="15" t="n">
        <f aca="false">F56-K56</f>
        <v>100</v>
      </c>
      <c r="T56" s="16" t="n">
        <f aca="false">G56-L56</f>
        <v>412</v>
      </c>
      <c r="U56" s="15" t="n">
        <v>57</v>
      </c>
      <c r="V56" s="15" t="n">
        <v>134</v>
      </c>
      <c r="W56" s="15" t="n">
        <v>0</v>
      </c>
      <c r="X56" s="15" t="n">
        <v>34</v>
      </c>
      <c r="Y56" s="15" t="n">
        <v>0</v>
      </c>
      <c r="Z56" s="15" t="n">
        <v>34</v>
      </c>
      <c r="AA56" s="15" t="n">
        <v>14</v>
      </c>
      <c r="AB56" s="17" t="n">
        <f aca="false">U56+V56+Z56+AA56</f>
        <v>239</v>
      </c>
      <c r="AC56" s="15" t="n">
        <v>1</v>
      </c>
      <c r="AD56" s="15" t="n">
        <v>10</v>
      </c>
      <c r="AE56" s="15" t="n">
        <v>18</v>
      </c>
      <c r="AF56" s="15" t="n">
        <v>24</v>
      </c>
      <c r="AG56" s="15" t="n">
        <v>53</v>
      </c>
      <c r="AH56" s="15" t="n">
        <v>1</v>
      </c>
      <c r="AI56" s="15" t="n">
        <v>0</v>
      </c>
      <c r="AJ56" s="15" t="n">
        <v>4</v>
      </c>
      <c r="AK56" s="15" t="n">
        <v>53</v>
      </c>
      <c r="AL56" s="15" t="n">
        <v>0</v>
      </c>
      <c r="AM56" s="15" t="n">
        <v>57</v>
      </c>
      <c r="AN56" s="15" t="n">
        <v>62</v>
      </c>
      <c r="AO56" s="17" t="n">
        <f aca="false">AH56+AI56+AM56+AN56</f>
        <v>120</v>
      </c>
    </row>
    <row r="57" s="18" customFormat="true" ht="31.5" hidden="false" customHeight="true" outlineLevel="0" collapsed="false">
      <c r="A57" s="14" t="n">
        <v>50</v>
      </c>
      <c r="B57" s="14" t="s">
        <v>66</v>
      </c>
      <c r="C57" s="15" t="n">
        <v>234</v>
      </c>
      <c r="D57" s="15" t="n">
        <v>485</v>
      </c>
      <c r="E57" s="15" t="n">
        <v>487</v>
      </c>
      <c r="F57" s="15" t="n">
        <v>327</v>
      </c>
      <c r="G57" s="16" t="n">
        <v>1533</v>
      </c>
      <c r="H57" s="15" t="n">
        <v>109</v>
      </c>
      <c r="I57" s="15" t="n">
        <v>93</v>
      </c>
      <c r="J57" s="15" t="n">
        <v>162</v>
      </c>
      <c r="K57" s="15" t="n">
        <v>140</v>
      </c>
      <c r="L57" s="16" t="n">
        <v>504</v>
      </c>
      <c r="M57" s="15" t="n">
        <f aca="false">C57-H57</f>
        <v>125</v>
      </c>
      <c r="N57" s="15" t="n">
        <f aca="false">D57-I57</f>
        <v>392</v>
      </c>
      <c r="O57" s="15" t="n">
        <v>0</v>
      </c>
      <c r="P57" s="15" t="n">
        <v>0</v>
      </c>
      <c r="Q57" s="15" t="n">
        <v>325</v>
      </c>
      <c r="R57" s="15" t="n">
        <f aca="false">SUM(O57:Q57)</f>
        <v>325</v>
      </c>
      <c r="S57" s="15" t="n">
        <f aca="false">F57-K57</f>
        <v>187</v>
      </c>
      <c r="T57" s="16" t="n">
        <f aca="false">G57-L57</f>
        <v>1029</v>
      </c>
      <c r="U57" s="15" t="n">
        <v>119</v>
      </c>
      <c r="V57" s="15" t="n">
        <v>177</v>
      </c>
      <c r="W57" s="15" t="n">
        <v>0</v>
      </c>
      <c r="X57" s="15" t="n">
        <v>0</v>
      </c>
      <c r="Y57" s="15" t="n">
        <v>72</v>
      </c>
      <c r="Z57" s="15" t="n">
        <v>72</v>
      </c>
      <c r="AA57" s="15" t="n">
        <v>21</v>
      </c>
      <c r="AB57" s="17" t="n">
        <f aca="false">U57+V57+Z57+AA57</f>
        <v>389</v>
      </c>
      <c r="AC57" s="15" t="n">
        <v>4</v>
      </c>
      <c r="AD57" s="15" t="n">
        <v>48</v>
      </c>
      <c r="AE57" s="15" t="n">
        <v>89</v>
      </c>
      <c r="AF57" s="15" t="n">
        <v>33</v>
      </c>
      <c r="AG57" s="15" t="n">
        <v>174</v>
      </c>
      <c r="AH57" s="15" t="n">
        <v>2</v>
      </c>
      <c r="AI57" s="15" t="n">
        <v>167</v>
      </c>
      <c r="AJ57" s="15" t="n">
        <v>0</v>
      </c>
      <c r="AK57" s="15" t="n">
        <v>0</v>
      </c>
      <c r="AL57" s="15" t="n">
        <v>164</v>
      </c>
      <c r="AM57" s="15" t="n">
        <v>164</v>
      </c>
      <c r="AN57" s="15" t="n">
        <v>133</v>
      </c>
      <c r="AO57" s="17" t="n">
        <f aca="false">AH57+AI57+AM57+AN57</f>
        <v>466</v>
      </c>
    </row>
    <row r="58" s="18" customFormat="true" ht="31.5" hidden="false" customHeight="true" outlineLevel="0" collapsed="false">
      <c r="A58" s="16"/>
      <c r="B58" s="23" t="s">
        <v>67</v>
      </c>
      <c r="C58" s="16" t="n">
        <f aca="false">SUM(C8:C57)</f>
        <v>14382</v>
      </c>
      <c r="D58" s="16" t="n">
        <f aca="false">SUM(D8:D57)</f>
        <v>16280</v>
      </c>
      <c r="E58" s="16" t="n">
        <f aca="false">SUM(E8:E57)</f>
        <v>12142</v>
      </c>
      <c r="F58" s="16" t="n">
        <f aca="false">SUM(F8:F57)</f>
        <v>9313</v>
      </c>
      <c r="G58" s="16" t="n">
        <f aca="false">SUM(G8:G57)</f>
        <v>52117</v>
      </c>
      <c r="H58" s="16" t="n">
        <f aca="false">SUM(H8:H57)</f>
        <v>8421</v>
      </c>
      <c r="I58" s="16" t="n">
        <f aca="false">SUM(I8:I57)</f>
        <v>5637</v>
      </c>
      <c r="J58" s="16" t="n">
        <f aca="false">SUM(J8:J57)</f>
        <v>5113</v>
      </c>
      <c r="K58" s="16" t="n">
        <f aca="false">SUM(K8:K57)</f>
        <v>4657</v>
      </c>
      <c r="L58" s="16" t="n">
        <f aca="false">SUM(L8:L57)</f>
        <v>23828</v>
      </c>
      <c r="M58" s="16" t="n">
        <f aca="false">SUM(M8:M57)</f>
        <v>5961</v>
      </c>
      <c r="N58" s="16" t="n">
        <f aca="false">SUM(N8:N57)</f>
        <v>10643</v>
      </c>
      <c r="O58" s="16" t="n">
        <f aca="false">SUM(O8:O57)</f>
        <v>1883</v>
      </c>
      <c r="P58" s="16" t="n">
        <f aca="false">SUM(P8:P57)</f>
        <v>550</v>
      </c>
      <c r="Q58" s="16" t="n">
        <f aca="false">SUM(Q8:Q57)</f>
        <v>4596</v>
      </c>
      <c r="R58" s="16" t="n">
        <f aca="false">SUM(R8:R57)</f>
        <v>7029</v>
      </c>
      <c r="S58" s="16" t="n">
        <f aca="false">SUM(S8:S57)</f>
        <v>4656</v>
      </c>
      <c r="T58" s="16" t="n">
        <f aca="false">SUM(T8:T57)</f>
        <v>28289</v>
      </c>
      <c r="U58" s="16" t="n">
        <f aca="false">SUM(U8:U57)</f>
        <v>5802</v>
      </c>
      <c r="V58" s="16" t="n">
        <f aca="false">SUM(V8:V57)</f>
        <v>7233</v>
      </c>
      <c r="W58" s="16" t="n">
        <f aca="false">SUM(W8:W57)</f>
        <v>1732</v>
      </c>
      <c r="X58" s="16" t="n">
        <f aca="false">SUM(X8:X57)</f>
        <v>197</v>
      </c>
      <c r="Y58" s="16" t="n">
        <f aca="false">SUM(Y8:Y57)</f>
        <v>1491</v>
      </c>
      <c r="Z58" s="16" t="n">
        <f aca="false">SUM(Z8:Z57)</f>
        <v>3420</v>
      </c>
      <c r="AA58" s="16" t="n">
        <f aca="false">SUM(AA8:AA57)</f>
        <v>1456</v>
      </c>
      <c r="AB58" s="24" t="n">
        <f aca="false">SUM(AB8:AB57)</f>
        <v>17911</v>
      </c>
      <c r="AC58" s="16" t="n">
        <f aca="false">SUM(AC8:AC57)</f>
        <v>126</v>
      </c>
      <c r="AD58" s="16" t="n">
        <f aca="false">SUM(AD8:AD57)</f>
        <v>532</v>
      </c>
      <c r="AE58" s="16" t="n">
        <f aca="false">SUM(AE8:AE57)</f>
        <v>486</v>
      </c>
      <c r="AF58" s="16" t="n">
        <f aca="false">SUM(AF8:AF57)</f>
        <v>416</v>
      </c>
      <c r="AG58" s="16" t="n">
        <f aca="false">SUM(AG8:AG57)</f>
        <v>1560</v>
      </c>
      <c r="AH58" s="16" t="n">
        <f aca="false">SUM(AH8:AH57)</f>
        <v>33</v>
      </c>
      <c r="AI58" s="16" t="n">
        <f aca="false">SUM(AI8:AI57)</f>
        <v>2878</v>
      </c>
      <c r="AJ58" s="16" t="n">
        <f aca="false">SUM(AJ8:AJ57)</f>
        <v>151</v>
      </c>
      <c r="AK58" s="16" t="n">
        <f aca="false">SUM(AK8:AK57)</f>
        <v>353</v>
      </c>
      <c r="AL58" s="16" t="n">
        <f aca="false">SUM(AL8:AL57)</f>
        <v>2619</v>
      </c>
      <c r="AM58" s="16" t="n">
        <f aca="false">SUM(AM8:AM57)</f>
        <v>3123</v>
      </c>
      <c r="AN58" s="16" t="n">
        <f aca="false">SUM(AN8:AN57)</f>
        <v>2784</v>
      </c>
      <c r="AO58" s="24" t="n">
        <f aca="false">SUM(AO8:AO57)</f>
        <v>8818</v>
      </c>
    </row>
  </sheetData>
  <mergeCells count="44">
    <mergeCell ref="A3:A5"/>
    <mergeCell ref="B3:B5"/>
    <mergeCell ref="C3:G3"/>
    <mergeCell ref="H3:L3"/>
    <mergeCell ref="M3:T3"/>
    <mergeCell ref="U3:AB3"/>
    <mergeCell ref="AC3:AG3"/>
    <mergeCell ref="AH3:A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V4:V5"/>
    <mergeCell ref="W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4"/>
    <mergeCell ref="AN4:AN5"/>
    <mergeCell ref="AO4:AO5"/>
    <mergeCell ref="C7:G7"/>
    <mergeCell ref="H7:L7"/>
    <mergeCell ref="M7:T7"/>
    <mergeCell ref="U7:AB7"/>
    <mergeCell ref="AC7:AG7"/>
    <mergeCell ref="AH7:AO7"/>
  </mergeCells>
  <printOptions headings="false" gridLines="false" gridLinesSet="true" horizontalCentered="false" verticalCentered="false"/>
  <pageMargins left="0.157638888888889" right="0.157638888888889" top="0.708333333333333" bottom="0.472916666666667" header="0.35416666666666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dhya Pradesh Rural Road Development Aurhority, Bhopal
Status of connected and unconnected habitation under PMGSY (as on 01.01.2001)</oddHeader>
    <oddFooter>&amp;R&amp;Z&amp;F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17:29Z</dcterms:created>
  <dc:creator>MICRO</dc:creator>
  <dc:description/>
  <dc:language>en-US</dc:language>
  <cp:lastModifiedBy>Akash Dubey</cp:lastModifiedBy>
  <cp:lastPrinted>2013-12-30T09:43:30Z</cp:lastPrinted>
  <dcterms:modified xsi:type="dcterms:W3CDTF">2013-12-30T09:50:48Z</dcterms:modified>
  <cp:revision>0</cp:revision>
  <dc:subject/>
  <dc:title/>
</cp:coreProperties>
</file>