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S PER CENCUS 2001</t>
  </si>
  <si>
    <t xml:space="preserve">Annexure-1</t>
  </si>
  <si>
    <t xml:space="preserve">District Name</t>
  </si>
  <si>
    <t xml:space="preserve">0 -249</t>
  </si>
  <si>
    <t xml:space="preserve">250-499 </t>
  </si>
  <si>
    <t xml:space="preserve">500-999 </t>
  </si>
  <si>
    <t xml:space="preserve">&gt;=1000</t>
  </si>
  <si>
    <t xml:space="preserve">Total</t>
  </si>
  <si>
    <t xml:space="preserve">Sheopur *</t>
  </si>
  <si>
    <t xml:space="preserve">Morena</t>
  </si>
  <si>
    <t xml:space="preserve">Bhind</t>
  </si>
  <si>
    <t xml:space="preserve">Gwalior</t>
  </si>
  <si>
    <t xml:space="preserve">Datia</t>
  </si>
  <si>
    <t xml:space="preserve">Shivpuri</t>
  </si>
  <si>
    <t xml:space="preserve">Guna</t>
  </si>
  <si>
    <t xml:space="preserve">Tikamgarh</t>
  </si>
  <si>
    <t xml:space="preserve">Chhatarpur</t>
  </si>
  <si>
    <t xml:space="preserve">Panna</t>
  </si>
  <si>
    <t xml:space="preserve">Sagar</t>
  </si>
  <si>
    <t xml:space="preserve">Damoh</t>
  </si>
  <si>
    <t xml:space="preserve">Satna</t>
  </si>
  <si>
    <t xml:space="preserve">Rewa</t>
  </si>
  <si>
    <t xml:space="preserve">Umaria *</t>
  </si>
  <si>
    <t xml:space="preserve">Shahdol</t>
  </si>
  <si>
    <t xml:space="preserve">Sidhi</t>
  </si>
  <si>
    <t xml:space="preserve">Neemuch *</t>
  </si>
  <si>
    <t xml:space="preserve">Mandsaur</t>
  </si>
  <si>
    <t xml:space="preserve">Ratlam</t>
  </si>
  <si>
    <t xml:space="preserve">Ujjain</t>
  </si>
  <si>
    <t xml:space="preserve">Shajapur</t>
  </si>
  <si>
    <t xml:space="preserve">Dewas</t>
  </si>
  <si>
    <t xml:space="preserve">Jhabua</t>
  </si>
  <si>
    <t xml:space="preserve">Dhar</t>
  </si>
  <si>
    <t xml:space="preserve">Indore</t>
  </si>
  <si>
    <t xml:space="preserve">West Nimar</t>
  </si>
  <si>
    <t xml:space="preserve">Barwani *</t>
  </si>
  <si>
    <t xml:space="preserve">East Nimar</t>
  </si>
  <si>
    <t xml:space="preserve">Rajgarh</t>
  </si>
  <si>
    <t xml:space="preserve">Vidisha</t>
  </si>
  <si>
    <t xml:space="preserve">Bhopal</t>
  </si>
  <si>
    <t xml:space="preserve">Sehore</t>
  </si>
  <si>
    <t xml:space="preserve">Raisen</t>
  </si>
  <si>
    <t xml:space="preserve">Betul</t>
  </si>
  <si>
    <t xml:space="preserve">Harda *</t>
  </si>
  <si>
    <t xml:space="preserve">Hoshangabad</t>
  </si>
  <si>
    <t xml:space="preserve">Katni *</t>
  </si>
  <si>
    <t xml:space="preserve">Jabalpur</t>
  </si>
  <si>
    <t xml:space="preserve">Narsimhapur</t>
  </si>
  <si>
    <t xml:space="preserve">Dindori *</t>
  </si>
  <si>
    <t xml:space="preserve">Mandla</t>
  </si>
  <si>
    <t xml:space="preserve">Chhindwara</t>
  </si>
  <si>
    <t xml:space="preserve">Seoni</t>
  </si>
  <si>
    <t xml:space="preserve">Balagh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color rgb="FF000080"/>
      <name val="Times New Roman"/>
      <family val="1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6" min="3" style="0" width="10.56"/>
    <col collapsed="false" customWidth="true" hidden="false" outlineLevel="0" max="7" min="7" style="0" width="9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0" t="s">
        <v>1</v>
      </c>
    </row>
    <row r="2" customFormat="false" ht="15.75" hidden="false" customHeight="false" outlineLevel="0" collapsed="false">
      <c r="A2" s="2"/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2.75" hidden="false" customHeight="false" outlineLevel="0" collapsed="false">
      <c r="A3" s="6" t="n">
        <v>1</v>
      </c>
      <c r="B3" s="6" t="s">
        <v>8</v>
      </c>
      <c r="C3" s="7" t="n">
        <v>92</v>
      </c>
      <c r="D3" s="7" t="n">
        <v>116</v>
      </c>
      <c r="E3" s="7" t="n">
        <v>163</v>
      </c>
      <c r="F3" s="7" t="n">
        <v>156</v>
      </c>
      <c r="G3" s="7" t="n">
        <f aca="false">SUM(C3:F3)</f>
        <v>527</v>
      </c>
    </row>
    <row r="4" customFormat="false" ht="12.75" hidden="false" customHeight="false" outlineLevel="0" collapsed="false">
      <c r="A4" s="6" t="n">
        <v>2</v>
      </c>
      <c r="B4" s="6" t="s">
        <v>9</v>
      </c>
      <c r="C4" s="7" t="n">
        <v>54</v>
      </c>
      <c r="D4" s="7" t="n">
        <v>100</v>
      </c>
      <c r="E4" s="7" t="n">
        <v>205</v>
      </c>
      <c r="F4" s="7" t="n">
        <v>423</v>
      </c>
      <c r="G4" s="7" t="n">
        <f aca="false">SUM(C4:F4)</f>
        <v>782</v>
      </c>
    </row>
    <row r="5" customFormat="false" ht="12.75" hidden="false" customHeight="false" outlineLevel="0" collapsed="false">
      <c r="A5" s="6" t="n">
        <v>3</v>
      </c>
      <c r="B5" s="6" t="s">
        <v>10</v>
      </c>
      <c r="C5" s="7" t="n">
        <v>66</v>
      </c>
      <c r="D5" s="7" t="n">
        <v>149</v>
      </c>
      <c r="E5" s="7" t="n">
        <v>296</v>
      </c>
      <c r="F5" s="7" t="n">
        <v>378</v>
      </c>
      <c r="G5" s="7" t="n">
        <f aca="false">SUM(C5:F5)</f>
        <v>889</v>
      </c>
    </row>
    <row r="6" customFormat="false" ht="12.75" hidden="false" customHeight="false" outlineLevel="0" collapsed="false">
      <c r="A6" s="6" t="n">
        <v>4</v>
      </c>
      <c r="B6" s="6" t="s">
        <v>11</v>
      </c>
      <c r="C6" s="7" t="n">
        <v>84</v>
      </c>
      <c r="D6" s="7" t="n">
        <v>111</v>
      </c>
      <c r="E6" s="7" t="n">
        <v>203</v>
      </c>
      <c r="F6" s="7" t="n">
        <v>214</v>
      </c>
      <c r="G6" s="7" t="n">
        <f aca="false">SUM(C6:F6)</f>
        <v>612</v>
      </c>
    </row>
    <row r="7" customFormat="false" ht="12.75" hidden="false" customHeight="false" outlineLevel="0" collapsed="false">
      <c r="A7" s="6" t="n">
        <v>5</v>
      </c>
      <c r="B7" s="6" t="s">
        <v>12</v>
      </c>
      <c r="C7" s="7" t="n">
        <v>69</v>
      </c>
      <c r="D7" s="7" t="n">
        <v>134</v>
      </c>
      <c r="E7" s="7" t="n">
        <v>180</v>
      </c>
      <c r="F7" s="7" t="n">
        <v>168</v>
      </c>
      <c r="G7" s="7" t="n">
        <f aca="false">SUM(C7:F7)</f>
        <v>551</v>
      </c>
    </row>
    <row r="8" customFormat="false" ht="12.75" hidden="false" customHeight="false" outlineLevel="0" collapsed="false">
      <c r="A8" s="6" t="n">
        <v>6</v>
      </c>
      <c r="B8" s="6" t="s">
        <v>13</v>
      </c>
      <c r="C8" s="7" t="n">
        <v>216</v>
      </c>
      <c r="D8" s="7" t="n">
        <v>283</v>
      </c>
      <c r="E8" s="7" t="n">
        <v>450</v>
      </c>
      <c r="F8" s="7" t="n">
        <v>404</v>
      </c>
      <c r="G8" s="7" t="n">
        <f aca="false">SUM(C8:F8)</f>
        <v>1353</v>
      </c>
    </row>
    <row r="9" customFormat="false" ht="12.75" hidden="false" customHeight="false" outlineLevel="0" collapsed="false">
      <c r="A9" s="6" t="n">
        <v>7</v>
      </c>
      <c r="B9" s="6" t="s">
        <v>14</v>
      </c>
      <c r="C9" s="7" t="n">
        <v>447</v>
      </c>
      <c r="D9" s="7" t="n">
        <v>639</v>
      </c>
      <c r="E9" s="7" t="n">
        <v>654</v>
      </c>
      <c r="F9" s="7" t="n">
        <v>338</v>
      </c>
      <c r="G9" s="7" t="n">
        <f aca="false">SUM(C9:F9)</f>
        <v>2078</v>
      </c>
    </row>
    <row r="10" customFormat="false" ht="12.75" hidden="false" customHeight="false" outlineLevel="0" collapsed="false">
      <c r="A10" s="6" t="n">
        <v>8</v>
      </c>
      <c r="B10" s="6" t="s">
        <v>15</v>
      </c>
      <c r="C10" s="7" t="n">
        <v>103</v>
      </c>
      <c r="D10" s="7" t="n">
        <v>132</v>
      </c>
      <c r="E10" s="7" t="n">
        <v>255</v>
      </c>
      <c r="F10" s="7" t="n">
        <v>375</v>
      </c>
      <c r="G10" s="7" t="n">
        <f aca="false">SUM(C10:F10)</f>
        <v>865</v>
      </c>
    </row>
    <row r="11" customFormat="false" ht="12.75" hidden="false" customHeight="false" outlineLevel="0" collapsed="false">
      <c r="A11" s="6" t="n">
        <v>9</v>
      </c>
      <c r="B11" s="6" t="s">
        <v>16</v>
      </c>
      <c r="C11" s="7" t="n">
        <v>159</v>
      </c>
      <c r="D11" s="7" t="n">
        <v>182</v>
      </c>
      <c r="E11" s="7" t="n">
        <v>320</v>
      </c>
      <c r="F11" s="7" t="n">
        <v>419</v>
      </c>
      <c r="G11" s="7" t="n">
        <f aca="false">SUM(C11:F11)</f>
        <v>1080</v>
      </c>
    </row>
    <row r="12" customFormat="false" ht="12.75" hidden="false" customHeight="false" outlineLevel="0" collapsed="false">
      <c r="A12" s="6" t="n">
        <v>10</v>
      </c>
      <c r="B12" s="6" t="s">
        <v>17</v>
      </c>
      <c r="C12" s="7" t="n">
        <v>201</v>
      </c>
      <c r="D12" s="7" t="n">
        <v>241</v>
      </c>
      <c r="E12" s="7" t="n">
        <v>275</v>
      </c>
      <c r="F12" s="7" t="n">
        <v>238</v>
      </c>
      <c r="G12" s="7" t="n">
        <f aca="false">SUM(C12:F12)</f>
        <v>955</v>
      </c>
    </row>
    <row r="13" customFormat="false" ht="12.75" hidden="false" customHeight="false" outlineLevel="0" collapsed="false">
      <c r="A13" s="6" t="n">
        <v>11</v>
      </c>
      <c r="B13" s="6" t="s">
        <v>18</v>
      </c>
      <c r="C13" s="7" t="n">
        <v>430</v>
      </c>
      <c r="D13" s="7" t="n">
        <v>464</v>
      </c>
      <c r="E13" s="7" t="n">
        <v>583</v>
      </c>
      <c r="F13" s="7" t="n">
        <v>424</v>
      </c>
      <c r="G13" s="7" t="n">
        <f aca="false">SUM(C13:F13)</f>
        <v>1901</v>
      </c>
    </row>
    <row r="14" customFormat="false" ht="12.75" hidden="false" customHeight="false" outlineLevel="0" collapsed="false">
      <c r="A14" s="6" t="n">
        <v>12</v>
      </c>
      <c r="B14" s="6" t="s">
        <v>19</v>
      </c>
      <c r="C14" s="7" t="n">
        <v>265</v>
      </c>
      <c r="D14" s="7" t="n">
        <v>295</v>
      </c>
      <c r="E14" s="7" t="n">
        <v>349</v>
      </c>
      <c r="F14" s="7" t="n">
        <v>266</v>
      </c>
      <c r="G14" s="7" t="n">
        <f aca="false">SUM(C14:F14)</f>
        <v>1175</v>
      </c>
    </row>
    <row r="15" customFormat="false" ht="12.75" hidden="false" customHeight="false" outlineLevel="0" collapsed="false">
      <c r="A15" s="6" t="n">
        <v>13</v>
      </c>
      <c r="B15" s="6" t="s">
        <v>20</v>
      </c>
      <c r="C15" s="7" t="n">
        <v>502</v>
      </c>
      <c r="D15" s="7" t="n">
        <v>383</v>
      </c>
      <c r="E15" s="7" t="n">
        <v>450</v>
      </c>
      <c r="F15" s="7" t="n">
        <v>482</v>
      </c>
      <c r="G15" s="7" t="n">
        <f aca="false">SUM(C15:F15)</f>
        <v>1817</v>
      </c>
    </row>
    <row r="16" customFormat="false" ht="12.75" hidden="false" customHeight="false" outlineLevel="0" collapsed="false">
      <c r="A16" s="6" t="n">
        <v>14</v>
      </c>
      <c r="B16" s="6" t="s">
        <v>21</v>
      </c>
      <c r="C16" s="7" t="n">
        <v>878</v>
      </c>
      <c r="D16" s="7" t="n">
        <v>512</v>
      </c>
      <c r="E16" s="7" t="n">
        <v>504</v>
      </c>
      <c r="F16" s="7" t="n">
        <v>521</v>
      </c>
      <c r="G16" s="7" t="n">
        <f aca="false">SUM(C16:F16)</f>
        <v>2415</v>
      </c>
    </row>
    <row r="17" customFormat="false" ht="12.75" hidden="false" customHeight="false" outlineLevel="0" collapsed="false">
      <c r="A17" s="6" t="n">
        <v>15</v>
      </c>
      <c r="B17" s="6" t="s">
        <v>22</v>
      </c>
      <c r="C17" s="7" t="n">
        <v>116</v>
      </c>
      <c r="D17" s="7" t="n">
        <v>162</v>
      </c>
      <c r="E17" s="7" t="n">
        <v>184</v>
      </c>
      <c r="F17" s="7" t="n">
        <v>127</v>
      </c>
      <c r="G17" s="7" t="n">
        <f aca="false">SUM(C17:F17)</f>
        <v>589</v>
      </c>
    </row>
    <row r="18" customFormat="false" ht="12.75" hidden="false" customHeight="false" outlineLevel="0" collapsed="false">
      <c r="A18" s="6" t="n">
        <v>16</v>
      </c>
      <c r="B18" s="6" t="s">
        <v>23</v>
      </c>
      <c r="C18" s="7" t="n">
        <v>173</v>
      </c>
      <c r="D18" s="7" t="n">
        <v>302</v>
      </c>
      <c r="E18" s="7" t="n">
        <v>473</v>
      </c>
      <c r="F18" s="7" t="n">
        <v>432</v>
      </c>
      <c r="G18" s="7" t="n">
        <f aca="false">SUM(C18:F18)</f>
        <v>1380</v>
      </c>
    </row>
    <row r="19" customFormat="false" ht="12.75" hidden="false" customHeight="false" outlineLevel="0" collapsed="false">
      <c r="A19" s="6" t="n">
        <v>17</v>
      </c>
      <c r="B19" s="6" t="s">
        <v>24</v>
      </c>
      <c r="C19" s="7" t="n">
        <v>385</v>
      </c>
      <c r="D19" s="7" t="n">
        <v>327</v>
      </c>
      <c r="E19" s="7" t="n">
        <v>470</v>
      </c>
      <c r="F19" s="7" t="n">
        <v>572</v>
      </c>
      <c r="G19" s="7" t="n">
        <f aca="false">SUM(C19:F19)</f>
        <v>1754</v>
      </c>
    </row>
    <row r="20" customFormat="false" ht="12.75" hidden="false" customHeight="false" outlineLevel="0" collapsed="false">
      <c r="A20" s="6" t="n">
        <v>18</v>
      </c>
      <c r="B20" s="6" t="s">
        <v>25</v>
      </c>
      <c r="C20" s="7" t="n">
        <v>165</v>
      </c>
      <c r="D20" s="7" t="n">
        <v>180</v>
      </c>
      <c r="E20" s="7" t="n">
        <v>178</v>
      </c>
      <c r="F20" s="7" t="n">
        <v>151</v>
      </c>
      <c r="G20" s="7" t="n">
        <f aca="false">SUM(C20:F20)</f>
        <v>674</v>
      </c>
    </row>
    <row r="21" customFormat="false" ht="12.75" hidden="false" customHeight="false" outlineLevel="0" collapsed="false">
      <c r="A21" s="6" t="n">
        <v>19</v>
      </c>
      <c r="B21" s="6" t="s">
        <v>26</v>
      </c>
      <c r="C21" s="7" t="n">
        <v>83</v>
      </c>
      <c r="D21" s="7" t="n">
        <v>188</v>
      </c>
      <c r="E21" s="7" t="n">
        <v>311</v>
      </c>
      <c r="F21" s="7" t="n">
        <v>324</v>
      </c>
      <c r="G21" s="7" t="n">
        <f aca="false">SUM(C21:F21)</f>
        <v>906</v>
      </c>
    </row>
    <row r="22" customFormat="false" ht="12.75" hidden="false" customHeight="false" outlineLevel="0" collapsed="false">
      <c r="A22" s="6" t="n">
        <v>20</v>
      </c>
      <c r="B22" s="6" t="s">
        <v>27</v>
      </c>
      <c r="C22" s="7" t="n">
        <v>200</v>
      </c>
      <c r="D22" s="7" t="n">
        <v>290</v>
      </c>
      <c r="E22" s="7" t="n">
        <v>290</v>
      </c>
      <c r="F22" s="7" t="n">
        <v>273</v>
      </c>
      <c r="G22" s="7" t="n">
        <f aca="false">SUM(C22:F22)</f>
        <v>1053</v>
      </c>
    </row>
    <row r="23" customFormat="false" ht="12.75" hidden="false" customHeight="false" outlineLevel="0" collapsed="false">
      <c r="A23" s="6" t="n">
        <v>21</v>
      </c>
      <c r="B23" s="6" t="s">
        <v>28</v>
      </c>
      <c r="C23" s="7" t="n">
        <v>68</v>
      </c>
      <c r="D23" s="7" t="n">
        <v>234</v>
      </c>
      <c r="E23" s="7" t="n">
        <v>445</v>
      </c>
      <c r="F23" s="7" t="n">
        <v>349</v>
      </c>
      <c r="G23" s="7" t="n">
        <f aca="false">SUM(C23:F23)</f>
        <v>1096</v>
      </c>
    </row>
    <row r="24" customFormat="false" ht="12.75" hidden="false" customHeight="false" outlineLevel="0" collapsed="false">
      <c r="A24" s="6" t="n">
        <v>22</v>
      </c>
      <c r="B24" s="6" t="s">
        <v>29</v>
      </c>
      <c r="C24" s="7" t="n">
        <v>101</v>
      </c>
      <c r="D24" s="7" t="n">
        <v>228</v>
      </c>
      <c r="E24" s="7" t="n">
        <v>398</v>
      </c>
      <c r="F24" s="7" t="n">
        <v>341</v>
      </c>
      <c r="G24" s="7" t="n">
        <f aca="false">SUM(C24:F24)</f>
        <v>1068</v>
      </c>
    </row>
    <row r="25" customFormat="false" ht="12.75" hidden="false" customHeight="false" outlineLevel="0" collapsed="false">
      <c r="A25" s="6" t="n">
        <v>23</v>
      </c>
      <c r="B25" s="6" t="s">
        <v>30</v>
      </c>
      <c r="C25" s="7" t="n">
        <v>152</v>
      </c>
      <c r="D25" s="7" t="n">
        <v>250</v>
      </c>
      <c r="E25" s="7" t="n">
        <v>328</v>
      </c>
      <c r="F25" s="7" t="n">
        <v>331</v>
      </c>
      <c r="G25" s="7" t="n">
        <f aca="false">SUM(C25:F25)</f>
        <v>1061</v>
      </c>
    </row>
    <row r="26" customFormat="false" ht="12.75" hidden="false" customHeight="false" outlineLevel="0" collapsed="false">
      <c r="A26" s="6" t="n">
        <v>24</v>
      </c>
      <c r="B26" s="6" t="s">
        <v>31</v>
      </c>
      <c r="C26" s="7" t="n">
        <v>154</v>
      </c>
      <c r="D26" s="7" t="n">
        <v>247</v>
      </c>
      <c r="E26" s="7" t="n">
        <v>437</v>
      </c>
      <c r="F26" s="7" t="n">
        <v>479</v>
      </c>
      <c r="G26" s="7" t="n">
        <f aca="false">SUM(C26:F26)</f>
        <v>1317</v>
      </c>
    </row>
    <row r="27" customFormat="false" ht="12.75" hidden="false" customHeight="false" outlineLevel="0" collapsed="false">
      <c r="A27" s="6" t="n">
        <v>25</v>
      </c>
      <c r="B27" s="6" t="s">
        <v>32</v>
      </c>
      <c r="C27" s="7" t="n">
        <v>220</v>
      </c>
      <c r="D27" s="7" t="n">
        <v>308</v>
      </c>
      <c r="E27" s="7" t="n">
        <v>438</v>
      </c>
      <c r="F27" s="7" t="n">
        <v>507</v>
      </c>
      <c r="G27" s="7" t="n">
        <f aca="false">SUM(C27:F27)</f>
        <v>1473</v>
      </c>
    </row>
    <row r="28" customFormat="false" ht="12.75" hidden="false" customHeight="false" outlineLevel="0" collapsed="false">
      <c r="A28" s="6" t="n">
        <v>26</v>
      </c>
      <c r="B28" s="6" t="s">
        <v>33</v>
      </c>
      <c r="C28" s="7" t="n">
        <v>60</v>
      </c>
      <c r="D28" s="7" t="n">
        <v>99</v>
      </c>
      <c r="E28" s="7" t="n">
        <v>220</v>
      </c>
      <c r="F28" s="7" t="n">
        <v>246</v>
      </c>
      <c r="G28" s="7" t="n">
        <f aca="false">SUM(C28:F28)</f>
        <v>625</v>
      </c>
    </row>
    <row r="29" customFormat="false" ht="12.75" hidden="false" customHeight="false" outlineLevel="0" collapsed="false">
      <c r="A29" s="6" t="n">
        <v>27</v>
      </c>
      <c r="B29" s="6" t="s">
        <v>34</v>
      </c>
      <c r="C29" s="7" t="n">
        <v>167</v>
      </c>
      <c r="D29" s="7" t="n">
        <v>188</v>
      </c>
      <c r="E29" s="7" t="n">
        <v>348</v>
      </c>
      <c r="F29" s="7" t="n">
        <v>478</v>
      </c>
      <c r="G29" s="7" t="n">
        <f aca="false">SUM(C29:F29)</f>
        <v>1181</v>
      </c>
    </row>
    <row r="30" customFormat="false" ht="12.75" hidden="false" customHeight="false" outlineLevel="0" collapsed="false">
      <c r="A30" s="6" t="n">
        <v>28</v>
      </c>
      <c r="B30" s="6" t="s">
        <v>35</v>
      </c>
      <c r="C30" s="7" t="n">
        <v>55</v>
      </c>
      <c r="D30" s="7" t="n">
        <v>79</v>
      </c>
      <c r="E30" s="7" t="n">
        <v>212</v>
      </c>
      <c r="F30" s="7" t="n">
        <v>365</v>
      </c>
      <c r="G30" s="7" t="n">
        <f aca="false">SUM(C30:F30)</f>
        <v>711</v>
      </c>
    </row>
    <row r="31" customFormat="false" ht="12.75" hidden="false" customHeight="false" outlineLevel="0" collapsed="false">
      <c r="A31" s="6" t="n">
        <v>29</v>
      </c>
      <c r="B31" s="6" t="s">
        <v>36</v>
      </c>
      <c r="C31" s="7" t="n">
        <v>70</v>
      </c>
      <c r="D31" s="7" t="n">
        <v>137</v>
      </c>
      <c r="E31" s="7" t="n">
        <v>358</v>
      </c>
      <c r="F31" s="7" t="n">
        <v>489</v>
      </c>
      <c r="G31" s="7" t="n">
        <f aca="false">SUM(C31:F31)</f>
        <v>1054</v>
      </c>
    </row>
    <row r="32" customFormat="false" ht="12.75" hidden="false" customHeight="false" outlineLevel="0" collapsed="false">
      <c r="A32" s="6" t="n">
        <v>30</v>
      </c>
      <c r="B32" s="6" t="s">
        <v>37</v>
      </c>
      <c r="C32" s="7" t="n">
        <v>493</v>
      </c>
      <c r="D32" s="7" t="n">
        <v>467</v>
      </c>
      <c r="E32" s="7" t="n">
        <v>434</v>
      </c>
      <c r="F32" s="7" t="n">
        <v>283</v>
      </c>
      <c r="G32" s="7" t="n">
        <f aca="false">SUM(C32:F32)</f>
        <v>1677</v>
      </c>
    </row>
    <row r="33" customFormat="false" ht="12.75" hidden="false" customHeight="false" outlineLevel="0" collapsed="false">
      <c r="A33" s="6" t="n">
        <v>31</v>
      </c>
      <c r="B33" s="6" t="s">
        <v>38</v>
      </c>
      <c r="C33" s="7" t="n">
        <v>327</v>
      </c>
      <c r="D33" s="7" t="n">
        <v>487</v>
      </c>
      <c r="E33" s="7" t="n">
        <v>485</v>
      </c>
      <c r="F33" s="7" t="n">
        <v>234</v>
      </c>
      <c r="G33" s="7" t="n">
        <f aca="false">SUM(C33:F33)</f>
        <v>1533</v>
      </c>
    </row>
    <row r="34" customFormat="false" ht="12.75" hidden="false" customHeight="false" outlineLevel="0" collapsed="false">
      <c r="A34" s="6" t="n">
        <v>32</v>
      </c>
      <c r="B34" s="6" t="s">
        <v>39</v>
      </c>
      <c r="C34" s="7" t="n">
        <v>108</v>
      </c>
      <c r="D34" s="7" t="n">
        <v>137</v>
      </c>
      <c r="E34" s="7" t="n">
        <v>166</v>
      </c>
      <c r="F34" s="7" t="n">
        <v>101</v>
      </c>
      <c r="G34" s="7" t="n">
        <f aca="false">SUM(C34:F34)</f>
        <v>512</v>
      </c>
    </row>
    <row r="35" customFormat="false" ht="12.75" hidden="false" customHeight="false" outlineLevel="0" collapsed="false">
      <c r="A35" s="6" t="n">
        <v>33</v>
      </c>
      <c r="B35" s="6" t="s">
        <v>40</v>
      </c>
      <c r="C35" s="7" t="n">
        <v>151</v>
      </c>
      <c r="D35" s="7" t="n">
        <v>210</v>
      </c>
      <c r="E35" s="7" t="n">
        <v>375</v>
      </c>
      <c r="F35" s="7" t="n">
        <v>283</v>
      </c>
      <c r="G35" s="7" t="n">
        <f aca="false">SUM(C35:F35)</f>
        <v>1019</v>
      </c>
    </row>
    <row r="36" customFormat="false" ht="12.75" hidden="false" customHeight="false" outlineLevel="0" collapsed="false">
      <c r="A36" s="6" t="n">
        <v>34</v>
      </c>
      <c r="B36" s="6" t="s">
        <v>41</v>
      </c>
      <c r="C36" s="7" t="n">
        <v>331</v>
      </c>
      <c r="D36" s="7" t="n">
        <v>440</v>
      </c>
      <c r="E36" s="7" t="n">
        <v>423</v>
      </c>
      <c r="F36" s="7" t="n">
        <v>231</v>
      </c>
      <c r="G36" s="7" t="n">
        <f aca="false">SUM(C36:F36)</f>
        <v>1425</v>
      </c>
    </row>
    <row r="37" customFormat="false" ht="12.75" hidden="false" customHeight="false" outlineLevel="0" collapsed="false">
      <c r="A37" s="6" t="n">
        <v>35</v>
      </c>
      <c r="B37" s="6" t="s">
        <v>42</v>
      </c>
      <c r="C37" s="7" t="n">
        <v>176</v>
      </c>
      <c r="D37" s="7" t="n">
        <v>311</v>
      </c>
      <c r="E37" s="7" t="n">
        <v>493</v>
      </c>
      <c r="F37" s="7" t="n">
        <v>363</v>
      </c>
      <c r="G37" s="7" t="n">
        <f aca="false">SUM(C37:F37)</f>
        <v>1343</v>
      </c>
    </row>
    <row r="38" customFormat="false" ht="12.75" hidden="false" customHeight="false" outlineLevel="0" collapsed="false">
      <c r="A38" s="6" t="n">
        <v>36</v>
      </c>
      <c r="B38" s="6" t="s">
        <v>43</v>
      </c>
      <c r="C38" s="7" t="n">
        <v>118</v>
      </c>
      <c r="D38" s="7" t="n">
        <v>129</v>
      </c>
      <c r="E38" s="7" t="n">
        <v>143</v>
      </c>
      <c r="F38" s="7" t="n">
        <v>123</v>
      </c>
      <c r="G38" s="7" t="n">
        <f aca="false">SUM(C38:F38)</f>
        <v>513</v>
      </c>
    </row>
    <row r="39" customFormat="false" ht="12.75" hidden="false" customHeight="false" outlineLevel="0" collapsed="false">
      <c r="A39" s="6" t="n">
        <v>37</v>
      </c>
      <c r="B39" s="6" t="s">
        <v>44</v>
      </c>
      <c r="C39" s="7" t="n">
        <v>153</v>
      </c>
      <c r="D39" s="7" t="n">
        <v>243</v>
      </c>
      <c r="E39" s="7" t="n">
        <v>318</v>
      </c>
      <c r="F39" s="7" t="n">
        <v>215</v>
      </c>
      <c r="G39" s="7" t="n">
        <f aca="false">SUM(C39:F39)</f>
        <v>929</v>
      </c>
    </row>
    <row r="40" customFormat="false" ht="12.75" hidden="false" customHeight="false" outlineLevel="0" collapsed="false">
      <c r="A40" s="6" t="n">
        <v>38</v>
      </c>
      <c r="B40" s="6" t="s">
        <v>45</v>
      </c>
      <c r="C40" s="7" t="n">
        <v>142</v>
      </c>
      <c r="D40" s="7" t="n">
        <v>180</v>
      </c>
      <c r="E40" s="7" t="n">
        <v>272</v>
      </c>
      <c r="F40" s="7" t="n">
        <v>302</v>
      </c>
      <c r="G40" s="7" t="n">
        <f aca="false">SUM(C40:F40)</f>
        <v>896</v>
      </c>
    </row>
    <row r="41" customFormat="false" ht="12.75" hidden="false" customHeight="false" outlineLevel="0" collapsed="false">
      <c r="A41" s="6" t="n">
        <v>39</v>
      </c>
      <c r="B41" s="6" t="s">
        <v>46</v>
      </c>
      <c r="C41" s="7" t="n">
        <v>287</v>
      </c>
      <c r="D41" s="7" t="n">
        <v>420</v>
      </c>
      <c r="E41" s="7" t="n">
        <v>430</v>
      </c>
      <c r="F41" s="7" t="n">
        <v>249</v>
      </c>
      <c r="G41" s="7" t="n">
        <f aca="false">SUM(C41:F41)</f>
        <v>1386</v>
      </c>
    </row>
    <row r="42" customFormat="false" ht="12.75" hidden="false" customHeight="false" outlineLevel="0" collapsed="false">
      <c r="A42" s="6" t="n">
        <v>40</v>
      </c>
      <c r="B42" s="6" t="s">
        <v>47</v>
      </c>
      <c r="C42" s="7" t="n">
        <v>246</v>
      </c>
      <c r="D42" s="7" t="n">
        <v>245</v>
      </c>
      <c r="E42" s="7" t="n">
        <v>308</v>
      </c>
      <c r="F42" s="7" t="n">
        <v>253</v>
      </c>
      <c r="G42" s="7" t="n">
        <f aca="false">SUM(C42:F42)</f>
        <v>1052</v>
      </c>
    </row>
    <row r="43" customFormat="false" ht="12.75" hidden="false" customHeight="false" outlineLevel="0" collapsed="false">
      <c r="A43" s="6" t="n">
        <v>41</v>
      </c>
      <c r="B43" s="6" t="s">
        <v>48</v>
      </c>
      <c r="C43" s="7" t="n">
        <v>126</v>
      </c>
      <c r="D43" s="7" t="n">
        <v>295</v>
      </c>
      <c r="E43" s="7" t="n">
        <v>375</v>
      </c>
      <c r="F43" s="7" t="n">
        <v>106</v>
      </c>
      <c r="G43" s="7" t="n">
        <f aca="false">SUM(C43:F43)</f>
        <v>902</v>
      </c>
    </row>
    <row r="44" customFormat="false" ht="12.75" hidden="false" customHeight="false" outlineLevel="0" collapsed="false">
      <c r="A44" s="6" t="n">
        <v>42</v>
      </c>
      <c r="B44" s="6" t="s">
        <v>49</v>
      </c>
      <c r="C44" s="7" t="n">
        <v>172</v>
      </c>
      <c r="D44" s="7" t="n">
        <v>369</v>
      </c>
      <c r="E44" s="7" t="n">
        <v>476</v>
      </c>
      <c r="F44" s="7" t="n">
        <v>196</v>
      </c>
      <c r="G44" s="7" t="n">
        <f aca="false">SUM(C44:F44)</f>
        <v>1213</v>
      </c>
    </row>
    <row r="45" customFormat="false" ht="12.75" hidden="false" customHeight="false" outlineLevel="0" collapsed="false">
      <c r="A45" s="6" t="n">
        <v>43</v>
      </c>
      <c r="B45" s="6" t="s">
        <v>50</v>
      </c>
      <c r="C45" s="7" t="n">
        <v>314</v>
      </c>
      <c r="D45" s="7" t="n">
        <v>504</v>
      </c>
      <c r="E45" s="7" t="n">
        <v>708</v>
      </c>
      <c r="F45" s="7" t="n">
        <v>380</v>
      </c>
      <c r="G45" s="7" t="n">
        <f aca="false">SUM(C45:F45)</f>
        <v>1906</v>
      </c>
    </row>
    <row r="46" customFormat="false" ht="12.75" hidden="false" customHeight="false" outlineLevel="0" collapsed="false">
      <c r="A46" s="6" t="n">
        <v>44</v>
      </c>
      <c r="B46" s="6" t="s">
        <v>51</v>
      </c>
      <c r="C46" s="7" t="n">
        <v>239</v>
      </c>
      <c r="D46" s="7" t="n">
        <v>522</v>
      </c>
      <c r="E46" s="7" t="n">
        <v>561</v>
      </c>
      <c r="F46" s="7" t="n">
        <v>262</v>
      </c>
      <c r="G46" s="7" t="n">
        <f aca="false">SUM(C46:F46)</f>
        <v>1584</v>
      </c>
    </row>
    <row r="47" customFormat="false" ht="12.75" hidden="false" customHeight="false" outlineLevel="0" collapsed="false">
      <c r="A47" s="6" t="n">
        <v>45</v>
      </c>
      <c r="B47" s="6" t="s">
        <v>52</v>
      </c>
      <c r="C47" s="7" t="n">
        <v>215</v>
      </c>
      <c r="D47" s="7" t="n">
        <v>222</v>
      </c>
      <c r="E47" s="7" t="n">
        <v>333</v>
      </c>
      <c r="F47" s="7" t="n">
        <v>515</v>
      </c>
      <c r="G47" s="7" t="n">
        <f aca="false">SUM(C47:F47)</f>
        <v>1285</v>
      </c>
    </row>
    <row r="48" customFormat="false" ht="12.75" hidden="false" customHeight="false" outlineLevel="0" collapsed="false">
      <c r="A48" s="2"/>
      <c r="B48" s="2"/>
      <c r="C48" s="8" t="n">
        <f aca="false">SUM(C3:C47)</f>
        <v>9333</v>
      </c>
      <c r="D48" s="8" t="n">
        <f aca="false">SUM(D3:D47)</f>
        <v>12141</v>
      </c>
      <c r="E48" s="8" t="n">
        <f aca="false">SUM(E3:E47)</f>
        <v>16277</v>
      </c>
      <c r="F48" s="8" t="n">
        <f aca="false">SUM(F3:F47)</f>
        <v>14366</v>
      </c>
      <c r="G48" s="8" t="n">
        <f aca="false">SUM(G3:G47)</f>
        <v>5211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6:24:39Z</dcterms:created>
  <dc:creator>MPRRDA</dc:creator>
  <dc:description/>
  <dc:language>en-US</dc:language>
  <cp:lastModifiedBy>Akash Dubey</cp:lastModifiedBy>
  <cp:lastPrinted>2012-04-24T07:49:20Z</cp:lastPrinted>
  <dcterms:modified xsi:type="dcterms:W3CDTF">2012-04-24T09:36:59Z</dcterms:modified>
  <cp:revision>0</cp:revision>
  <dc:subject/>
  <dc:title/>
</cp:coreProperties>
</file>