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Format-1" sheetId="2" state="visible" r:id="rId3"/>
    <sheet name="Format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MPRRDA, Bhopal</t>
  </si>
  <si>
    <t xml:space="preserve">Status of works awarded before 1.10.10</t>
  </si>
  <si>
    <t xml:space="preserve">S. No.</t>
  </si>
  <si>
    <t xml:space="preserve">District</t>
  </si>
  <si>
    <t xml:space="preserve">PIU</t>
  </si>
  <si>
    <t xml:space="preserve">No. of works incomplet on 1.10.10</t>
  </si>
  <si>
    <t xml:space="preserve">No. of works completed during 10.10 to 10.12</t>
  </si>
  <si>
    <t xml:space="preserve">No. of work remaining</t>
  </si>
  <si>
    <t xml:space="preserve">No. of works terminated out of remaining column 6</t>
  </si>
  <si>
    <t xml:space="preserve">No. of worksout of column 6 delayed due to forest / land dispute</t>
  </si>
  <si>
    <t xml:space="preserve">Remark</t>
  </si>
  <si>
    <t xml:space="preserve">Onces</t>
  </si>
  <si>
    <t xml:space="preserve">Twice</t>
  </si>
  <si>
    <t xml:space="preserve">More then Twice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A list of works for column (5) may be enclosed with reason for incomplete</t>
    </r>
  </si>
  <si>
    <t xml:space="preserve">Connectivity Status under PMGSY [ Point no. - 4 (i) ]</t>
  </si>
  <si>
    <t xml:space="preserve">FORMAT- 1</t>
  </si>
  <si>
    <t xml:space="preserve">Block</t>
  </si>
  <si>
    <t xml:space="preserve">Total Habitations as per census 2001</t>
  </si>
  <si>
    <t xml:space="preserve">No. Of unconencted Habitations before PMGSY</t>
  </si>
  <si>
    <t xml:space="preserve">No. Of Habitations connected under PMGSY</t>
  </si>
  <si>
    <t xml:space="preserve">Conencted Habitations in %</t>
  </si>
  <si>
    <t xml:space="preserve">No. of work awsarded in last 2 year</t>
  </si>
  <si>
    <t xml:space="preserve">No. of work dropped due to</t>
  </si>
  <si>
    <t xml:space="preserve">Other Scheme</t>
  </si>
  <si>
    <t xml:space="preserve">Forest</t>
  </si>
  <si>
    <t xml:space="preserve">Court Case</t>
  </si>
  <si>
    <t xml:space="preserve">Total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Information may be provided in separates format for 1000+. 500+-999 and 251-499</t>
    </r>
  </si>
  <si>
    <t xml:space="preserve">Required Upgradation information (Point no. - 5)</t>
  </si>
  <si>
    <t xml:space="preserve">FORMAT- 2</t>
  </si>
  <si>
    <t xml:space="preserve">No. Of road</t>
  </si>
  <si>
    <t xml:space="preserve">Length in KM</t>
  </si>
  <si>
    <t xml:space="preserve">Long Span Bridges &lt;75 mtr span (for IAP districts)*</t>
  </si>
  <si>
    <t xml:space="preserve">Long Span Bridges &lt;50 mtr span (excluding IAP districts)</t>
  </si>
  <si>
    <t xml:space="preserve">* This coloum only for IAP district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Kruti Dev 010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5" min="4" style="1" width="13.85"/>
    <col collapsed="false" customWidth="true" hidden="false" outlineLevel="0" max="6" min="6" style="1" width="15.13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9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 t="s">
        <v>9</v>
      </c>
      <c r="K4" s="5" t="s">
        <v>10</v>
      </c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5"/>
    </row>
    <row r="6" customFormat="false" ht="13.5" hidden="false" customHeight="true" outlineLevel="0" collapsed="false">
      <c r="A6" s="6" t="n">
        <v>1</v>
      </c>
      <c r="B6" s="6" t="n">
        <f aca="false">+A6+1</f>
        <v>2</v>
      </c>
      <c r="C6" s="6" t="n">
        <f aca="false">+B6+1</f>
        <v>3</v>
      </c>
      <c r="D6" s="6" t="n">
        <f aca="false">+C6+1</f>
        <v>4</v>
      </c>
      <c r="E6" s="6" t="n">
        <f aca="false">+D6+1</f>
        <v>5</v>
      </c>
      <c r="F6" s="6" t="n">
        <f aca="false">+E6+1</f>
        <v>6</v>
      </c>
      <c r="G6" s="6" t="n">
        <f aca="false">+F6+1</f>
        <v>7</v>
      </c>
      <c r="H6" s="6" t="n">
        <f aca="false">+G6+1</f>
        <v>8</v>
      </c>
      <c r="I6" s="6" t="n">
        <f aca="false">+H6+1</f>
        <v>9</v>
      </c>
      <c r="J6" s="6" t="n">
        <f aca="false">+I6+1</f>
        <v>10</v>
      </c>
      <c r="K6" s="6" t="n">
        <f aca="false">+J6+1</f>
        <v>11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3" customFormat="false" ht="15" hidden="false" customHeight="false" outlineLevel="0" collapsed="false">
      <c r="A13" s="7" t="s">
        <v>14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08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13.85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3" min="10" style="1" width="8.14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4" t="s">
        <v>16</v>
      </c>
    </row>
    <row r="4" customFormat="false" ht="29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7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/>
      <c r="L4" s="5"/>
      <c r="M4" s="5"/>
      <c r="N4" s="5" t="s">
        <v>10</v>
      </c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24</v>
      </c>
      <c r="K5" s="5" t="s">
        <v>25</v>
      </c>
      <c r="L5" s="5" t="s">
        <v>26</v>
      </c>
      <c r="M5" s="5" t="s">
        <v>27</v>
      </c>
      <c r="N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3" customFormat="false" ht="15" hidden="false" customHeight="false" outlineLevel="0" collapsed="false">
      <c r="A13" s="7" t="s">
        <v>28</v>
      </c>
    </row>
  </sheetData>
  <mergeCells count="13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</mergeCells>
  <printOptions headings="false" gridLines="false" gridLinesSet="true" horizontalCentered="true" verticalCentered="false"/>
  <pageMargins left="0.429861111111111" right="0.1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false" hidden="false" outlineLevel="0" max="6" min="2" style="1" width="9.14"/>
    <col collapsed="false" customWidth="true" hidden="false" outlineLevel="0" max="7" min="7" style="1" width="19.99"/>
    <col collapsed="false" customWidth="true" hidden="false" outlineLevel="0" max="8" min="8" style="1" width="21.28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30</v>
      </c>
    </row>
    <row r="4" customFormat="false" ht="4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17</v>
      </c>
      <c r="E4" s="8" t="s">
        <v>31</v>
      </c>
      <c r="F4" s="8" t="s">
        <v>32</v>
      </c>
      <c r="G4" s="8" t="s">
        <v>33</v>
      </c>
      <c r="H4" s="8" t="s">
        <v>34</v>
      </c>
      <c r="I4" s="8" t="s">
        <v>10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2" customFormat="false" ht="15.75" hidden="false" customHeight="false" outlineLevel="0" collapsed="false">
      <c r="A12" s="9" t="s">
        <v>35</v>
      </c>
      <c r="B12" s="10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08T10:08:16Z</dcterms:modified>
  <cp:revision>0</cp:revision>
  <dc:subject/>
  <dc:title/>
</cp:coreProperties>
</file>