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Akash Dubey:
</t>
        </r>
        <r>
          <rPr>
            <sz val="10"/>
            <color rgb="FF000000"/>
            <rFont val="Tahoma"/>
            <family val="0"/>
          </rPr>
          <t xml:space="preserve">157 before correcttion 1133 17.10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3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5">
  <si>
    <t xml:space="preserve">Agenda no. 1</t>
  </si>
  <si>
    <t xml:space="preserve">Financial Target for next 3 months of PMGSY works</t>
  </si>
  <si>
    <t xml:space="preserve">S.N. </t>
  </si>
  <si>
    <t xml:space="preserve">CGM (I,II,III, IV)</t>
  </si>
  <si>
    <t xml:space="preserve">District</t>
  </si>
  <si>
    <t xml:space="preserve">PIU Name</t>
  </si>
  <si>
    <t xml:space="preserve">Target for the year 2011-12</t>
  </si>
  <si>
    <t xml:space="preserve">Target Half Year</t>
  </si>
  <si>
    <t xml:space="preserve">Maint renewal</t>
  </si>
  <si>
    <t xml:space="preserve">Maint +work</t>
  </si>
  <si>
    <t xml:space="preserve">Achievement  for the year 2011-12</t>
  </si>
  <si>
    <t xml:space="preserve">% of Achievement</t>
  </si>
  <si>
    <t xml:space="preserve">Total financial target  (Oct-11 to Dec-11) given to PIU's (Rs. In lakh)</t>
  </si>
  <si>
    <t xml:space="preserve">Target foir next 3 months
 (Rs. In Lakh)</t>
  </si>
  <si>
    <t xml:space="preserve">Length in km</t>
  </si>
  <si>
    <t xml:space="preserve">Amount rs. In lakh</t>
  </si>
  <si>
    <t xml:space="preserve">Physical</t>
  </si>
  <si>
    <t xml:space="preserve">Financial</t>
  </si>
  <si>
    <t xml:space="preserve">Oct'-11</t>
  </si>
  <si>
    <t xml:space="preserve">Nov'-11</t>
  </si>
  <si>
    <t xml:space="preserve">Dec'-11</t>
  </si>
  <si>
    <t xml:space="preserve">Alirajpur</t>
  </si>
  <si>
    <t xml:space="preserve">Anuppur</t>
  </si>
  <si>
    <t xml:space="preserve">Anuppur-1</t>
  </si>
  <si>
    <t xml:space="preserve">Anuppur-2</t>
  </si>
  <si>
    <t xml:space="preserve">Bhind</t>
  </si>
  <si>
    <t xml:space="preserve">Balaghat-1</t>
  </si>
  <si>
    <t xml:space="preserve">Balaghat</t>
  </si>
  <si>
    <t xml:space="preserve">Balaghat-2</t>
  </si>
  <si>
    <t xml:space="preserve">Ashok nagar</t>
  </si>
  <si>
    <t xml:space="preserve">Balaghat-3</t>
  </si>
  <si>
    <t xml:space="preserve">Umaria</t>
  </si>
  <si>
    <t xml:space="preserve">Balaghat-4</t>
  </si>
  <si>
    <t xml:space="preserve">Barwani</t>
  </si>
  <si>
    <t xml:space="preserve">Barwani-1</t>
  </si>
  <si>
    <t xml:space="preserve">Barwani-2</t>
  </si>
  <si>
    <t xml:space="preserve">EinC</t>
  </si>
  <si>
    <t xml:space="preserve">Betul</t>
  </si>
  <si>
    <t xml:space="preserve">Sagar</t>
  </si>
  <si>
    <t xml:space="preserve">Bhopal</t>
  </si>
  <si>
    <t xml:space="preserve">Burhanpur</t>
  </si>
  <si>
    <t xml:space="preserve">Chhatarpur</t>
  </si>
  <si>
    <t xml:space="preserve">Tikamgarh</t>
  </si>
  <si>
    <t xml:space="preserve">Chhatarpur Tikamgarh</t>
  </si>
  <si>
    <t xml:space="preserve">Chhindwara</t>
  </si>
  <si>
    <t xml:space="preserve">Chhindwara-1</t>
  </si>
  <si>
    <t xml:space="preserve">Chhindwara-2</t>
  </si>
  <si>
    <t xml:space="preserve">Datia</t>
  </si>
  <si>
    <t xml:space="preserve">Chhindwara-3</t>
  </si>
  <si>
    <t xml:space="preserve">Seoni</t>
  </si>
  <si>
    <t xml:space="preserve">Chhindwara-4</t>
  </si>
  <si>
    <t xml:space="preserve">Damoh</t>
  </si>
  <si>
    <t xml:space="preserve">Raisen</t>
  </si>
  <si>
    <t xml:space="preserve">I</t>
  </si>
  <si>
    <t xml:space="preserve">Dewas</t>
  </si>
  <si>
    <t xml:space="preserve">Dhar</t>
  </si>
  <si>
    <t xml:space="preserve">Dhar-1</t>
  </si>
  <si>
    <t xml:space="preserve">Dhar-2</t>
  </si>
  <si>
    <t xml:space="preserve">Rewa</t>
  </si>
  <si>
    <t xml:space="preserve">Dhar3</t>
  </si>
  <si>
    <t xml:space="preserve">Dindori-1</t>
  </si>
  <si>
    <t xml:space="preserve">Dindori</t>
  </si>
  <si>
    <t xml:space="preserve">Dindori-2</t>
  </si>
  <si>
    <t xml:space="preserve">Guna</t>
  </si>
  <si>
    <t xml:space="preserve">Sidhi</t>
  </si>
  <si>
    <t xml:space="preserve">Guna Ashoknagar</t>
  </si>
  <si>
    <t xml:space="preserve">Khargone</t>
  </si>
  <si>
    <t xml:space="preserve">Gwalior</t>
  </si>
  <si>
    <t xml:space="preserve">Harda</t>
  </si>
  <si>
    <t xml:space="preserve">Hoshangabad</t>
  </si>
  <si>
    <t xml:space="preserve">Indore</t>
  </si>
  <si>
    <t xml:space="preserve">Katni</t>
  </si>
  <si>
    <t xml:space="preserve">Jabalpur</t>
  </si>
  <si>
    <t xml:space="preserve">Jabalpur Katni</t>
  </si>
  <si>
    <t xml:space="preserve">Jhabua</t>
  </si>
  <si>
    <t xml:space="preserve">Khandwa</t>
  </si>
  <si>
    <t xml:space="preserve">Khargone-1</t>
  </si>
  <si>
    <t xml:space="preserve">Khargone-2</t>
  </si>
  <si>
    <t xml:space="preserve">Khargone-3</t>
  </si>
  <si>
    <t xml:space="preserve">Ujjain</t>
  </si>
  <si>
    <t xml:space="preserve">Mandla-1</t>
  </si>
  <si>
    <t xml:space="preserve">Mandla-2</t>
  </si>
  <si>
    <t xml:space="preserve">Mandsaur</t>
  </si>
  <si>
    <t xml:space="preserve">Morena</t>
  </si>
  <si>
    <t xml:space="preserve">Narsinghpur</t>
  </si>
  <si>
    <t xml:space="preserve">Panna</t>
  </si>
  <si>
    <t xml:space="preserve">Rajgarh</t>
  </si>
  <si>
    <t xml:space="preserve">Rajgarh-1</t>
  </si>
  <si>
    <t xml:space="preserve">Rajgarh-2</t>
  </si>
  <si>
    <t xml:space="preserve">Ratlam</t>
  </si>
  <si>
    <t xml:space="preserve">Rewa-1</t>
  </si>
  <si>
    <t xml:space="preserve">Rewa-2</t>
  </si>
  <si>
    <t xml:space="preserve">Shahdol</t>
  </si>
  <si>
    <t xml:space="preserve">Sagar-1</t>
  </si>
  <si>
    <t xml:space="preserve">Sagar-2</t>
  </si>
  <si>
    <t xml:space="preserve">Satna</t>
  </si>
  <si>
    <t xml:space="preserve">Sehore</t>
  </si>
  <si>
    <t xml:space="preserve">Seoni-1</t>
  </si>
  <si>
    <t xml:space="preserve">Seoni-2</t>
  </si>
  <si>
    <t xml:space="preserve">Shahdol-1</t>
  </si>
  <si>
    <t xml:space="preserve">Shahdol-2</t>
  </si>
  <si>
    <t xml:space="preserve">Shajapur</t>
  </si>
  <si>
    <t xml:space="preserve">Sheopur</t>
  </si>
  <si>
    <t xml:space="preserve">Shivpuri</t>
  </si>
  <si>
    <t xml:space="preserve">Shivpuri 1</t>
  </si>
  <si>
    <t xml:space="preserve">Singrauli</t>
  </si>
  <si>
    <t xml:space="preserve">Shivpuri 2</t>
  </si>
  <si>
    <t xml:space="preserve">Sidhi-1</t>
  </si>
  <si>
    <t xml:space="preserve">Sidhi-2</t>
  </si>
  <si>
    <t xml:space="preserve">Umaria-1</t>
  </si>
  <si>
    <t xml:space="preserve">Umaria-2</t>
  </si>
  <si>
    <t xml:space="preserve">Vidisha</t>
  </si>
  <si>
    <t xml:space="preserve">Waidhan-1</t>
  </si>
  <si>
    <t xml:space="preserve">Mandla</t>
  </si>
  <si>
    <t xml:space="preserve">Waidhan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Arial Narrow"/>
      <family val="0"/>
    </font>
    <font>
      <b val="true"/>
      <sz val="10"/>
      <name val="Arial Narrow"/>
      <family val="2"/>
    </font>
    <font>
      <b val="true"/>
      <sz val="11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3_Comp. post five years" xfId="21"/>
    <cellStyle name="Normal 4" xfId="22"/>
    <cellStyle name="Normal_Agenda Formats 09 Feb-11" xfId="23"/>
    <cellStyle name="Normal_Agenda Formats_Feb-2011" xfId="24"/>
    <cellStyle name="Normal_Agenda_2__B(1).N._" xfId="25"/>
    <cellStyle name="Normal_Bhopal Formats_Feb-2011" xfId="26"/>
    <cellStyle name="Normal_Complile Data" xfId="27"/>
    <cellStyle name="Normal_Encl_23_6_11" xfId="28"/>
    <cellStyle name="Normal_Final Meeting Format 15-16.04.2010 Panna" xfId="29"/>
    <cellStyle name="Normal_Final_Formats_Feb-11(24-01-10)" xfId="30"/>
    <cellStyle name="Normal_Formats_Feb-11" xfId="31"/>
    <cellStyle name="Normal_Gwalior" xfId="32"/>
    <cellStyle name="Normal_Information of Meeting 6 &amp; 7 Aug. 10 PIU - 2, Chhindwara" xfId="33"/>
    <cellStyle name="Normal_maintenance format" xfId="34"/>
    <cellStyle name="Normal_Maitenance prgs After-5 (March-11)Nformat" xfId="35"/>
    <cellStyle name="Normal_Meeting for compile" xfId="36"/>
    <cellStyle name="Normal_New format  Post 5 years Maint  Prog. 37 col. MPR-II_Comp. post five years" xfId="37"/>
    <cellStyle name="Normal_Sendhwa_Feb-11" xfId="38"/>
    <cellStyle name="Normal_Sheet1" xfId="39"/>
    <cellStyle name="Normal_Umaria Meeting February 2011 Information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41"/>
    <col collapsed="false" customWidth="true" hidden="true" outlineLevel="0" max="3" min="3" style="1" width="6.7"/>
    <col collapsed="false" customWidth="true" hidden="false" outlineLevel="0" max="4" min="4" style="2" width="17.14"/>
    <col collapsed="false" customWidth="true" hidden="false" outlineLevel="0" max="6" min="5" style="1" width="8.56"/>
    <col collapsed="false" customWidth="true" hidden="true" outlineLevel="0" max="8" min="7" style="1" width="8.14"/>
    <col collapsed="false" customWidth="false" hidden="true" outlineLevel="0" max="9" min="9" style="1" width="9.14"/>
    <col collapsed="false" customWidth="true" hidden="true" outlineLevel="0" max="10" min="10" style="1" width="7.14"/>
    <col collapsed="false" customWidth="true" hidden="true" outlineLevel="0" max="11" min="11" style="1" width="6.85"/>
    <col collapsed="false" customWidth="true" hidden="tru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false" hidden="true" outlineLevel="0" max="16" min="15" style="1" width="9.14"/>
    <col collapsed="false" customWidth="true" hidden="false" outlineLevel="0" max="17" min="17" style="1" width="11.7"/>
    <col collapsed="false" customWidth="true" hidden="false" outlineLevel="0" max="18" min="18" style="1" width="8.41"/>
    <col collapsed="false" customWidth="true" hidden="false" outlineLevel="0" max="19" min="19" style="1" width="7.85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8" customFormat="true" ht="28.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7" t="s">
        <v>11</v>
      </c>
      <c r="P4" s="7"/>
      <c r="Q4" s="6" t="s">
        <v>12</v>
      </c>
      <c r="R4" s="6" t="s">
        <v>13</v>
      </c>
      <c r="S4" s="6"/>
      <c r="T4" s="6"/>
    </row>
    <row r="5" s="8" customFormat="true" ht="36" hidden="false" customHeight="true" outlineLevel="0" collapsed="false">
      <c r="A5" s="4"/>
      <c r="B5" s="4"/>
      <c r="C5" s="4"/>
      <c r="D5" s="5"/>
      <c r="E5" s="6" t="s">
        <v>14</v>
      </c>
      <c r="F5" s="6" t="s">
        <v>15</v>
      </c>
      <c r="G5" s="6" t="s">
        <v>14</v>
      </c>
      <c r="H5" s="6" t="s">
        <v>15</v>
      </c>
      <c r="I5" s="6" t="s">
        <v>14</v>
      </c>
      <c r="J5" s="6" t="s">
        <v>15</v>
      </c>
      <c r="K5" s="6" t="s">
        <v>14</v>
      </c>
      <c r="L5" s="6" t="s">
        <v>15</v>
      </c>
      <c r="M5" s="6" t="s">
        <v>14</v>
      </c>
      <c r="N5" s="6" t="s">
        <v>15</v>
      </c>
      <c r="O5" s="6" t="s">
        <v>16</v>
      </c>
      <c r="P5" s="6" t="s">
        <v>17</v>
      </c>
      <c r="Q5" s="6"/>
      <c r="R5" s="9" t="s">
        <v>18</v>
      </c>
      <c r="S5" s="7" t="s">
        <v>19</v>
      </c>
      <c r="T5" s="7" t="s">
        <v>20</v>
      </c>
    </row>
    <row r="6" s="21" customFormat="true" ht="15" hidden="false" customHeight="true" outlineLevel="0" collapsed="false">
      <c r="A6" s="10" t="n">
        <v>1</v>
      </c>
      <c r="B6" s="11" t="n">
        <v>2</v>
      </c>
      <c r="C6" s="11" t="s">
        <v>21</v>
      </c>
      <c r="D6" s="12" t="s">
        <v>21</v>
      </c>
      <c r="E6" s="13" t="n">
        <v>161</v>
      </c>
      <c r="F6" s="13" t="n">
        <v>5298</v>
      </c>
      <c r="G6" s="14" t="n">
        <v>67.5843</v>
      </c>
      <c r="H6" s="15" t="n">
        <v>2224.9752</v>
      </c>
      <c r="I6" s="16"/>
      <c r="J6" s="16"/>
      <c r="K6" s="17" t="n">
        <f aca="false">I6+M6</f>
        <v>25.1</v>
      </c>
      <c r="L6" s="17" t="n">
        <f aca="false">N6+J6</f>
        <v>1152.75</v>
      </c>
      <c r="M6" s="13" t="n">
        <v>25.1</v>
      </c>
      <c r="N6" s="13" t="n">
        <v>1152.75</v>
      </c>
      <c r="O6" s="18" t="n">
        <f aca="false">M6/E6*100</f>
        <v>15.5900621118012</v>
      </c>
      <c r="P6" s="18" t="n">
        <f aca="false">N6/F6*100</f>
        <v>21.7582106455266</v>
      </c>
      <c r="Q6" s="19" t="n">
        <v>1500</v>
      </c>
      <c r="R6" s="20" t="n">
        <f aca="false">Q6*0.3</f>
        <v>450</v>
      </c>
      <c r="S6" s="20" t="n">
        <f aca="false">Q6*0.35</f>
        <v>525</v>
      </c>
      <c r="T6" s="20" t="n">
        <f aca="false">Q6*0.35</f>
        <v>525</v>
      </c>
    </row>
    <row r="7" s="21" customFormat="true" ht="15" hidden="false" customHeight="true" outlineLevel="0" collapsed="false">
      <c r="A7" s="10" t="n">
        <v>2</v>
      </c>
      <c r="B7" s="20" t="n">
        <v>6</v>
      </c>
      <c r="C7" s="20" t="s">
        <v>22</v>
      </c>
      <c r="D7" s="22" t="s">
        <v>23</v>
      </c>
      <c r="E7" s="23" t="n">
        <v>7.88</v>
      </c>
      <c r="F7" s="23" t="n">
        <v>589.9</v>
      </c>
      <c r="G7" s="24" t="n">
        <v>9.7</v>
      </c>
      <c r="H7" s="25" t="n">
        <v>308</v>
      </c>
      <c r="I7" s="16"/>
      <c r="J7" s="16"/>
      <c r="K7" s="17" t="n">
        <f aca="false">I7+M7</f>
        <v>0</v>
      </c>
      <c r="L7" s="17" t="n">
        <f aca="false">N7+J7</f>
        <v>0</v>
      </c>
      <c r="M7" s="23" t="n">
        <v>0</v>
      </c>
      <c r="N7" s="23" t="n">
        <v>0</v>
      </c>
      <c r="O7" s="23" t="n">
        <f aca="false">M7/E7*100</f>
        <v>0</v>
      </c>
      <c r="P7" s="23" t="n">
        <f aca="false">N7/F7*100</f>
        <v>0</v>
      </c>
      <c r="Q7" s="19" t="n">
        <v>265</v>
      </c>
      <c r="R7" s="20" t="n">
        <f aca="false">Q7*0.3</f>
        <v>79.5</v>
      </c>
      <c r="S7" s="20" t="n">
        <f aca="false">Q7*0.35</f>
        <v>92.75</v>
      </c>
      <c r="T7" s="20" t="n">
        <f aca="false">Q7*0.35</f>
        <v>92.75</v>
      </c>
    </row>
    <row r="8" customFormat="false" ht="15" hidden="false" customHeight="true" outlineLevel="0" collapsed="false">
      <c r="A8" s="10" t="n">
        <v>3</v>
      </c>
      <c r="B8" s="20" t="n">
        <v>6</v>
      </c>
      <c r="C8" s="20" t="s">
        <v>22</v>
      </c>
      <c r="D8" s="22" t="s">
        <v>24</v>
      </c>
      <c r="E8" s="23" t="n">
        <v>4.1</v>
      </c>
      <c r="F8" s="23" t="n">
        <v>213.8</v>
      </c>
      <c r="G8" s="23"/>
      <c r="H8" s="26"/>
      <c r="I8" s="16" t="n">
        <f aca="false">E8-H8</f>
        <v>4.1</v>
      </c>
      <c r="J8" s="16" t="n">
        <f aca="false">SUBTOTAL(9,J4:J7)</f>
        <v>0</v>
      </c>
      <c r="K8" s="17" t="n">
        <f aca="false">I8+M8</f>
        <v>4.1</v>
      </c>
      <c r="L8" s="17" t="n">
        <f aca="false">N8+J8</f>
        <v>0</v>
      </c>
      <c r="M8" s="23" t="n">
        <v>0</v>
      </c>
      <c r="N8" s="23" t="n">
        <v>0</v>
      </c>
      <c r="O8" s="23" t="n">
        <f aca="false">M8/E8*100</f>
        <v>0</v>
      </c>
      <c r="P8" s="23" t="n">
        <f aca="false">N8/F8*100</f>
        <v>0</v>
      </c>
      <c r="Q8" s="19" t="n">
        <f aca="false">F8*0.5</f>
        <v>106.9</v>
      </c>
      <c r="R8" s="20" t="n">
        <f aca="false">Q8*0.3</f>
        <v>32.07</v>
      </c>
      <c r="S8" s="20" t="n">
        <f aca="false">Q8*0.35</f>
        <v>37.415</v>
      </c>
      <c r="T8" s="20" t="n">
        <f aca="false">Q8*0.35</f>
        <v>37.415</v>
      </c>
    </row>
    <row r="9" customFormat="false" ht="15" hidden="false" customHeight="true" outlineLevel="0" collapsed="false">
      <c r="A9" s="10" t="n">
        <v>4</v>
      </c>
      <c r="B9" s="10" t="n">
        <v>3</v>
      </c>
      <c r="C9" s="10" t="s">
        <v>25</v>
      </c>
      <c r="D9" s="27" t="s">
        <v>26</v>
      </c>
      <c r="E9" s="28" t="n">
        <v>175.697</v>
      </c>
      <c r="F9" s="29" t="n">
        <v>3838.32</v>
      </c>
      <c r="G9" s="30" t="n">
        <v>73</v>
      </c>
      <c r="H9" s="30" t="n">
        <v>1612</v>
      </c>
      <c r="I9" s="16" t="n">
        <v>2.901</v>
      </c>
      <c r="J9" s="31" t="n">
        <v>16.47</v>
      </c>
      <c r="K9" s="17" t="n">
        <f aca="false">I9+M9</f>
        <v>12.751</v>
      </c>
      <c r="L9" s="17" t="n">
        <f aca="false">N9+J9</f>
        <v>632.66</v>
      </c>
      <c r="M9" s="28" t="n">
        <v>9.85</v>
      </c>
      <c r="N9" s="28" t="n">
        <v>616.19</v>
      </c>
      <c r="O9" s="18" t="n">
        <f aca="false">M9/E9*100</f>
        <v>5.60624256532553</v>
      </c>
      <c r="P9" s="18" t="n">
        <f aca="false">N9/F9*100</f>
        <v>16.0536380499802</v>
      </c>
      <c r="Q9" s="19" t="n">
        <v>1200</v>
      </c>
      <c r="R9" s="20" t="n">
        <f aca="false">Q9*0.3</f>
        <v>360</v>
      </c>
      <c r="S9" s="20" t="n">
        <f aca="false">Q9*0.35</f>
        <v>420</v>
      </c>
      <c r="T9" s="20" t="n">
        <f aca="false">Q9*0.35</f>
        <v>420</v>
      </c>
    </row>
    <row r="10" s="34" customFormat="true" ht="15" hidden="false" customHeight="true" outlineLevel="0" collapsed="false">
      <c r="A10" s="10" t="n">
        <v>5</v>
      </c>
      <c r="B10" s="32" t="n">
        <v>5</v>
      </c>
      <c r="C10" s="32" t="s">
        <v>27</v>
      </c>
      <c r="D10" s="27" t="s">
        <v>28</v>
      </c>
      <c r="E10" s="29" t="n">
        <v>206.533</v>
      </c>
      <c r="F10" s="29" t="n">
        <v>3691.49</v>
      </c>
      <c r="G10" s="28"/>
      <c r="H10" s="33"/>
      <c r="I10" s="16" t="n">
        <v>0.753000000000001</v>
      </c>
      <c r="J10" s="16" t="n">
        <v>3.85</v>
      </c>
      <c r="K10" s="17" t="n">
        <f aca="false">I10+M10</f>
        <v>3.253</v>
      </c>
      <c r="L10" s="17" t="n">
        <f aca="false">N10+J10</f>
        <v>767.47</v>
      </c>
      <c r="M10" s="28" t="n">
        <v>2.5</v>
      </c>
      <c r="N10" s="28" t="n">
        <v>763.62</v>
      </c>
      <c r="O10" s="18" t="n">
        <f aca="false">M10/E10*100</f>
        <v>1.21046031384815</v>
      </c>
      <c r="P10" s="18" t="n">
        <f aca="false">N10/F10*100</f>
        <v>20.6859560773563</v>
      </c>
      <c r="Q10" s="19" t="n">
        <v>1000</v>
      </c>
      <c r="R10" s="20" t="n">
        <f aca="false">Q10*0.3</f>
        <v>300</v>
      </c>
      <c r="S10" s="20" t="n">
        <f aca="false">Q10*0.35</f>
        <v>350</v>
      </c>
      <c r="T10" s="20" t="n">
        <f aca="false">Q10*0.35</f>
        <v>350</v>
      </c>
    </row>
    <row r="11" customFormat="false" ht="15" hidden="false" customHeight="true" outlineLevel="0" collapsed="false">
      <c r="A11" s="10" t="n">
        <v>6</v>
      </c>
      <c r="B11" s="11" t="n">
        <v>2</v>
      </c>
      <c r="C11" s="35" t="s">
        <v>29</v>
      </c>
      <c r="D11" s="27" t="s">
        <v>30</v>
      </c>
      <c r="E11" s="28" t="n">
        <v>134.56</v>
      </c>
      <c r="F11" s="28" t="n">
        <v>2676.18</v>
      </c>
      <c r="I11" s="16" t="n">
        <v>8.59</v>
      </c>
      <c r="J11" s="36" t="n">
        <v>38.59</v>
      </c>
      <c r="K11" s="17" t="n">
        <f aca="false">I11+M11</f>
        <v>33.65</v>
      </c>
      <c r="L11" s="17" t="n">
        <f aca="false">N11+J11</f>
        <v>319.28</v>
      </c>
      <c r="M11" s="28" t="n">
        <v>25.06</v>
      </c>
      <c r="N11" s="28" t="n">
        <v>280.69</v>
      </c>
      <c r="O11" s="18" t="n">
        <f aca="false">M11/E11*100</f>
        <v>18.6236623067776</v>
      </c>
      <c r="P11" s="18" t="n">
        <f aca="false">N11/F11*100</f>
        <v>10.4884574281252</v>
      </c>
      <c r="Q11" s="19" t="n">
        <v>1000</v>
      </c>
      <c r="R11" s="20" t="n">
        <f aca="false">Q11*0.3</f>
        <v>300</v>
      </c>
      <c r="S11" s="20" t="n">
        <f aca="false">Q11*0.35</f>
        <v>350</v>
      </c>
      <c r="T11" s="20" t="n">
        <f aca="false">Q11*0.35</f>
        <v>350</v>
      </c>
    </row>
    <row r="12" customFormat="false" ht="15" hidden="false" customHeight="true" outlineLevel="0" collapsed="false">
      <c r="A12" s="10" t="n">
        <v>7</v>
      </c>
      <c r="B12" s="20" t="n">
        <v>6</v>
      </c>
      <c r="C12" s="37" t="s">
        <v>31</v>
      </c>
      <c r="D12" s="38" t="s">
        <v>32</v>
      </c>
      <c r="E12" s="39" t="n">
        <v>48.821</v>
      </c>
      <c r="F12" s="39" t="n">
        <v>919.79</v>
      </c>
      <c r="G12" s="39"/>
      <c r="H12" s="40"/>
      <c r="I12" s="16" t="n">
        <v>1.53</v>
      </c>
      <c r="J12" s="16" t="n">
        <v>16.01947</v>
      </c>
      <c r="K12" s="17" t="n">
        <f aca="false">I12+M12</f>
        <v>2.13</v>
      </c>
      <c r="L12" s="17" t="n">
        <f aca="false">N12+J12</f>
        <v>85.40947</v>
      </c>
      <c r="M12" s="39" t="n">
        <v>0.6</v>
      </c>
      <c r="N12" s="39" t="n">
        <v>69.39</v>
      </c>
      <c r="O12" s="23" t="n">
        <f aca="false">M12/E12*100</f>
        <v>1.22897933266422</v>
      </c>
      <c r="P12" s="23" t="n">
        <f aca="false">N12/F12*100</f>
        <v>7.54411333021668</v>
      </c>
      <c r="Q12" s="19" t="n">
        <v>400</v>
      </c>
      <c r="R12" s="20" t="n">
        <f aca="false">Q12*0.3</f>
        <v>120</v>
      </c>
      <c r="S12" s="20" t="n">
        <f aca="false">Q12*0.35</f>
        <v>140</v>
      </c>
      <c r="T12" s="20" t="n">
        <f aca="false">Q12*0.35</f>
        <v>140</v>
      </c>
    </row>
    <row r="13" s="21" customFormat="true" ht="15" hidden="false" customHeight="true" outlineLevel="0" collapsed="false">
      <c r="A13" s="10" t="n">
        <v>8</v>
      </c>
      <c r="B13" s="11" t="n">
        <v>2</v>
      </c>
      <c r="C13" s="11" t="s">
        <v>33</v>
      </c>
      <c r="D13" s="12" t="s">
        <v>34</v>
      </c>
      <c r="E13" s="41" t="n">
        <v>103</v>
      </c>
      <c r="F13" s="41" t="n">
        <v>3405</v>
      </c>
      <c r="G13" s="41"/>
      <c r="H13" s="42"/>
      <c r="I13" s="16" t="n">
        <v>8.38</v>
      </c>
      <c r="J13" s="16" t="n">
        <v>47.39</v>
      </c>
      <c r="K13" s="17" t="n">
        <f aca="false">I13+M13</f>
        <v>14.86</v>
      </c>
      <c r="L13" s="17" t="n">
        <f aca="false">N13+J13</f>
        <v>162.72</v>
      </c>
      <c r="M13" s="41" t="n">
        <v>6.48</v>
      </c>
      <c r="N13" s="41" t="n">
        <v>115.33</v>
      </c>
      <c r="O13" s="23" t="n">
        <f aca="false">M13/E13*100</f>
        <v>6.29126213592233</v>
      </c>
      <c r="P13" s="23" t="n">
        <f aca="false">N13/F13*100</f>
        <v>3.3870778267254</v>
      </c>
      <c r="Q13" s="19" t="n">
        <v>1000</v>
      </c>
      <c r="R13" s="20" t="n">
        <f aca="false">Q13*0.3</f>
        <v>300</v>
      </c>
      <c r="S13" s="20" t="n">
        <f aca="false">Q13*0.35</f>
        <v>350</v>
      </c>
      <c r="T13" s="20" t="n">
        <f aca="false">Q13*0.35</f>
        <v>350</v>
      </c>
    </row>
    <row r="14" customFormat="false" ht="15" hidden="false" customHeight="true" outlineLevel="0" collapsed="false">
      <c r="A14" s="10" t="n">
        <v>9</v>
      </c>
      <c r="B14" s="11" t="n">
        <v>2</v>
      </c>
      <c r="C14" s="43" t="s">
        <v>33</v>
      </c>
      <c r="D14" s="44" t="s">
        <v>35</v>
      </c>
      <c r="E14" s="13" t="n">
        <v>84</v>
      </c>
      <c r="F14" s="13" t="n">
        <v>3510</v>
      </c>
      <c r="G14" s="13"/>
      <c r="H14" s="13"/>
      <c r="I14" s="16"/>
      <c r="J14" s="16"/>
      <c r="K14" s="17" t="n">
        <f aca="false">I14+M14</f>
        <v>18.965</v>
      </c>
      <c r="L14" s="17" t="n">
        <f aca="false">N14+J14</f>
        <v>720.19</v>
      </c>
      <c r="M14" s="13" t="n">
        <v>18.965</v>
      </c>
      <c r="N14" s="13" t="n">
        <v>720.19</v>
      </c>
      <c r="O14" s="18" t="n">
        <f aca="false">M14/E14*100</f>
        <v>22.577380952381</v>
      </c>
      <c r="P14" s="18" t="n">
        <f aca="false">N14/F14*100</f>
        <v>20.5182336182336</v>
      </c>
      <c r="Q14" s="45" t="n">
        <v>1000</v>
      </c>
      <c r="R14" s="20" t="n">
        <f aca="false">Q14*0.3</f>
        <v>300</v>
      </c>
      <c r="S14" s="20" t="n">
        <f aca="false">Q14*0.35</f>
        <v>350</v>
      </c>
      <c r="T14" s="20" t="n">
        <f aca="false">Q14*0.35</f>
        <v>350</v>
      </c>
    </row>
    <row r="15" customFormat="false" ht="15" hidden="false" customHeight="true" outlineLevel="0" collapsed="false">
      <c r="A15" s="10" t="n">
        <v>10</v>
      </c>
      <c r="B15" s="10" t="s">
        <v>36</v>
      </c>
      <c r="C15" s="10" t="s">
        <v>37</v>
      </c>
      <c r="D15" s="46" t="s">
        <v>37</v>
      </c>
      <c r="E15" s="47" t="n">
        <v>123.48</v>
      </c>
      <c r="F15" s="47" t="n">
        <v>4264</v>
      </c>
      <c r="G15" s="47"/>
      <c r="H15" s="48"/>
      <c r="I15" s="16"/>
      <c r="J15" s="16"/>
      <c r="K15" s="17" t="n">
        <f aca="false">I15+M15</f>
        <v>31</v>
      </c>
      <c r="L15" s="17" t="n">
        <f aca="false">N15+J15</f>
        <v>838.88</v>
      </c>
      <c r="M15" s="47" t="n">
        <v>31</v>
      </c>
      <c r="N15" s="47" t="n">
        <v>838.88</v>
      </c>
      <c r="O15" s="18" t="n">
        <f aca="false">M15/E15*100</f>
        <v>25.105280207321</v>
      </c>
      <c r="P15" s="18" t="n">
        <f aca="false">N15/F15*100</f>
        <v>19.6735459662289</v>
      </c>
      <c r="Q15" s="19" t="n">
        <v>1000</v>
      </c>
      <c r="R15" s="20" t="n">
        <f aca="false">Q15*0.3</f>
        <v>300</v>
      </c>
      <c r="S15" s="20" t="n">
        <f aca="false">Q15*0.35</f>
        <v>350</v>
      </c>
      <c r="T15" s="20" t="n">
        <f aca="false">Q15*0.35</f>
        <v>350</v>
      </c>
    </row>
    <row r="16" customFormat="false" ht="15" hidden="false" customHeight="true" outlineLevel="0" collapsed="false">
      <c r="A16" s="10" t="n">
        <v>11</v>
      </c>
      <c r="B16" s="20" t="n">
        <v>4</v>
      </c>
      <c r="C16" s="49" t="s">
        <v>38</v>
      </c>
      <c r="D16" s="46" t="s">
        <v>25</v>
      </c>
      <c r="E16" s="47" t="n">
        <v>41.55</v>
      </c>
      <c r="F16" s="47" t="n">
        <v>1168</v>
      </c>
      <c r="G16" s="47"/>
      <c r="H16" s="47"/>
      <c r="I16" s="16"/>
      <c r="J16" s="16"/>
      <c r="K16" s="17" t="n">
        <f aca="false">I16+M16</f>
        <v>13.29</v>
      </c>
      <c r="L16" s="17" t="n">
        <f aca="false">N16+J16</f>
        <v>346.95</v>
      </c>
      <c r="M16" s="47" t="n">
        <v>13.29</v>
      </c>
      <c r="N16" s="47" t="n">
        <v>346.95</v>
      </c>
      <c r="O16" s="18" t="n">
        <f aca="false">M16/E16*100</f>
        <v>31.985559566787</v>
      </c>
      <c r="P16" s="18" t="n">
        <f aca="false">N16/F16*100</f>
        <v>29.7046232876712</v>
      </c>
      <c r="Q16" s="19" t="n">
        <v>450</v>
      </c>
      <c r="R16" s="20" t="n">
        <f aca="false">Q16*0.3</f>
        <v>135</v>
      </c>
      <c r="S16" s="20" t="n">
        <f aca="false">Q16*0.35</f>
        <v>157.5</v>
      </c>
      <c r="T16" s="20" t="n">
        <f aca="false">Q16*0.35</f>
        <v>157.5</v>
      </c>
    </row>
    <row r="17" customFormat="false" ht="15" hidden="false" customHeight="true" outlineLevel="0" collapsed="false">
      <c r="A17" s="10" t="n">
        <v>12</v>
      </c>
      <c r="B17" s="10" t="s">
        <v>36</v>
      </c>
      <c r="C17" s="50" t="s">
        <v>39</v>
      </c>
      <c r="D17" s="51" t="s">
        <v>39</v>
      </c>
      <c r="E17" s="18" t="n">
        <v>15</v>
      </c>
      <c r="F17" s="18" t="n">
        <v>394</v>
      </c>
      <c r="G17" s="18"/>
      <c r="H17" s="18"/>
      <c r="I17" s="16" t="n">
        <v>3.81</v>
      </c>
      <c r="J17" s="31" t="n">
        <v>22.94</v>
      </c>
      <c r="K17" s="17" t="n">
        <f aca="false">I17+M17</f>
        <v>16.35</v>
      </c>
      <c r="L17" s="17" t="n">
        <f aca="false">N17+J17</f>
        <v>136.96</v>
      </c>
      <c r="M17" s="18" t="n">
        <v>12.54</v>
      </c>
      <c r="N17" s="18" t="n">
        <v>114.02</v>
      </c>
      <c r="O17" s="18" t="n">
        <f aca="false">M17/E17*100</f>
        <v>83.6</v>
      </c>
      <c r="P17" s="18" t="n">
        <f aca="false">N17/F17*100</f>
        <v>28.9390862944162</v>
      </c>
      <c r="Q17" s="52" t="n">
        <v>200</v>
      </c>
      <c r="R17" s="20" t="n">
        <f aca="false">Q17*0.3</f>
        <v>60</v>
      </c>
      <c r="S17" s="20" t="n">
        <f aca="false">Q17*0.35</f>
        <v>70</v>
      </c>
      <c r="T17" s="20" t="n">
        <f aca="false">Q17*0.35</f>
        <v>70</v>
      </c>
    </row>
    <row r="18" customFormat="false" ht="15" hidden="false" customHeight="true" outlineLevel="0" collapsed="false">
      <c r="A18" s="10" t="n">
        <v>13</v>
      </c>
      <c r="B18" s="32" t="n">
        <v>2</v>
      </c>
      <c r="C18" s="32" t="s">
        <v>40</v>
      </c>
      <c r="D18" s="27" t="s">
        <v>40</v>
      </c>
      <c r="E18" s="28" t="n">
        <v>142.21</v>
      </c>
      <c r="F18" s="28" t="n">
        <v>4241</v>
      </c>
      <c r="G18" s="28"/>
      <c r="H18" s="28"/>
      <c r="I18" s="16" t="n">
        <v>5.06</v>
      </c>
      <c r="J18" s="16" t="n">
        <v>63.37</v>
      </c>
      <c r="K18" s="17" t="n">
        <f aca="false">I18+M18</f>
        <v>18.44</v>
      </c>
      <c r="L18" s="17" t="n">
        <f aca="false">N18+J18</f>
        <v>925.72</v>
      </c>
      <c r="M18" s="28" t="n">
        <v>13.38</v>
      </c>
      <c r="N18" s="28" t="n">
        <v>862.35</v>
      </c>
      <c r="O18" s="18" t="n">
        <f aca="false">M18/E18*100</f>
        <v>9.40862105337178</v>
      </c>
      <c r="P18" s="18" t="n">
        <f aca="false">N18/F18*100</f>
        <v>20.3336477245933</v>
      </c>
      <c r="Q18" s="19" t="n">
        <v>1200</v>
      </c>
      <c r="R18" s="20" t="n">
        <f aca="false">Q18*0.3</f>
        <v>360</v>
      </c>
      <c r="S18" s="20" t="n">
        <f aca="false">Q18*0.35</f>
        <v>420</v>
      </c>
      <c r="T18" s="20" t="n">
        <f aca="false">Q18*0.35</f>
        <v>420</v>
      </c>
    </row>
    <row r="19" customFormat="false" ht="15" hidden="false" customHeight="true" outlineLevel="0" collapsed="false">
      <c r="A19" s="10" t="n">
        <v>14</v>
      </c>
      <c r="B19" s="20" t="n">
        <v>4</v>
      </c>
      <c r="C19" s="53" t="s">
        <v>41</v>
      </c>
      <c r="D19" s="54" t="s">
        <v>41</v>
      </c>
      <c r="E19" s="55" t="n">
        <v>104.76</v>
      </c>
      <c r="F19" s="55" t="n">
        <v>2007.25</v>
      </c>
      <c r="G19" s="55"/>
      <c r="H19" s="55"/>
      <c r="I19" s="16" t="n">
        <v>20.38</v>
      </c>
      <c r="J19" s="16" t="n">
        <v>104.25</v>
      </c>
      <c r="K19" s="17" t="n">
        <f aca="false">I19+M19</f>
        <v>35.08</v>
      </c>
      <c r="L19" s="17" t="n">
        <f aca="false">N19+J19</f>
        <v>174.72</v>
      </c>
      <c r="M19" s="23" t="n">
        <v>14.7</v>
      </c>
      <c r="N19" s="23" t="n">
        <v>70.47</v>
      </c>
      <c r="O19" s="23" t="n">
        <f aca="false">M19/E19*100</f>
        <v>14.0320733104238</v>
      </c>
      <c r="P19" s="23" t="n">
        <f aca="false">N19/F19*100</f>
        <v>3.51077344625732</v>
      </c>
      <c r="Q19" s="19" t="n">
        <v>800</v>
      </c>
      <c r="R19" s="20" t="n">
        <f aca="false">Q19*0.3</f>
        <v>240</v>
      </c>
      <c r="S19" s="20" t="n">
        <f aca="false">Q19*0.35</f>
        <v>280</v>
      </c>
      <c r="T19" s="20" t="n">
        <f aca="false">Q19*0.35</f>
        <v>280</v>
      </c>
    </row>
    <row r="20" customFormat="false" ht="15" hidden="false" customHeight="true" outlineLevel="0" collapsed="false">
      <c r="A20" s="10" t="n">
        <v>15</v>
      </c>
      <c r="B20" s="20" t="n">
        <v>4</v>
      </c>
      <c r="C20" s="53" t="s">
        <v>42</v>
      </c>
      <c r="D20" s="54" t="s">
        <v>43</v>
      </c>
      <c r="E20" s="56" t="n">
        <v>40.09</v>
      </c>
      <c r="F20" s="56" t="n">
        <v>621.87</v>
      </c>
      <c r="G20" s="56"/>
      <c r="H20" s="56"/>
      <c r="I20" s="56"/>
      <c r="J20" s="56"/>
      <c r="K20" s="17" t="n">
        <f aca="false">I20+M20</f>
        <v>22.2</v>
      </c>
      <c r="L20" s="17" t="n">
        <f aca="false">N20+J20</f>
        <v>210.43</v>
      </c>
      <c r="M20" s="56" t="n">
        <v>22.2</v>
      </c>
      <c r="N20" s="56" t="n">
        <f aca="false">69.15+44.11+55.62+41.55</f>
        <v>210.43</v>
      </c>
      <c r="O20" s="18" t="n">
        <f aca="false">M20/E20*100</f>
        <v>55.3754053379895</v>
      </c>
      <c r="P20" s="18" t="n">
        <f aca="false">N20/F20*100</f>
        <v>33.838262016177</v>
      </c>
      <c r="Q20" s="20" t="n">
        <v>500</v>
      </c>
      <c r="R20" s="20" t="n">
        <f aca="false">Q20*0.3</f>
        <v>150</v>
      </c>
      <c r="S20" s="20" t="n">
        <f aca="false">Q20*0.35</f>
        <v>175</v>
      </c>
      <c r="T20" s="20" t="n">
        <f aca="false">Q20*0.35</f>
        <v>175</v>
      </c>
    </row>
    <row r="21" customFormat="false" ht="15" hidden="false" customHeight="true" outlineLevel="0" collapsed="false">
      <c r="A21" s="10" t="n">
        <v>16</v>
      </c>
      <c r="B21" s="32" t="n">
        <v>5</v>
      </c>
      <c r="C21" s="57" t="s">
        <v>44</v>
      </c>
      <c r="D21" s="38" t="s">
        <v>45</v>
      </c>
      <c r="E21" s="58" t="n">
        <v>131.83</v>
      </c>
      <c r="F21" s="58" t="n">
        <v>2939.56</v>
      </c>
      <c r="G21" s="58"/>
      <c r="H21" s="58"/>
      <c r="I21" s="16"/>
      <c r="J21" s="16"/>
      <c r="K21" s="17" t="n">
        <f aca="false">I21+M21</f>
        <v>40.36</v>
      </c>
      <c r="L21" s="17" t="n">
        <f aca="false">N21+J21</f>
        <v>976.12</v>
      </c>
      <c r="M21" s="58" t="n">
        <v>40.36</v>
      </c>
      <c r="N21" s="58" t="n">
        <v>976.12</v>
      </c>
      <c r="O21" s="18" t="n">
        <f aca="false">M21/E21*100</f>
        <v>30.6151862246833</v>
      </c>
      <c r="P21" s="18" t="n">
        <f aca="false">N21/F21*100</f>
        <v>33.2063301990774</v>
      </c>
      <c r="Q21" s="19" t="n">
        <v>1300</v>
      </c>
      <c r="R21" s="20" t="n">
        <f aca="false">Q21*0.3</f>
        <v>390</v>
      </c>
      <c r="S21" s="20" t="n">
        <f aca="false">Q21*0.35</f>
        <v>455</v>
      </c>
      <c r="T21" s="20" t="n">
        <f aca="false">Q21*0.35</f>
        <v>455</v>
      </c>
    </row>
    <row r="22" customFormat="false" ht="15" hidden="false" customHeight="true" outlineLevel="0" collapsed="false">
      <c r="A22" s="10" t="n">
        <v>17</v>
      </c>
      <c r="B22" s="32" t="n">
        <v>5</v>
      </c>
      <c r="C22" s="32" t="s">
        <v>44</v>
      </c>
      <c r="D22" s="27" t="s">
        <v>46</v>
      </c>
      <c r="E22" s="28" t="n">
        <v>96</v>
      </c>
      <c r="F22" s="28" t="n">
        <v>2975</v>
      </c>
      <c r="G22" s="28"/>
      <c r="H22" s="28"/>
      <c r="I22" s="16" t="n">
        <v>5.043</v>
      </c>
      <c r="J22" s="59" t="n">
        <v>36.73</v>
      </c>
      <c r="K22" s="17" t="n">
        <f aca="false">I22+M22</f>
        <v>12.723</v>
      </c>
      <c r="L22" s="17" t="n">
        <f aca="false">N22+J22</f>
        <v>773.53</v>
      </c>
      <c r="M22" s="28" t="n">
        <v>7.68</v>
      </c>
      <c r="N22" s="28" t="n">
        <v>736.8</v>
      </c>
      <c r="O22" s="18" t="n">
        <f aca="false">M22/E22*100</f>
        <v>8</v>
      </c>
      <c r="P22" s="18" t="n">
        <f aca="false">N22/F22*100</f>
        <v>24.7663865546218</v>
      </c>
      <c r="Q22" s="19" t="n">
        <v>800</v>
      </c>
      <c r="R22" s="20" t="n">
        <f aca="false">Q22*0.3</f>
        <v>240</v>
      </c>
      <c r="S22" s="20" t="n">
        <f aca="false">Q22*0.35</f>
        <v>280</v>
      </c>
      <c r="T22" s="20" t="n">
        <f aca="false">Q22*0.35</f>
        <v>280</v>
      </c>
    </row>
    <row r="23" customFormat="false" ht="15" hidden="false" customHeight="true" outlineLevel="0" collapsed="false">
      <c r="A23" s="10" t="n">
        <v>18</v>
      </c>
      <c r="B23" s="10" t="n">
        <v>3</v>
      </c>
      <c r="C23" s="47" t="s">
        <v>47</v>
      </c>
      <c r="D23" s="60" t="s">
        <v>48</v>
      </c>
      <c r="E23" s="61" t="n">
        <v>140</v>
      </c>
      <c r="F23" s="61" t="n">
        <v>4282</v>
      </c>
      <c r="G23" s="61"/>
      <c r="H23" s="61"/>
      <c r="I23" s="16" t="n">
        <v>2.813</v>
      </c>
      <c r="J23" s="31" t="n">
        <v>24.001</v>
      </c>
      <c r="K23" s="17" t="n">
        <f aca="false">I23+M23</f>
        <v>5.863</v>
      </c>
      <c r="L23" s="17" t="n">
        <f aca="false">N23+J23</f>
        <v>333.151</v>
      </c>
      <c r="M23" s="61" t="n">
        <v>3.05</v>
      </c>
      <c r="N23" s="61" t="n">
        <v>309.15</v>
      </c>
      <c r="O23" s="23" t="n">
        <f aca="false">M23/E23*100</f>
        <v>2.17857142857143</v>
      </c>
      <c r="P23" s="23" t="n">
        <f aca="false">N23/F23*100</f>
        <v>7.21975712283979</v>
      </c>
      <c r="Q23" s="19" t="n">
        <v>1200</v>
      </c>
      <c r="R23" s="20" t="n">
        <f aca="false">Q23*0.3</f>
        <v>360</v>
      </c>
      <c r="S23" s="20" t="n">
        <f aca="false">Q23*0.35</f>
        <v>420</v>
      </c>
      <c r="T23" s="20" t="n">
        <f aca="false">Q23*0.35</f>
        <v>420</v>
      </c>
    </row>
    <row r="24" customFormat="false" ht="15" hidden="false" customHeight="true" outlineLevel="0" collapsed="false">
      <c r="A24" s="10" t="n">
        <v>19</v>
      </c>
      <c r="B24" s="32" t="n">
        <v>5</v>
      </c>
      <c r="C24" s="32" t="s">
        <v>49</v>
      </c>
      <c r="D24" s="27" t="s">
        <v>50</v>
      </c>
      <c r="E24" s="28" t="n">
        <v>143</v>
      </c>
      <c r="F24" s="28" t="n">
        <v>3768.02</v>
      </c>
      <c r="G24" s="28"/>
      <c r="H24" s="28"/>
      <c r="I24" s="16" t="n">
        <v>21.487</v>
      </c>
      <c r="J24" s="31" t="n">
        <v>75.548</v>
      </c>
      <c r="K24" s="17" t="n">
        <f aca="false">I24+M24</f>
        <v>29.417</v>
      </c>
      <c r="L24" s="17" t="n">
        <f aca="false">N24+J24</f>
        <v>636.298</v>
      </c>
      <c r="M24" s="28" t="n">
        <v>7.93</v>
      </c>
      <c r="N24" s="28" t="n">
        <v>560.75</v>
      </c>
      <c r="O24" s="18" t="n">
        <f aca="false">M24/E24*100</f>
        <v>5.54545454545455</v>
      </c>
      <c r="P24" s="18" t="n">
        <f aca="false">N24/F24*100</f>
        <v>14.8818212217557</v>
      </c>
      <c r="Q24" s="19" t="n">
        <v>1200</v>
      </c>
      <c r="R24" s="20" t="n">
        <f aca="false">Q24*0.3</f>
        <v>360</v>
      </c>
      <c r="S24" s="20" t="n">
        <f aca="false">Q24*0.35</f>
        <v>420</v>
      </c>
      <c r="T24" s="20" t="n">
        <f aca="false">Q24*0.35</f>
        <v>420</v>
      </c>
    </row>
    <row r="25" customFormat="false" ht="15" hidden="false" customHeight="true" outlineLevel="0" collapsed="false">
      <c r="A25" s="10" t="n">
        <v>20</v>
      </c>
      <c r="B25" s="20" t="n">
        <v>4</v>
      </c>
      <c r="C25" s="62" t="s">
        <v>51</v>
      </c>
      <c r="D25" s="63" t="s">
        <v>51</v>
      </c>
      <c r="E25" s="18" t="n">
        <v>7</v>
      </c>
      <c r="F25" s="18" t="n">
        <v>186</v>
      </c>
      <c r="G25" s="18"/>
      <c r="H25" s="18"/>
      <c r="I25" s="16" t="n">
        <v>19.76</v>
      </c>
      <c r="J25" s="64" t="n">
        <v>96.136</v>
      </c>
      <c r="K25" s="17" t="n">
        <f aca="false">I25+M25</f>
        <v>24.76</v>
      </c>
      <c r="L25" s="17" t="n">
        <f aca="false">N25+J25</f>
        <v>167.846</v>
      </c>
      <c r="M25" s="18" t="n">
        <v>5</v>
      </c>
      <c r="N25" s="18" t="n">
        <v>71.71</v>
      </c>
      <c r="O25" s="18" t="n">
        <f aca="false">M25/E25*100</f>
        <v>71.4285714285714</v>
      </c>
      <c r="P25" s="18" t="n">
        <f aca="false">N25/F25*100</f>
        <v>38.5537634408602</v>
      </c>
      <c r="Q25" s="19" t="n">
        <v>30</v>
      </c>
      <c r="R25" s="20" t="n">
        <f aca="false">Q25*0.3</f>
        <v>9</v>
      </c>
      <c r="S25" s="20" t="n">
        <f aca="false">Q25*0.35</f>
        <v>10.5</v>
      </c>
      <c r="T25" s="20" t="n">
        <f aca="false">Q25*0.35</f>
        <v>10.5</v>
      </c>
    </row>
    <row r="26" customFormat="false" ht="15" hidden="false" customHeight="true" outlineLevel="0" collapsed="false">
      <c r="A26" s="10" t="n">
        <v>21</v>
      </c>
      <c r="B26" s="10" t="s">
        <v>36</v>
      </c>
      <c r="C26" s="65" t="s">
        <v>52</v>
      </c>
      <c r="D26" s="66" t="s">
        <v>47</v>
      </c>
      <c r="E26" s="67" t="n">
        <v>199.54</v>
      </c>
      <c r="F26" s="67" t="n">
        <v>3607</v>
      </c>
      <c r="G26" s="67"/>
      <c r="H26" s="67"/>
      <c r="I26" s="16" t="n">
        <v>15.02</v>
      </c>
      <c r="J26" s="16" t="n">
        <v>69.247</v>
      </c>
      <c r="K26" s="17" t="n">
        <f aca="false">I26+M26</f>
        <v>21.92</v>
      </c>
      <c r="L26" s="17" t="n">
        <f aca="false">N26+J26</f>
        <v>678.247</v>
      </c>
      <c r="M26" s="67" t="n">
        <v>6.9</v>
      </c>
      <c r="N26" s="67" t="n">
        <v>609</v>
      </c>
      <c r="O26" s="23" t="n">
        <f aca="false">M26/E26*100</f>
        <v>3.45795329257292</v>
      </c>
      <c r="P26" s="23" t="n">
        <f aca="false">N26/F26*100</f>
        <v>16.8838369836429</v>
      </c>
      <c r="Q26" s="19" t="n">
        <v>1000</v>
      </c>
      <c r="R26" s="20" t="n">
        <f aca="false">Q26*0.3</f>
        <v>300</v>
      </c>
      <c r="S26" s="20" t="n">
        <f aca="false">Q26*0.35</f>
        <v>350</v>
      </c>
      <c r="T26" s="20" t="n">
        <f aca="false">Q26*0.35</f>
        <v>350</v>
      </c>
    </row>
    <row r="27" customFormat="false" ht="15" hidden="false" customHeight="true" outlineLevel="0" collapsed="false">
      <c r="A27" s="10" t="n">
        <v>22</v>
      </c>
      <c r="B27" s="20" t="s">
        <v>53</v>
      </c>
      <c r="C27" s="10" t="s">
        <v>54</v>
      </c>
      <c r="D27" s="46" t="s">
        <v>54</v>
      </c>
      <c r="E27" s="47" t="n">
        <v>54.83</v>
      </c>
      <c r="F27" s="47" t="n">
        <v>717</v>
      </c>
      <c r="G27" s="47"/>
      <c r="H27" s="47"/>
      <c r="I27" s="16" t="n">
        <v>10.3</v>
      </c>
      <c r="J27" s="16" t="n">
        <v>139.08</v>
      </c>
      <c r="K27" s="17" t="n">
        <f aca="false">I27+M27</f>
        <v>37.27</v>
      </c>
      <c r="L27" s="17" t="n">
        <f aca="false">N27+J27</f>
        <v>469.18</v>
      </c>
      <c r="M27" s="47" t="n">
        <v>26.97</v>
      </c>
      <c r="N27" s="47" t="n">
        <v>330.1</v>
      </c>
      <c r="O27" s="18" t="n">
        <f aca="false">M27/E27*100</f>
        <v>49.1884005106693</v>
      </c>
      <c r="P27" s="18" t="n">
        <f aca="false">N27/F27*100</f>
        <v>46.0390516039052</v>
      </c>
      <c r="Q27" s="20" t="n">
        <v>500</v>
      </c>
      <c r="R27" s="20" t="n">
        <f aca="false">Q27*0.3</f>
        <v>150</v>
      </c>
      <c r="S27" s="20" t="n">
        <f aca="false">Q27*0.35</f>
        <v>175</v>
      </c>
      <c r="T27" s="20" t="n">
        <f aca="false">Q27*0.35</f>
        <v>175</v>
      </c>
    </row>
    <row r="28" customFormat="false" ht="15" hidden="false" customHeight="true" outlineLevel="0" collapsed="false">
      <c r="A28" s="10" t="n">
        <v>23</v>
      </c>
      <c r="B28" s="20" t="n">
        <v>2</v>
      </c>
      <c r="C28" s="32" t="s">
        <v>55</v>
      </c>
      <c r="D28" s="46" t="s">
        <v>56</v>
      </c>
      <c r="E28" s="67" t="n">
        <v>116</v>
      </c>
      <c r="F28" s="67" t="n">
        <v>3847</v>
      </c>
      <c r="G28" s="67"/>
      <c r="H28" s="67"/>
      <c r="I28" s="16" t="n">
        <v>1.545</v>
      </c>
      <c r="J28" s="16" t="n">
        <v>18.67</v>
      </c>
      <c r="K28" s="17" t="n">
        <f aca="false">I28+M28</f>
        <v>35.655</v>
      </c>
      <c r="L28" s="17" t="n">
        <f aca="false">N28+J28</f>
        <v>873.39</v>
      </c>
      <c r="M28" s="67" t="n">
        <v>34.11</v>
      </c>
      <c r="N28" s="67" t="n">
        <v>854.72</v>
      </c>
      <c r="O28" s="23" t="n">
        <f aca="false">M28/E28*100</f>
        <v>29.4051724137931</v>
      </c>
      <c r="P28" s="23" t="n">
        <f aca="false">N28/F28*100</f>
        <v>22.2178320769431</v>
      </c>
      <c r="Q28" s="19" t="n">
        <v>1200</v>
      </c>
      <c r="R28" s="20" t="n">
        <f aca="false">Q28*0.3</f>
        <v>360</v>
      </c>
      <c r="S28" s="20" t="n">
        <f aca="false">Q28*0.35</f>
        <v>420</v>
      </c>
      <c r="T28" s="20" t="n">
        <f aca="false">Q28*0.35</f>
        <v>420</v>
      </c>
    </row>
    <row r="29" customFormat="false" ht="15" hidden="false" customHeight="true" outlineLevel="0" collapsed="false">
      <c r="A29" s="10" t="n">
        <v>24</v>
      </c>
      <c r="B29" s="20" t="n">
        <v>2</v>
      </c>
      <c r="C29" s="32" t="s">
        <v>55</v>
      </c>
      <c r="D29" s="46" t="s">
        <v>57</v>
      </c>
      <c r="E29" s="67" t="n">
        <v>39</v>
      </c>
      <c r="F29" s="67" t="n">
        <f aca="false">920+430</f>
        <v>1350</v>
      </c>
      <c r="G29" s="67"/>
      <c r="H29" s="67"/>
      <c r="I29" s="16" t="n">
        <v>12.32</v>
      </c>
      <c r="J29" s="16" t="n">
        <v>33.39026</v>
      </c>
      <c r="K29" s="17" t="n">
        <f aca="false">I29+M29</f>
        <v>27.25</v>
      </c>
      <c r="L29" s="17" t="n">
        <f aca="false">N29+J29</f>
        <v>617.39026</v>
      </c>
      <c r="M29" s="67" t="n">
        <v>14.93</v>
      </c>
      <c r="N29" s="67" t="n">
        <v>584</v>
      </c>
      <c r="O29" s="23" t="n">
        <f aca="false">M29/E29*100</f>
        <v>38.2820512820513</v>
      </c>
      <c r="P29" s="23" t="n">
        <f aca="false">N29/F29*100</f>
        <v>43.2592592592593</v>
      </c>
      <c r="Q29" s="19" t="n">
        <v>400</v>
      </c>
      <c r="R29" s="20" t="n">
        <f aca="false">Q29*0.3</f>
        <v>120</v>
      </c>
      <c r="S29" s="20" t="n">
        <f aca="false">Q29*0.35</f>
        <v>140</v>
      </c>
      <c r="T29" s="20" t="n">
        <f aca="false">Q29*0.35</f>
        <v>140</v>
      </c>
    </row>
    <row r="30" customFormat="false" ht="15" hidden="false" customHeight="true" outlineLevel="0" collapsed="false">
      <c r="A30" s="10" t="n">
        <v>25</v>
      </c>
      <c r="B30" s="20" t="n">
        <v>6</v>
      </c>
      <c r="C30" s="11" t="s">
        <v>58</v>
      </c>
      <c r="D30" s="27" t="s">
        <v>59</v>
      </c>
      <c r="E30" s="28" t="n">
        <v>70.99</v>
      </c>
      <c r="F30" s="28" t="n">
        <v>3939</v>
      </c>
      <c r="G30" s="28"/>
      <c r="H30" s="28"/>
      <c r="I30" s="16" t="n">
        <v>19.21</v>
      </c>
      <c r="J30" s="16" t="n">
        <v>141.44</v>
      </c>
      <c r="K30" s="17" t="n">
        <f aca="false">I30+M30</f>
        <v>30.61</v>
      </c>
      <c r="L30" s="17" t="n">
        <f aca="false">N30+J30</f>
        <v>573.82</v>
      </c>
      <c r="M30" s="28" t="n">
        <v>11.4</v>
      </c>
      <c r="N30" s="28" t="n">
        <v>432.38</v>
      </c>
      <c r="O30" s="18" t="n">
        <f aca="false">M30/E30*100</f>
        <v>16.0585998027891</v>
      </c>
      <c r="P30" s="18" t="n">
        <f aca="false">N30/F30*100</f>
        <v>10.976897689769</v>
      </c>
      <c r="Q30" s="19" t="n">
        <v>1200</v>
      </c>
      <c r="R30" s="20" t="n">
        <f aca="false">Q30*0.3</f>
        <v>360</v>
      </c>
      <c r="S30" s="20" t="n">
        <f aca="false">Q30*0.35</f>
        <v>420</v>
      </c>
      <c r="T30" s="20" t="n">
        <f aca="false">Q30*0.35</f>
        <v>420</v>
      </c>
    </row>
    <row r="31" customFormat="false" ht="15" hidden="false" customHeight="true" outlineLevel="0" collapsed="false">
      <c r="A31" s="10" t="n">
        <v>26</v>
      </c>
      <c r="B31" s="32" t="n">
        <v>5</v>
      </c>
      <c r="C31" s="32" t="s">
        <v>27</v>
      </c>
      <c r="D31" s="27" t="s">
        <v>60</v>
      </c>
      <c r="E31" s="28" t="n">
        <v>29</v>
      </c>
      <c r="F31" s="28" t="n">
        <v>2095</v>
      </c>
      <c r="G31" s="28"/>
      <c r="H31" s="28"/>
      <c r="I31" s="16" t="n">
        <v>6.25</v>
      </c>
      <c r="J31" s="68" t="n">
        <v>37.56</v>
      </c>
      <c r="K31" s="17" t="n">
        <f aca="false">I31+M31</f>
        <v>10.917</v>
      </c>
      <c r="L31" s="17" t="n">
        <f aca="false">N31+J31</f>
        <v>382.19</v>
      </c>
      <c r="M31" s="28" t="n">
        <v>4.667</v>
      </c>
      <c r="N31" s="28" t="n">
        <v>344.63</v>
      </c>
      <c r="O31" s="18" t="n">
        <f aca="false">M31/E31*100</f>
        <v>16.0931034482759</v>
      </c>
      <c r="P31" s="18" t="n">
        <f aca="false">N31/F31*100</f>
        <v>16.4501193317422</v>
      </c>
      <c r="Q31" s="19" t="n">
        <v>800</v>
      </c>
      <c r="R31" s="20" t="n">
        <f aca="false">Q31*0.3</f>
        <v>240</v>
      </c>
      <c r="S31" s="20" t="n">
        <f aca="false">Q31*0.35</f>
        <v>280</v>
      </c>
      <c r="T31" s="20" t="n">
        <f aca="false">Q31*0.35</f>
        <v>280</v>
      </c>
    </row>
    <row r="32" customFormat="false" ht="15" hidden="false" customHeight="true" outlineLevel="0" collapsed="false">
      <c r="A32" s="10" t="n">
        <v>27</v>
      </c>
      <c r="B32" s="32" t="n">
        <v>5</v>
      </c>
      <c r="C32" s="32" t="s">
        <v>61</v>
      </c>
      <c r="D32" s="27" t="s">
        <v>62</v>
      </c>
      <c r="E32" s="28" t="n">
        <v>23</v>
      </c>
      <c r="F32" s="28" t="n">
        <v>1790</v>
      </c>
      <c r="G32" s="28"/>
      <c r="H32" s="28"/>
      <c r="I32" s="16" t="n">
        <v>2.9</v>
      </c>
      <c r="J32" s="69" t="n">
        <v>46.32</v>
      </c>
      <c r="K32" s="17" t="n">
        <f aca="false">I32+M32</f>
        <v>2.9</v>
      </c>
      <c r="L32" s="17" t="n">
        <f aca="false">N32+J32</f>
        <v>343.08</v>
      </c>
      <c r="M32" s="28" t="n">
        <v>0</v>
      </c>
      <c r="N32" s="28" t="n">
        <v>296.76</v>
      </c>
      <c r="O32" s="18" t="n">
        <f aca="false">M32/E32*100</f>
        <v>0</v>
      </c>
      <c r="P32" s="18" t="n">
        <f aca="false">N32/F32*100</f>
        <v>16.5787709497207</v>
      </c>
      <c r="Q32" s="19" t="n">
        <v>800</v>
      </c>
      <c r="R32" s="20" t="n">
        <f aca="false">Q32*0.3</f>
        <v>240</v>
      </c>
      <c r="S32" s="20" t="n">
        <f aca="false">Q32*0.35</f>
        <v>280</v>
      </c>
      <c r="T32" s="20" t="n">
        <f aca="false">Q32*0.35</f>
        <v>280</v>
      </c>
    </row>
    <row r="33" customFormat="false" ht="15" hidden="false" customHeight="true" outlineLevel="0" collapsed="false">
      <c r="A33" s="10" t="n">
        <v>28</v>
      </c>
      <c r="B33" s="10" t="n">
        <v>3</v>
      </c>
      <c r="C33" s="35" t="s">
        <v>63</v>
      </c>
      <c r="D33" s="70" t="s">
        <v>63</v>
      </c>
      <c r="E33" s="71" t="n">
        <v>12.77</v>
      </c>
      <c r="F33" s="71" t="n">
        <v>149.82</v>
      </c>
      <c r="G33" s="71"/>
      <c r="H33" s="71"/>
      <c r="I33" s="16" t="n">
        <v>30.899</v>
      </c>
      <c r="J33" s="16" t="n">
        <v>184.02</v>
      </c>
      <c r="K33" s="17" t="n">
        <f aca="false">I33+M33</f>
        <v>36.399</v>
      </c>
      <c r="L33" s="17" t="n">
        <f aca="false">N33+J33</f>
        <v>287.94</v>
      </c>
      <c r="M33" s="47" t="n">
        <v>5.5</v>
      </c>
      <c r="N33" s="47" t="n">
        <v>103.92</v>
      </c>
      <c r="O33" s="18" t="n">
        <f aca="false">M33/E33*100</f>
        <v>43.069694596711</v>
      </c>
      <c r="P33" s="18" t="n">
        <f aca="false">N33/F33*100</f>
        <v>69.3632358830597</v>
      </c>
      <c r="Q33" s="23" t="n">
        <v>100</v>
      </c>
      <c r="R33" s="20" t="n">
        <f aca="false">Q33*0.3</f>
        <v>30</v>
      </c>
      <c r="S33" s="20" t="n">
        <f aca="false">Q33*0.35</f>
        <v>35</v>
      </c>
      <c r="T33" s="20" t="n">
        <f aca="false">Q33*0.35</f>
        <v>35</v>
      </c>
    </row>
    <row r="34" customFormat="false" ht="15" hidden="false" customHeight="true" outlineLevel="0" collapsed="false">
      <c r="A34" s="10" t="n">
        <v>29</v>
      </c>
      <c r="B34" s="20" t="n">
        <v>6</v>
      </c>
      <c r="C34" s="11" t="s">
        <v>64</v>
      </c>
      <c r="D34" s="70" t="s">
        <v>65</v>
      </c>
      <c r="E34" s="71" t="n">
        <v>37.524</v>
      </c>
      <c r="F34" s="71" t="n">
        <v>1096.06</v>
      </c>
      <c r="G34" s="71" t="n">
        <v>15</v>
      </c>
      <c r="H34" s="71" t="n">
        <v>460</v>
      </c>
      <c r="I34" s="16"/>
      <c r="J34" s="16"/>
      <c r="K34" s="17" t="n">
        <f aca="false">I34+M34</f>
        <v>5.795</v>
      </c>
      <c r="L34" s="17" t="n">
        <f aca="false">N34+J34</f>
        <v>105.26</v>
      </c>
      <c r="M34" s="47" t="n">
        <v>5.795</v>
      </c>
      <c r="N34" s="47" t="n">
        <v>105.26</v>
      </c>
      <c r="O34" s="18" t="n">
        <f aca="false">M34/E34*100</f>
        <v>15.4434495256369</v>
      </c>
      <c r="P34" s="18" t="n">
        <f aca="false">N34/F34*100</f>
        <v>9.6034888600989</v>
      </c>
      <c r="Q34" s="19" t="n">
        <v>500</v>
      </c>
      <c r="R34" s="20" t="n">
        <f aca="false">Q34*0.3</f>
        <v>150</v>
      </c>
      <c r="S34" s="20" t="n">
        <f aca="false">Q34*0.35</f>
        <v>175</v>
      </c>
      <c r="T34" s="20" t="n">
        <f aca="false">Q34*0.35</f>
        <v>175</v>
      </c>
    </row>
    <row r="35" customFormat="false" ht="15" hidden="false" customHeight="true" outlineLevel="0" collapsed="false">
      <c r="A35" s="10" t="n">
        <v>30</v>
      </c>
      <c r="B35" s="11" t="n">
        <v>2</v>
      </c>
      <c r="C35" s="11" t="s">
        <v>66</v>
      </c>
      <c r="D35" s="46" t="s">
        <v>67</v>
      </c>
      <c r="E35" s="72" t="n">
        <v>122</v>
      </c>
      <c r="F35" s="72" t="n">
        <v>3305</v>
      </c>
      <c r="G35" s="72"/>
      <c r="H35" s="72"/>
      <c r="I35" s="16" t="n">
        <v>6.419</v>
      </c>
      <c r="J35" s="69" t="n">
        <v>96.78445405</v>
      </c>
      <c r="K35" s="17" t="n">
        <f aca="false">I35+M35</f>
        <v>18.419</v>
      </c>
      <c r="L35" s="17" t="n">
        <f aca="false">N35+J35</f>
        <v>451.57445405</v>
      </c>
      <c r="M35" s="47" t="n">
        <v>12</v>
      </c>
      <c r="N35" s="47" t="n">
        <v>354.79</v>
      </c>
      <c r="O35" s="18" t="n">
        <f aca="false">M35/E35*100</f>
        <v>9.83606557377049</v>
      </c>
      <c r="P35" s="18" t="n">
        <f aca="false">N35/F35*100</f>
        <v>10.7349470499244</v>
      </c>
      <c r="Q35" s="19" t="n">
        <v>800</v>
      </c>
      <c r="R35" s="20" t="n">
        <f aca="false">Q35*0.3</f>
        <v>240</v>
      </c>
      <c r="S35" s="20" t="n">
        <f aca="false">Q35*0.35</f>
        <v>280</v>
      </c>
      <c r="T35" s="20" t="n">
        <f aca="false">Q35*0.35</f>
        <v>280</v>
      </c>
    </row>
    <row r="36" customFormat="false" ht="21" hidden="false" customHeight="true" outlineLevel="0" collapsed="false">
      <c r="A36" s="10" t="n">
        <v>31</v>
      </c>
      <c r="B36" s="10" t="s">
        <v>36</v>
      </c>
      <c r="C36" s="20" t="s">
        <v>68</v>
      </c>
      <c r="D36" s="22" t="s">
        <v>68</v>
      </c>
      <c r="E36" s="18" t="n">
        <v>134</v>
      </c>
      <c r="F36" s="18" t="n">
        <v>3420</v>
      </c>
      <c r="G36" s="18"/>
      <c r="H36" s="18"/>
      <c r="I36" s="16" t="n">
        <v>9.63</v>
      </c>
      <c r="J36" s="16" t="n">
        <v>73.5</v>
      </c>
      <c r="K36" s="17" t="n">
        <f aca="false">I36+M36</f>
        <v>48.24</v>
      </c>
      <c r="L36" s="17" t="n">
        <f aca="false">N36+J36</f>
        <v>897.36</v>
      </c>
      <c r="M36" s="18" t="n">
        <v>38.61</v>
      </c>
      <c r="N36" s="18" t="n">
        <v>823.86</v>
      </c>
      <c r="O36" s="18" t="n">
        <f aca="false">M36/E36*100</f>
        <v>28.8134328358209</v>
      </c>
      <c r="P36" s="18" t="n">
        <f aca="false">N36/F36*100</f>
        <v>24.0894736842105</v>
      </c>
      <c r="Q36" s="45" t="n">
        <v>1000</v>
      </c>
      <c r="R36" s="20" t="n">
        <f aca="false">Q36*0.3</f>
        <v>300</v>
      </c>
      <c r="S36" s="20" t="n">
        <f aca="false">Q36*0.35</f>
        <v>350</v>
      </c>
      <c r="T36" s="20" t="n">
        <f aca="false">Q36*0.35</f>
        <v>350</v>
      </c>
    </row>
    <row r="37" customFormat="false" ht="15" hidden="false" customHeight="true" outlineLevel="0" collapsed="false">
      <c r="A37" s="10" t="n">
        <v>32</v>
      </c>
      <c r="B37" s="10" t="s">
        <v>36</v>
      </c>
      <c r="C37" s="10" t="s">
        <v>69</v>
      </c>
      <c r="D37" s="46" t="s">
        <v>69</v>
      </c>
      <c r="E37" s="47" t="n">
        <v>110</v>
      </c>
      <c r="F37" s="47" t="n">
        <v>3432</v>
      </c>
      <c r="G37" s="47"/>
      <c r="H37" s="47"/>
      <c r="I37" s="16" t="n">
        <v>13.06</v>
      </c>
      <c r="J37" s="16" t="n">
        <v>115.124</v>
      </c>
      <c r="K37" s="17" t="n">
        <f aca="false">I37+M37</f>
        <v>26.5</v>
      </c>
      <c r="L37" s="17" t="n">
        <f aca="false">N37+J37</f>
        <v>754.494</v>
      </c>
      <c r="M37" s="47" t="n">
        <v>13.44</v>
      </c>
      <c r="N37" s="47" t="n">
        <v>639.37</v>
      </c>
      <c r="O37" s="18" t="n">
        <f aca="false">M37/E37*100</f>
        <v>12.2181818181818</v>
      </c>
      <c r="P37" s="18" t="n">
        <f aca="false">N37/F37*100</f>
        <v>18.629662004662</v>
      </c>
      <c r="Q37" s="45" t="n">
        <v>1000</v>
      </c>
      <c r="R37" s="20" t="n">
        <f aca="false">Q37*0.3</f>
        <v>300</v>
      </c>
      <c r="S37" s="20" t="n">
        <f aca="false">Q37*0.35</f>
        <v>350</v>
      </c>
      <c r="T37" s="20" t="n">
        <f aca="false">Q37*0.35</f>
        <v>350</v>
      </c>
    </row>
    <row r="38" customFormat="false" ht="15" hidden="false" customHeight="true" outlineLevel="0" collapsed="false">
      <c r="A38" s="10" t="n">
        <v>33</v>
      </c>
      <c r="B38" s="11" t="n">
        <v>2</v>
      </c>
      <c r="C38" s="11" t="s">
        <v>70</v>
      </c>
      <c r="D38" s="12" t="s">
        <v>70</v>
      </c>
      <c r="E38" s="13" t="n">
        <v>24.27</v>
      </c>
      <c r="F38" s="13" t="n">
        <v>911.62</v>
      </c>
      <c r="G38" s="13"/>
      <c r="H38" s="13"/>
      <c r="I38" s="16"/>
      <c r="J38" s="16"/>
      <c r="K38" s="17" t="n">
        <f aca="false">I38+M38</f>
        <v>6.7</v>
      </c>
      <c r="L38" s="17" t="n">
        <f aca="false">N38+J38</f>
        <v>375.75</v>
      </c>
      <c r="M38" s="13" t="n">
        <v>6.7</v>
      </c>
      <c r="N38" s="13" t="n">
        <v>375.75</v>
      </c>
      <c r="O38" s="18" t="n">
        <f aca="false">M38/E38*100</f>
        <v>27.6060980634528</v>
      </c>
      <c r="P38" s="18" t="n">
        <f aca="false">N38/F38*100</f>
        <v>41.2178319913999</v>
      </c>
      <c r="Q38" s="45" t="n">
        <v>350</v>
      </c>
      <c r="R38" s="20" t="n">
        <f aca="false">Q38*0.3</f>
        <v>105</v>
      </c>
      <c r="S38" s="20" t="n">
        <f aca="false">Q38*0.35</f>
        <v>122.5</v>
      </c>
      <c r="T38" s="20" t="n">
        <f aca="false">Q38*0.35</f>
        <v>122.5</v>
      </c>
    </row>
    <row r="39" customFormat="false" ht="15" hidden="false" customHeight="true" outlineLevel="0" collapsed="false">
      <c r="A39" s="10" t="n">
        <v>34</v>
      </c>
      <c r="B39" s="32" t="n">
        <v>5</v>
      </c>
      <c r="C39" s="32" t="s">
        <v>71</v>
      </c>
      <c r="D39" s="27" t="s">
        <v>72</v>
      </c>
      <c r="E39" s="28" t="n">
        <v>35.54</v>
      </c>
      <c r="F39" s="28" t="n">
        <v>1273</v>
      </c>
      <c r="G39" s="28"/>
      <c r="H39" s="28"/>
      <c r="I39" s="16"/>
      <c r="J39" s="16"/>
      <c r="K39" s="17" t="n">
        <f aca="false">I39+M39</f>
        <v>8.63</v>
      </c>
      <c r="L39" s="17" t="n">
        <f aca="false">N39+J39</f>
        <v>357.66</v>
      </c>
      <c r="M39" s="28" t="n">
        <v>8.63</v>
      </c>
      <c r="N39" s="28" t="n">
        <v>357.66</v>
      </c>
      <c r="O39" s="18" t="n">
        <f aca="false">M39/E39*100</f>
        <v>24.2824985931345</v>
      </c>
      <c r="P39" s="18" t="n">
        <f aca="false">N39/F39*100</f>
        <v>28.0958366064415</v>
      </c>
      <c r="Q39" s="45" t="n">
        <v>450</v>
      </c>
      <c r="R39" s="20" t="n">
        <f aca="false">Q39*0.3</f>
        <v>135</v>
      </c>
      <c r="S39" s="20" t="n">
        <f aca="false">Q39*0.35</f>
        <v>157.5</v>
      </c>
      <c r="T39" s="20" t="n">
        <f aca="false">Q39*0.35</f>
        <v>157.5</v>
      </c>
    </row>
    <row r="40" customFormat="false" ht="15" hidden="false" customHeight="true" outlineLevel="0" collapsed="false">
      <c r="A40" s="10" t="n">
        <v>35</v>
      </c>
      <c r="B40" s="32" t="n">
        <v>5</v>
      </c>
      <c r="C40" s="32" t="s">
        <v>72</v>
      </c>
      <c r="D40" s="27" t="s">
        <v>73</v>
      </c>
      <c r="E40" s="28" t="n">
        <v>35</v>
      </c>
      <c r="F40" s="28" t="n">
        <v>1262</v>
      </c>
      <c r="G40" s="28"/>
      <c r="H40" s="28"/>
      <c r="I40" s="16" t="n">
        <v>1.322</v>
      </c>
      <c r="J40" s="31" t="n">
        <v>8.67</v>
      </c>
      <c r="K40" s="17" t="n">
        <f aca="false">I40+M40</f>
        <v>13.092</v>
      </c>
      <c r="L40" s="17" t="n">
        <f aca="false">N40+J40</f>
        <v>297.67</v>
      </c>
      <c r="M40" s="28" t="n">
        <v>11.77</v>
      </c>
      <c r="N40" s="28" t="n">
        <v>289</v>
      </c>
      <c r="O40" s="18" t="n">
        <f aca="false">M40/E40*100</f>
        <v>33.6285714285714</v>
      </c>
      <c r="P40" s="18" t="n">
        <f aca="false">N40/F40*100</f>
        <v>22.9001584786054</v>
      </c>
      <c r="Q40" s="45" t="n">
        <v>500</v>
      </c>
      <c r="R40" s="20" t="n">
        <f aca="false">Q40*0.3</f>
        <v>150</v>
      </c>
      <c r="S40" s="20" t="n">
        <f aca="false">Q40*0.35</f>
        <v>175</v>
      </c>
      <c r="T40" s="20" t="n">
        <f aca="false">Q40*0.35</f>
        <v>175</v>
      </c>
    </row>
    <row r="41" customFormat="false" ht="15" hidden="false" customHeight="true" outlineLevel="0" collapsed="false">
      <c r="A41" s="10" t="n">
        <v>36</v>
      </c>
      <c r="B41" s="11" t="n">
        <v>2</v>
      </c>
      <c r="C41" s="11" t="s">
        <v>74</v>
      </c>
      <c r="D41" s="12" t="s">
        <v>74</v>
      </c>
      <c r="E41" s="13" t="n">
        <v>128</v>
      </c>
      <c r="F41" s="13" t="n">
        <v>6839</v>
      </c>
      <c r="G41" s="13"/>
      <c r="H41" s="13"/>
      <c r="I41" s="16" t="n">
        <v>4.9121</v>
      </c>
      <c r="J41" s="16" t="n">
        <v>178.69552</v>
      </c>
      <c r="K41" s="17" t="n">
        <f aca="false">I41+M41</f>
        <v>62.9121</v>
      </c>
      <c r="L41" s="17" t="n">
        <f aca="false">N41+J41</f>
        <v>2129.40552</v>
      </c>
      <c r="M41" s="13" t="n">
        <v>58</v>
      </c>
      <c r="N41" s="13" t="n">
        <v>1950.71</v>
      </c>
      <c r="O41" s="18" t="n">
        <f aca="false">M41/E41*100</f>
        <v>45.3125</v>
      </c>
      <c r="P41" s="18" t="n">
        <f aca="false">N41/F41*100</f>
        <v>28.5233221231174</v>
      </c>
      <c r="Q41" s="45" t="n">
        <v>2000</v>
      </c>
      <c r="R41" s="20" t="n">
        <f aca="false">Q41*0.3</f>
        <v>600</v>
      </c>
      <c r="S41" s="20" t="n">
        <f aca="false">Q41*0.35</f>
        <v>700</v>
      </c>
      <c r="T41" s="20" t="n">
        <f aca="false">Q41*0.35</f>
        <v>700</v>
      </c>
    </row>
    <row r="42" customFormat="false" ht="15" hidden="false" customHeight="true" outlineLevel="0" collapsed="false">
      <c r="A42" s="10" t="n">
        <v>37</v>
      </c>
      <c r="B42" s="11" t="n">
        <v>2</v>
      </c>
      <c r="C42" s="11" t="s">
        <v>75</v>
      </c>
      <c r="D42" s="12" t="s">
        <v>75</v>
      </c>
      <c r="E42" s="13" t="n">
        <v>197</v>
      </c>
      <c r="F42" s="73" t="n">
        <v>4860</v>
      </c>
      <c r="G42" s="73"/>
      <c r="H42" s="73"/>
      <c r="I42" s="16" t="n">
        <v>4.05</v>
      </c>
      <c r="J42" s="31" t="n">
        <v>68.72</v>
      </c>
      <c r="K42" s="17" t="n">
        <f aca="false">I42+M42</f>
        <v>46.05</v>
      </c>
      <c r="L42" s="17" t="n">
        <f aca="false">N42+J42</f>
        <v>1185.49</v>
      </c>
      <c r="M42" s="13" t="n">
        <v>42</v>
      </c>
      <c r="N42" s="13" t="n">
        <v>1116.77</v>
      </c>
      <c r="O42" s="18" t="n">
        <f aca="false">M42/E42*100</f>
        <v>21.3197969543147</v>
      </c>
      <c r="P42" s="18" t="n">
        <f aca="false">N42/F42*100</f>
        <v>22.9788065843621</v>
      </c>
      <c r="Q42" s="45" t="n">
        <v>1000</v>
      </c>
      <c r="R42" s="20" t="n">
        <f aca="false">Q42*0.3</f>
        <v>300</v>
      </c>
      <c r="S42" s="20" t="n">
        <f aca="false">Q42*0.35</f>
        <v>350</v>
      </c>
      <c r="T42" s="20" t="n">
        <f aca="false">Q42*0.35</f>
        <v>350</v>
      </c>
    </row>
    <row r="43" customFormat="false" ht="15" hidden="false" customHeight="true" outlineLevel="0" collapsed="false">
      <c r="A43" s="10" t="n">
        <v>38</v>
      </c>
      <c r="B43" s="32" t="n">
        <v>2</v>
      </c>
      <c r="C43" s="32" t="s">
        <v>66</v>
      </c>
      <c r="D43" s="27" t="s">
        <v>76</v>
      </c>
      <c r="E43" s="28" t="n">
        <v>114.89</v>
      </c>
      <c r="F43" s="28" t="n">
        <v>3394.61</v>
      </c>
      <c r="G43" s="28"/>
      <c r="H43" s="28"/>
      <c r="I43" s="16" t="n">
        <v>17.62</v>
      </c>
      <c r="J43" s="16" t="n">
        <v>82.43332</v>
      </c>
      <c r="K43" s="17" t="n">
        <f aca="false">I43+M43</f>
        <v>49.3</v>
      </c>
      <c r="L43" s="17" t="n">
        <f aca="false">N43+J43</f>
        <v>703.7618</v>
      </c>
      <c r="M43" s="28" t="n">
        <v>31.68</v>
      </c>
      <c r="N43" s="28" t="n">
        <v>621.32848</v>
      </c>
      <c r="O43" s="18" t="n">
        <f aca="false">M43/E43*100</f>
        <v>27.5742014100444</v>
      </c>
      <c r="P43" s="18" t="n">
        <f aca="false">N43/F43*100</f>
        <v>18.3033833047095</v>
      </c>
      <c r="Q43" s="45" t="n">
        <v>800</v>
      </c>
      <c r="R43" s="20" t="n">
        <f aca="false">Q43*0.3</f>
        <v>240</v>
      </c>
      <c r="S43" s="20" t="n">
        <f aca="false">Q43*0.35</f>
        <v>280</v>
      </c>
      <c r="T43" s="20" t="n">
        <f aca="false">Q43*0.35</f>
        <v>280</v>
      </c>
    </row>
    <row r="44" customFormat="false" ht="15" hidden="false" customHeight="true" outlineLevel="0" collapsed="false">
      <c r="A44" s="10" t="n">
        <v>39</v>
      </c>
      <c r="B44" s="11" t="n">
        <v>2</v>
      </c>
      <c r="C44" s="74" t="s">
        <v>66</v>
      </c>
      <c r="D44" s="75" t="s">
        <v>77</v>
      </c>
      <c r="E44" s="28" t="n">
        <v>86.52</v>
      </c>
      <c r="F44" s="28" t="n">
        <v>2643.99</v>
      </c>
      <c r="G44" s="28"/>
      <c r="H44" s="28"/>
      <c r="I44" s="16" t="n">
        <v>5.83</v>
      </c>
      <c r="J44" s="17" t="n">
        <v>67.78876</v>
      </c>
      <c r="K44" s="17" t="n">
        <f aca="false">I44+M44</f>
        <v>43.28</v>
      </c>
      <c r="L44" s="17" t="n">
        <f aca="false">N44+J44</f>
        <v>873.78876</v>
      </c>
      <c r="M44" s="13" t="n">
        <v>37.45</v>
      </c>
      <c r="N44" s="13" t="n">
        <v>806</v>
      </c>
      <c r="O44" s="76" t="n">
        <f aca="false">M44/E44*100</f>
        <v>43.284789644013</v>
      </c>
      <c r="P44" s="76" t="n">
        <f aca="false">N44/F44*100</f>
        <v>30.4842302731856</v>
      </c>
      <c r="Q44" s="77" t="n">
        <v>1100</v>
      </c>
      <c r="R44" s="20" t="n">
        <f aca="false">Q44*0.3</f>
        <v>330</v>
      </c>
      <c r="S44" s="20" t="n">
        <f aca="false">Q44*0.35</f>
        <v>385</v>
      </c>
      <c r="T44" s="20" t="n">
        <f aca="false">Q44*0.35</f>
        <v>385</v>
      </c>
    </row>
    <row r="45" customFormat="false" ht="15" hidden="false" customHeight="true" outlineLevel="0" collapsed="false">
      <c r="A45" s="10" t="n">
        <v>40</v>
      </c>
      <c r="B45" s="32" t="n">
        <v>5</v>
      </c>
      <c r="C45" s="32" t="s">
        <v>27</v>
      </c>
      <c r="D45" s="12" t="s">
        <v>78</v>
      </c>
      <c r="E45" s="13" t="n">
        <v>159</v>
      </c>
      <c r="F45" s="13" t="n">
        <v>5750</v>
      </c>
      <c r="G45" s="13"/>
      <c r="H45" s="13"/>
      <c r="I45" s="16" t="n">
        <v>1.27</v>
      </c>
      <c r="J45" s="16" t="n">
        <v>8.76274</v>
      </c>
      <c r="K45" s="17" t="n">
        <f aca="false">I45+M45</f>
        <v>5.96</v>
      </c>
      <c r="L45" s="17" t="n">
        <f aca="false">N45+J45</f>
        <v>624.18274</v>
      </c>
      <c r="M45" s="13" t="n">
        <v>4.69</v>
      </c>
      <c r="N45" s="13" t="n">
        <v>615.42</v>
      </c>
      <c r="O45" s="18" t="n">
        <f aca="false">M45/E45*100</f>
        <v>2.9496855345912</v>
      </c>
      <c r="P45" s="18" t="n">
        <f aca="false">N45/F45*100</f>
        <v>10.7029565217391</v>
      </c>
      <c r="Q45" s="45" t="n">
        <v>1500</v>
      </c>
      <c r="R45" s="20" t="n">
        <f aca="false">Q45*0.3</f>
        <v>450</v>
      </c>
      <c r="S45" s="20" t="n">
        <f aca="false">Q45*0.35</f>
        <v>525</v>
      </c>
      <c r="T45" s="20" t="n">
        <f aca="false">Q45*0.35</f>
        <v>525</v>
      </c>
    </row>
    <row r="46" customFormat="false" ht="15" hidden="false" customHeight="true" outlineLevel="0" collapsed="false">
      <c r="A46" s="10" t="n">
        <v>41</v>
      </c>
      <c r="B46" s="20" t="s">
        <v>53</v>
      </c>
      <c r="C46" s="20" t="s">
        <v>79</v>
      </c>
      <c r="D46" s="78" t="s">
        <v>80</v>
      </c>
      <c r="E46" s="28" t="n">
        <v>143</v>
      </c>
      <c r="F46" s="28" t="n">
        <v>1089</v>
      </c>
      <c r="G46" s="28"/>
      <c r="H46" s="28"/>
      <c r="I46" s="16" t="n">
        <v>16.992</v>
      </c>
      <c r="J46" s="36" t="n">
        <v>96.57</v>
      </c>
      <c r="K46" s="17" t="n">
        <f aca="false">I46+M46</f>
        <v>27.492</v>
      </c>
      <c r="L46" s="17" t="n">
        <f aca="false">N46+J46</f>
        <v>353.85</v>
      </c>
      <c r="M46" s="28" t="n">
        <v>10.5</v>
      </c>
      <c r="N46" s="28" t="n">
        <v>257.28</v>
      </c>
      <c r="O46" s="18" t="n">
        <f aca="false">M46/E46*100</f>
        <v>7.34265734265734</v>
      </c>
      <c r="P46" s="18" t="n">
        <f aca="false">N46/F46*100</f>
        <v>23.6253443526171</v>
      </c>
      <c r="Q46" s="45" t="n">
        <v>350</v>
      </c>
      <c r="R46" s="20" t="n">
        <f aca="false">Q46*0.3</f>
        <v>105</v>
      </c>
      <c r="S46" s="20" t="n">
        <f aca="false">Q46*0.35</f>
        <v>122.5</v>
      </c>
      <c r="T46" s="20" t="n">
        <f aca="false">Q46*0.35</f>
        <v>122.5</v>
      </c>
    </row>
    <row r="47" customFormat="false" ht="15" hidden="false" customHeight="true" outlineLevel="0" collapsed="false">
      <c r="A47" s="10" t="n">
        <v>42</v>
      </c>
      <c r="B47" s="20"/>
      <c r="C47" s="20"/>
      <c r="D47" s="78" t="s">
        <v>81</v>
      </c>
      <c r="E47" s="28"/>
      <c r="F47" s="28" t="n">
        <v>900</v>
      </c>
      <c r="G47" s="28"/>
      <c r="H47" s="28"/>
      <c r="I47" s="16"/>
      <c r="J47" s="36"/>
      <c r="K47" s="17"/>
      <c r="L47" s="17"/>
      <c r="M47" s="28" t="n">
        <v>0</v>
      </c>
      <c r="N47" s="28" t="n">
        <v>0</v>
      </c>
      <c r="O47" s="18"/>
      <c r="P47" s="18"/>
      <c r="Q47" s="45" t="n">
        <v>450</v>
      </c>
      <c r="R47" s="20" t="n">
        <f aca="false">Q47*0.3</f>
        <v>135</v>
      </c>
      <c r="S47" s="20" t="n">
        <f aca="false">Q47*0.35</f>
        <v>157.5</v>
      </c>
      <c r="T47" s="20" t="n">
        <f aca="false">Q47*0.35</f>
        <v>157.5</v>
      </c>
    </row>
    <row r="48" customFormat="false" ht="15" hidden="false" customHeight="true" outlineLevel="0" collapsed="false">
      <c r="A48" s="10" t="n">
        <v>43</v>
      </c>
      <c r="B48" s="20"/>
      <c r="C48" s="20"/>
      <c r="D48" s="78" t="s">
        <v>82</v>
      </c>
      <c r="E48" s="28" t="n">
        <v>0</v>
      </c>
      <c r="F48" s="28" t="n">
        <v>0</v>
      </c>
      <c r="G48" s="28"/>
      <c r="H48" s="28"/>
      <c r="I48" s="16"/>
      <c r="J48" s="36"/>
      <c r="K48" s="17"/>
      <c r="L48" s="17"/>
      <c r="M48" s="28" t="n">
        <v>0</v>
      </c>
      <c r="N48" s="28" t="n">
        <v>0</v>
      </c>
      <c r="O48" s="18"/>
      <c r="P48" s="18"/>
      <c r="Q48" s="45" t="n">
        <v>0</v>
      </c>
      <c r="R48" s="20" t="n">
        <v>0</v>
      </c>
      <c r="S48" s="20" t="n">
        <f aca="false">Q48*0.35</f>
        <v>0</v>
      </c>
      <c r="T48" s="20" t="n">
        <f aca="false">Q48*0.35</f>
        <v>0</v>
      </c>
    </row>
    <row r="49" customFormat="false" ht="15" hidden="false" customHeight="true" outlineLevel="0" collapsed="false">
      <c r="A49" s="10" t="n">
        <v>44</v>
      </c>
      <c r="B49" s="10" t="n">
        <v>3</v>
      </c>
      <c r="C49" s="19" t="s">
        <v>83</v>
      </c>
      <c r="D49" s="79" t="s">
        <v>83</v>
      </c>
      <c r="E49" s="80" t="n">
        <v>177</v>
      </c>
      <c r="F49" s="80" t="n">
        <v>4276</v>
      </c>
      <c r="G49" s="80"/>
      <c r="H49" s="80"/>
      <c r="I49" s="16" t="n">
        <v>0</v>
      </c>
      <c r="J49" s="16" t="n">
        <v>0</v>
      </c>
      <c r="K49" s="17" t="n">
        <f aca="false">I49+M49</f>
        <v>24.04</v>
      </c>
      <c r="L49" s="17" t="n">
        <f aca="false">N49+J49</f>
        <v>961.4</v>
      </c>
      <c r="M49" s="80" t="n">
        <v>24.04</v>
      </c>
      <c r="N49" s="80" t="n">
        <v>961.4</v>
      </c>
      <c r="O49" s="18" t="n">
        <f aca="false">M49/E49*100</f>
        <v>13.5819209039548</v>
      </c>
      <c r="P49" s="18" t="n">
        <f aca="false">N49/F49*100</f>
        <v>22.4836295603368</v>
      </c>
      <c r="Q49" s="45" t="n">
        <v>1100</v>
      </c>
      <c r="R49" s="20" t="n">
        <f aca="false">Q49*0.3</f>
        <v>330</v>
      </c>
      <c r="S49" s="20" t="n">
        <f aca="false">Q49*0.35</f>
        <v>385</v>
      </c>
      <c r="T49" s="20" t="n">
        <f aca="false">Q49*0.35</f>
        <v>385</v>
      </c>
    </row>
    <row r="50" customFormat="false" ht="15" hidden="false" customHeight="true" outlineLevel="0" collapsed="false">
      <c r="A50" s="10" t="n">
        <v>45</v>
      </c>
      <c r="B50" s="32" t="n">
        <v>5</v>
      </c>
      <c r="C50" s="81" t="s">
        <v>84</v>
      </c>
      <c r="D50" s="82" t="s">
        <v>84</v>
      </c>
      <c r="E50" s="83" t="n">
        <v>118</v>
      </c>
      <c r="F50" s="83" t="n">
        <v>3131</v>
      </c>
      <c r="G50" s="83"/>
      <c r="H50" s="83"/>
      <c r="I50" s="16" t="n">
        <v>17.45</v>
      </c>
      <c r="J50" s="16" t="n">
        <v>138.78</v>
      </c>
      <c r="K50" s="17" t="n">
        <f aca="false">I50+M50</f>
        <v>21.75</v>
      </c>
      <c r="L50" s="17" t="n">
        <f aca="false">N50+J50</f>
        <v>714.57</v>
      </c>
      <c r="M50" s="28" t="n">
        <v>4.3</v>
      </c>
      <c r="N50" s="28" t="n">
        <v>575.79</v>
      </c>
      <c r="O50" s="18" t="n">
        <f aca="false">M50/E50*100</f>
        <v>3.64406779661017</v>
      </c>
      <c r="P50" s="18" t="n">
        <f aca="false">N50/F50*100</f>
        <v>18.38997125519</v>
      </c>
      <c r="Q50" s="45" t="n">
        <v>800</v>
      </c>
      <c r="R50" s="20" t="n">
        <f aca="false">Q50*0.3</f>
        <v>240</v>
      </c>
      <c r="S50" s="20" t="n">
        <f aca="false">Q50*0.35</f>
        <v>280</v>
      </c>
      <c r="T50" s="20" t="n">
        <f aca="false">Q50*0.35</f>
        <v>280</v>
      </c>
    </row>
    <row r="51" customFormat="false" ht="15" hidden="false" customHeight="true" outlineLevel="0" collapsed="false">
      <c r="A51" s="10" t="n">
        <v>46</v>
      </c>
      <c r="B51" s="20" t="n">
        <v>2</v>
      </c>
      <c r="C51" s="32" t="s">
        <v>55</v>
      </c>
      <c r="D51" s="84" t="s">
        <v>85</v>
      </c>
      <c r="E51" s="85" t="n">
        <v>176</v>
      </c>
      <c r="F51" s="85" t="n">
        <v>5446</v>
      </c>
      <c r="G51" s="85"/>
      <c r="H51" s="85"/>
      <c r="I51" s="19"/>
      <c r="J51" s="19"/>
      <c r="K51" s="17" t="n">
        <f aca="false">I51+M51</f>
        <v>10.75</v>
      </c>
      <c r="L51" s="17" t="n">
        <f aca="false">N51+J51</f>
        <v>603.98</v>
      </c>
      <c r="M51" s="85" t="n">
        <v>10.75</v>
      </c>
      <c r="N51" s="85" t="n">
        <v>603.98</v>
      </c>
      <c r="O51" s="18" t="n">
        <f aca="false">M51/E51*100</f>
        <v>6.10795454545455</v>
      </c>
      <c r="P51" s="18" t="n">
        <f aca="false">N51/F51*100</f>
        <v>11.0903415350716</v>
      </c>
      <c r="Q51" s="45" t="n">
        <v>1400</v>
      </c>
      <c r="R51" s="20" t="n">
        <f aca="false">Q51*0.3</f>
        <v>420</v>
      </c>
      <c r="S51" s="20" t="n">
        <f aca="false">Q51*0.35</f>
        <v>490</v>
      </c>
      <c r="T51" s="20" t="n">
        <f aca="false">Q51*0.35</f>
        <v>490</v>
      </c>
    </row>
    <row r="52" customFormat="false" ht="15" hidden="false" customHeight="true" outlineLevel="0" collapsed="false">
      <c r="A52" s="10" t="n">
        <v>47</v>
      </c>
      <c r="B52" s="32" t="n">
        <v>5</v>
      </c>
      <c r="C52" s="32" t="s">
        <v>61</v>
      </c>
      <c r="D52" s="86" t="s">
        <v>52</v>
      </c>
      <c r="E52" s="18" t="n">
        <v>144</v>
      </c>
      <c r="F52" s="18" t="n">
        <v>3715</v>
      </c>
      <c r="G52" s="18"/>
      <c r="H52" s="18"/>
      <c r="I52" s="19"/>
      <c r="J52" s="19"/>
      <c r="K52" s="17" t="n">
        <f aca="false">I52+M52</f>
        <v>14.12</v>
      </c>
      <c r="L52" s="17" t="n">
        <f aca="false">N52+J52</f>
        <v>626</v>
      </c>
      <c r="M52" s="18" t="n">
        <v>14.12</v>
      </c>
      <c r="N52" s="18" t="n">
        <v>626</v>
      </c>
      <c r="O52" s="18" t="n">
        <f aca="false">M52/E52*100</f>
        <v>9.80555555555556</v>
      </c>
      <c r="P52" s="18" t="n">
        <f aca="false">N52/F52*100</f>
        <v>16.8506056527591</v>
      </c>
      <c r="Q52" s="45" t="n">
        <v>1000</v>
      </c>
      <c r="R52" s="20" t="n">
        <f aca="false">Q52*0.3</f>
        <v>300</v>
      </c>
      <c r="S52" s="20" t="n">
        <f aca="false">Q52*0.35</f>
        <v>350</v>
      </c>
      <c r="T52" s="20" t="n">
        <f aca="false">Q52*0.35</f>
        <v>350</v>
      </c>
    </row>
    <row r="53" customFormat="false" ht="15" hidden="false" customHeight="true" outlineLevel="0" collapsed="false">
      <c r="A53" s="10" t="n">
        <v>48</v>
      </c>
      <c r="B53" s="10" t="s">
        <v>36</v>
      </c>
      <c r="C53" s="10" t="s">
        <v>86</v>
      </c>
      <c r="D53" s="46" t="s">
        <v>87</v>
      </c>
      <c r="E53" s="47" t="n">
        <v>205</v>
      </c>
      <c r="F53" s="47" t="n">
        <v>4084</v>
      </c>
      <c r="G53" s="47"/>
      <c r="H53" s="47"/>
      <c r="I53" s="16"/>
      <c r="J53" s="69" t="n">
        <v>260</v>
      </c>
      <c r="K53" s="17" t="n">
        <f aca="false">I53+M53</f>
        <v>62.27</v>
      </c>
      <c r="L53" s="17" t="n">
        <f aca="false">N53+J53</f>
        <v>1651.6</v>
      </c>
      <c r="M53" s="47" t="n">
        <v>62.27</v>
      </c>
      <c r="N53" s="47" t="n">
        <v>1391.6</v>
      </c>
      <c r="O53" s="18" t="n">
        <f aca="false">M53/E53*100</f>
        <v>30.3756097560976</v>
      </c>
      <c r="P53" s="18" t="n">
        <f aca="false">N53/F53*100</f>
        <v>34.0744368266406</v>
      </c>
      <c r="Q53" s="19" t="n">
        <v>1500</v>
      </c>
      <c r="R53" s="20" t="n">
        <f aca="false">Q53*0.3</f>
        <v>450</v>
      </c>
      <c r="S53" s="20" t="n">
        <f aca="false">Q53*0.35</f>
        <v>525</v>
      </c>
      <c r="T53" s="20" t="n">
        <f aca="false">Q53*0.35</f>
        <v>525</v>
      </c>
    </row>
    <row r="54" customFormat="false" ht="15" hidden="false" customHeight="true" outlineLevel="0" collapsed="false">
      <c r="A54" s="10" t="n">
        <v>49</v>
      </c>
      <c r="B54" s="10" t="s">
        <v>36</v>
      </c>
      <c r="C54" s="20" t="s">
        <v>86</v>
      </c>
      <c r="D54" s="22" t="s">
        <v>88</v>
      </c>
      <c r="E54" s="18" t="n">
        <v>95.2</v>
      </c>
      <c r="F54" s="18" t="n">
        <v>2231</v>
      </c>
      <c r="G54" s="18"/>
      <c r="H54" s="18"/>
      <c r="I54" s="16" t="n">
        <v>0.219999999999999</v>
      </c>
      <c r="J54" s="16" t="n">
        <v>2.79444</v>
      </c>
      <c r="K54" s="17" t="n">
        <f aca="false">I54+M54</f>
        <v>21.42</v>
      </c>
      <c r="L54" s="17" t="n">
        <f aca="false">N54+J54</f>
        <v>537.79444</v>
      </c>
      <c r="M54" s="18" t="n">
        <v>21.2</v>
      </c>
      <c r="N54" s="18" t="n">
        <v>535</v>
      </c>
      <c r="O54" s="18" t="n">
        <f aca="false">M54/E54*100</f>
        <v>22.2689075630252</v>
      </c>
      <c r="P54" s="18" t="n">
        <f aca="false">N54/F54*100</f>
        <v>23.980277902286</v>
      </c>
      <c r="Q54" s="45" t="n">
        <v>1000</v>
      </c>
      <c r="R54" s="20" t="n">
        <f aca="false">Q54*0.3</f>
        <v>300</v>
      </c>
      <c r="S54" s="20" t="n">
        <f aca="false">Q54*0.35</f>
        <v>350</v>
      </c>
      <c r="T54" s="20" t="n">
        <f aca="false">Q54*0.35</f>
        <v>350</v>
      </c>
    </row>
    <row r="55" customFormat="false" ht="15" hidden="false" customHeight="true" outlineLevel="0" collapsed="false">
      <c r="A55" s="10" t="n">
        <v>50</v>
      </c>
      <c r="B55" s="20" t="s">
        <v>53</v>
      </c>
      <c r="C55" s="20" t="s">
        <v>89</v>
      </c>
      <c r="D55" s="22" t="s">
        <v>89</v>
      </c>
      <c r="E55" s="18" t="n">
        <v>21</v>
      </c>
      <c r="F55" s="18" t="n">
        <v>1847</v>
      </c>
      <c r="G55" s="18"/>
      <c r="H55" s="18"/>
      <c r="I55" s="16" t="n">
        <v>18.22</v>
      </c>
      <c r="J55" s="16" t="n">
        <v>104.96682375</v>
      </c>
      <c r="K55" s="17" t="n">
        <f aca="false">I55+M55</f>
        <v>18.87</v>
      </c>
      <c r="L55" s="17" t="n">
        <f aca="false">N55+J55</f>
        <v>565.09682375</v>
      </c>
      <c r="M55" s="18" t="n">
        <v>0.65</v>
      </c>
      <c r="N55" s="18" t="n">
        <v>460.13</v>
      </c>
      <c r="O55" s="18" t="n">
        <f aca="false">M55/E55*100</f>
        <v>3.0952380952381</v>
      </c>
      <c r="P55" s="18" t="n">
        <f aca="false">N55/F55*100</f>
        <v>24.9122902003249</v>
      </c>
      <c r="Q55" s="45" t="n">
        <v>800</v>
      </c>
      <c r="R55" s="20" t="n">
        <f aca="false">Q55*0.3</f>
        <v>240</v>
      </c>
      <c r="S55" s="20" t="n">
        <f aca="false">Q55*0.35</f>
        <v>280</v>
      </c>
      <c r="T55" s="20" t="n">
        <f aca="false">Q55*0.35</f>
        <v>280</v>
      </c>
    </row>
    <row r="56" customFormat="false" ht="15" hidden="false" customHeight="true" outlineLevel="0" collapsed="false">
      <c r="A56" s="10" t="n">
        <v>51</v>
      </c>
      <c r="B56" s="20" t="n">
        <v>4</v>
      </c>
      <c r="C56" s="87" t="s">
        <v>85</v>
      </c>
      <c r="D56" s="88" t="s">
        <v>90</v>
      </c>
      <c r="E56" s="28" t="n">
        <v>174.52</v>
      </c>
      <c r="F56" s="28" t="n">
        <v>5407</v>
      </c>
      <c r="G56" s="28"/>
      <c r="H56" s="28"/>
      <c r="I56" s="16"/>
      <c r="J56" s="16"/>
      <c r="K56" s="17" t="n">
        <f aca="false">I56+M56</f>
        <v>19.97</v>
      </c>
      <c r="L56" s="17" t="n">
        <f aca="false">N56+J56</f>
        <v>611.48</v>
      </c>
      <c r="M56" s="28" t="n">
        <v>19.97</v>
      </c>
      <c r="N56" s="28" t="n">
        <f aca="false">575.06+36.42</f>
        <v>611.48</v>
      </c>
      <c r="O56" s="18" t="n">
        <f aca="false">M56/E56*100</f>
        <v>11.4428145771258</v>
      </c>
      <c r="P56" s="18" t="n">
        <f aca="false">N56/F56*100</f>
        <v>11.3090438320695</v>
      </c>
      <c r="Q56" s="45" t="n">
        <v>1500</v>
      </c>
      <c r="R56" s="20" t="n">
        <f aca="false">Q56*0.3</f>
        <v>450</v>
      </c>
      <c r="S56" s="20" t="n">
        <f aca="false">Q56*0.35</f>
        <v>525</v>
      </c>
      <c r="T56" s="20" t="n">
        <f aca="false">Q56*0.35</f>
        <v>525</v>
      </c>
    </row>
    <row r="57" customFormat="false" ht="15" hidden="false" customHeight="true" outlineLevel="0" collapsed="false">
      <c r="A57" s="10" t="n">
        <v>52</v>
      </c>
      <c r="B57" s="10" t="n">
        <v>3</v>
      </c>
      <c r="C57" s="10" t="s">
        <v>67</v>
      </c>
      <c r="D57" s="12" t="s">
        <v>91</v>
      </c>
      <c r="E57" s="13" t="n">
        <v>135</v>
      </c>
      <c r="F57" s="13" t="n">
        <v>1197</v>
      </c>
      <c r="G57" s="13"/>
      <c r="H57" s="13"/>
      <c r="I57" s="16"/>
      <c r="J57" s="16"/>
      <c r="K57" s="17" t="n">
        <f aca="false">I57+M57</f>
        <v>12.9</v>
      </c>
      <c r="L57" s="17" t="n">
        <f aca="false">N57+J57</f>
        <v>129.19</v>
      </c>
      <c r="M57" s="13" t="n">
        <v>12.9</v>
      </c>
      <c r="N57" s="13" t="n">
        <v>129.19</v>
      </c>
      <c r="O57" s="18" t="n">
        <f aca="false">M57/E57*100</f>
        <v>9.55555555555556</v>
      </c>
      <c r="P57" s="18" t="n">
        <f aca="false">N57/F57*100</f>
        <v>10.7928153717627</v>
      </c>
      <c r="Q57" s="45" t="n">
        <v>500</v>
      </c>
      <c r="R57" s="20" t="n">
        <f aca="false">Q57*0.3</f>
        <v>150</v>
      </c>
      <c r="S57" s="20" t="n">
        <f aca="false">Q57*0.35</f>
        <v>175</v>
      </c>
      <c r="T57" s="20" t="n">
        <f aca="false">Q57*0.35</f>
        <v>175</v>
      </c>
    </row>
    <row r="58" customFormat="false" ht="15" hidden="false" customHeight="true" outlineLevel="0" collapsed="false">
      <c r="A58" s="10" t="n">
        <v>53</v>
      </c>
      <c r="B58" s="20" t="n">
        <v>6</v>
      </c>
      <c r="C58" s="20" t="s">
        <v>92</v>
      </c>
      <c r="D58" s="22" t="s">
        <v>93</v>
      </c>
      <c r="E58" s="18" t="n">
        <v>158</v>
      </c>
      <c r="F58" s="18" t="n">
        <v>4447</v>
      </c>
      <c r="G58" s="18"/>
      <c r="H58" s="18"/>
      <c r="I58" s="16" t="n">
        <v>2.664</v>
      </c>
      <c r="J58" s="16" t="n">
        <v>57.02</v>
      </c>
      <c r="K58" s="17" t="n">
        <f aca="false">I58+M58</f>
        <v>2.664</v>
      </c>
      <c r="L58" s="17" t="n">
        <f aca="false">N58+J58</f>
        <v>396.91</v>
      </c>
      <c r="M58" s="18" t="n">
        <v>0</v>
      </c>
      <c r="N58" s="18" t="n">
        <v>339.89</v>
      </c>
      <c r="O58" s="18" t="n">
        <f aca="false">M58/E58*100</f>
        <v>0</v>
      </c>
      <c r="P58" s="18" t="n">
        <f aca="false">N58/F58*100</f>
        <v>7.64313020013492</v>
      </c>
      <c r="Q58" s="45" t="n">
        <v>1000</v>
      </c>
      <c r="R58" s="20" t="n">
        <f aca="false">Q58*0.3</f>
        <v>300</v>
      </c>
      <c r="S58" s="20" t="n">
        <f aca="false">Q58*0.35</f>
        <v>350</v>
      </c>
      <c r="T58" s="20" t="n">
        <f aca="false">Q58*0.35</f>
        <v>350</v>
      </c>
    </row>
    <row r="59" customFormat="false" ht="15" hidden="false" customHeight="true" outlineLevel="0" collapsed="false">
      <c r="A59" s="10" t="n">
        <v>54</v>
      </c>
      <c r="B59" s="32" t="n">
        <v>5</v>
      </c>
      <c r="C59" s="32" t="s">
        <v>44</v>
      </c>
      <c r="D59" s="89" t="s">
        <v>94</v>
      </c>
      <c r="E59" s="49" t="n">
        <v>187</v>
      </c>
      <c r="F59" s="49" t="n">
        <v>4633</v>
      </c>
      <c r="G59" s="49"/>
      <c r="H59" s="49"/>
      <c r="I59" s="16" t="n">
        <v>12.605</v>
      </c>
      <c r="J59" s="31" t="n">
        <v>18.04</v>
      </c>
      <c r="K59" s="17" t="n">
        <f aca="false">I59+M59</f>
        <v>28.355</v>
      </c>
      <c r="L59" s="17" t="n">
        <f aca="false">N59+J59</f>
        <v>722.3</v>
      </c>
      <c r="M59" s="49" t="n">
        <v>15.75</v>
      </c>
      <c r="N59" s="49" t="n">
        <v>704.26</v>
      </c>
      <c r="O59" s="18" t="n">
        <f aca="false">M59/E59*100</f>
        <v>8.42245989304813</v>
      </c>
      <c r="P59" s="18" t="n">
        <f aca="false">N59/F59*100</f>
        <v>15.2009497086121</v>
      </c>
      <c r="Q59" s="45" t="n">
        <v>1500</v>
      </c>
      <c r="R59" s="20" t="n">
        <f aca="false">Q59*0.3</f>
        <v>450</v>
      </c>
      <c r="S59" s="20" t="n">
        <f aca="false">Q59*0.35</f>
        <v>525</v>
      </c>
      <c r="T59" s="20" t="n">
        <f aca="false">Q59*0.35</f>
        <v>525</v>
      </c>
    </row>
    <row r="60" customFormat="false" ht="15" hidden="false" customHeight="true" outlineLevel="0" collapsed="false">
      <c r="A60" s="10" t="n">
        <v>55</v>
      </c>
      <c r="B60" s="20" t="n">
        <v>6</v>
      </c>
      <c r="C60" s="11" t="s">
        <v>95</v>
      </c>
      <c r="D60" s="12" t="s">
        <v>95</v>
      </c>
      <c r="E60" s="28" t="n">
        <v>140</v>
      </c>
      <c r="F60" s="28" t="n">
        <v>2155</v>
      </c>
      <c r="G60" s="28"/>
      <c r="H60" s="28"/>
      <c r="I60" s="16" t="n">
        <v>1.89</v>
      </c>
      <c r="J60" s="16" t="n">
        <v>17.44</v>
      </c>
      <c r="K60" s="17" t="n">
        <f aca="false">I60+M60</f>
        <v>8.365</v>
      </c>
      <c r="L60" s="17" t="n">
        <f aca="false">N60+J60</f>
        <v>415.28</v>
      </c>
      <c r="M60" s="13" t="n">
        <v>6.475</v>
      </c>
      <c r="N60" s="13" t="n">
        <f aca="false">79.52+74.22+119.52+49.55+23.76+51.27</f>
        <v>397.84</v>
      </c>
      <c r="O60" s="18" t="n">
        <f aca="false">M60/E60*100</f>
        <v>4.625</v>
      </c>
      <c r="P60" s="18" t="n">
        <f aca="false">N60/F60*100</f>
        <v>18.461252900232</v>
      </c>
      <c r="Q60" s="45" t="n">
        <v>1000</v>
      </c>
      <c r="R60" s="20" t="n">
        <f aca="false">Q60*0.3</f>
        <v>300</v>
      </c>
      <c r="S60" s="20" t="n">
        <f aca="false">Q60*0.35</f>
        <v>350</v>
      </c>
      <c r="T60" s="20" t="n">
        <f aca="false">Q60*0.35</f>
        <v>350</v>
      </c>
    </row>
    <row r="61" customFormat="false" ht="15" hidden="false" customHeight="true" outlineLevel="0" collapsed="false">
      <c r="A61" s="10" t="n">
        <v>56</v>
      </c>
      <c r="B61" s="10" t="s">
        <v>36</v>
      </c>
      <c r="C61" s="20" t="s">
        <v>96</v>
      </c>
      <c r="D61" s="22" t="s">
        <v>96</v>
      </c>
      <c r="E61" s="90" t="n">
        <v>214</v>
      </c>
      <c r="F61" s="90" t="n">
        <v>5260</v>
      </c>
      <c r="G61" s="90"/>
      <c r="H61" s="90"/>
      <c r="I61" s="91" t="n">
        <v>21.76</v>
      </c>
      <c r="J61" s="92" t="n">
        <v>126.3</v>
      </c>
      <c r="K61" s="17" t="n">
        <f aca="false">I61+M61</f>
        <v>108.33</v>
      </c>
      <c r="L61" s="17" t="n">
        <f aca="false">N61+J61</f>
        <v>1589.23</v>
      </c>
      <c r="M61" s="18" t="n">
        <v>86.57</v>
      </c>
      <c r="N61" s="18" t="n">
        <v>1462.93</v>
      </c>
      <c r="O61" s="18" t="n">
        <f aca="false">M61/E61*100</f>
        <v>40.4532710280374</v>
      </c>
      <c r="P61" s="18" t="n">
        <f aca="false">N61/F61*100</f>
        <v>27.8123574144487</v>
      </c>
      <c r="Q61" s="45" t="n">
        <v>1500</v>
      </c>
      <c r="R61" s="20" t="n">
        <f aca="false">Q61*0.3</f>
        <v>450</v>
      </c>
      <c r="S61" s="20" t="n">
        <f aca="false">Q61*0.35</f>
        <v>525</v>
      </c>
      <c r="T61" s="20" t="n">
        <f aca="false">Q61*0.35</f>
        <v>525</v>
      </c>
    </row>
    <row r="62" customFormat="false" ht="15" hidden="false" customHeight="true" outlineLevel="0" collapsed="false">
      <c r="A62" s="10" t="n">
        <v>57</v>
      </c>
      <c r="B62" s="32" t="n">
        <v>5</v>
      </c>
      <c r="C62" s="32" t="s">
        <v>49</v>
      </c>
      <c r="D62" s="27" t="s">
        <v>97</v>
      </c>
      <c r="E62" s="28" t="n">
        <v>102</v>
      </c>
      <c r="F62" s="28" t="n">
        <v>1805</v>
      </c>
      <c r="G62" s="28"/>
      <c r="H62" s="28"/>
      <c r="I62" s="19"/>
      <c r="J62" s="19"/>
      <c r="K62" s="17" t="n">
        <f aca="false">I62+M62</f>
        <v>14.65</v>
      </c>
      <c r="L62" s="17" t="n">
        <f aca="false">N62+J62</f>
        <v>361.44</v>
      </c>
      <c r="M62" s="28" t="n">
        <v>14.65</v>
      </c>
      <c r="N62" s="28" t="n">
        <v>361.44</v>
      </c>
      <c r="O62" s="18" t="n">
        <f aca="false">M62/E62*100</f>
        <v>14.3627450980392</v>
      </c>
      <c r="P62" s="18" t="n">
        <f aca="false">N62/F62*100</f>
        <v>20.0243767313019</v>
      </c>
      <c r="Q62" s="45" t="n">
        <v>700</v>
      </c>
      <c r="R62" s="20" t="n">
        <f aca="false">Q62*0.3</f>
        <v>210</v>
      </c>
      <c r="S62" s="20" t="n">
        <f aca="false">Q62*0.35</f>
        <v>245</v>
      </c>
      <c r="T62" s="20" t="n">
        <f aca="false">Q62*0.35</f>
        <v>245</v>
      </c>
    </row>
    <row r="63" customFormat="false" ht="14.25" hidden="false" customHeight="true" outlineLevel="0" collapsed="false">
      <c r="A63" s="10" t="n">
        <v>58</v>
      </c>
      <c r="B63" s="20" t="n">
        <v>6</v>
      </c>
      <c r="C63" s="11" t="s">
        <v>64</v>
      </c>
      <c r="D63" s="38" t="s">
        <v>98</v>
      </c>
      <c r="E63" s="28" t="n">
        <v>62</v>
      </c>
      <c r="F63" s="28" t="n">
        <v>1530</v>
      </c>
      <c r="G63" s="28"/>
      <c r="H63" s="28"/>
      <c r="I63" s="16" t="n">
        <v>5.623</v>
      </c>
      <c r="J63" s="93" t="n">
        <v>6.88</v>
      </c>
      <c r="K63" s="17" t="n">
        <f aca="false">I63+M63</f>
        <v>15.473</v>
      </c>
      <c r="L63" s="17" t="n">
        <f aca="false">N63+J63</f>
        <v>224.22</v>
      </c>
      <c r="M63" s="28" t="n">
        <v>9.85</v>
      </c>
      <c r="N63" s="28" t="n">
        <v>217.34</v>
      </c>
      <c r="O63" s="18" t="n">
        <f aca="false">M63/E63*100</f>
        <v>15.8870967741935</v>
      </c>
      <c r="P63" s="18" t="n">
        <f aca="false">N63/F63*100</f>
        <v>14.2052287581699</v>
      </c>
      <c r="Q63" s="45" t="n">
        <v>700</v>
      </c>
      <c r="R63" s="20" t="n">
        <f aca="false">Q63*0.3</f>
        <v>210</v>
      </c>
      <c r="S63" s="20" t="n">
        <f aca="false">Q63*0.35</f>
        <v>245</v>
      </c>
      <c r="T63" s="20" t="n">
        <f aca="false">Q63*0.35</f>
        <v>245</v>
      </c>
    </row>
    <row r="64" customFormat="false" ht="15" hidden="false" customHeight="true" outlineLevel="0" collapsed="false">
      <c r="A64" s="10" t="n">
        <v>59</v>
      </c>
      <c r="B64" s="20" t="n">
        <v>6</v>
      </c>
      <c r="C64" s="20" t="s">
        <v>92</v>
      </c>
      <c r="D64" s="22" t="s">
        <v>99</v>
      </c>
      <c r="E64" s="18" t="n">
        <v>30</v>
      </c>
      <c r="F64" s="18" t="n">
        <v>1300</v>
      </c>
      <c r="G64" s="18"/>
      <c r="H64" s="18"/>
      <c r="I64" s="16" t="n">
        <v>1.446</v>
      </c>
      <c r="J64" s="16" t="n">
        <v>7.62</v>
      </c>
      <c r="K64" s="17" t="n">
        <f aca="false">I64+M64</f>
        <v>14.746</v>
      </c>
      <c r="L64" s="17" t="n">
        <f aca="false">N64+J64</f>
        <v>376.083</v>
      </c>
      <c r="M64" s="18" t="n">
        <v>13.3</v>
      </c>
      <c r="N64" s="18" t="n">
        <v>368.463</v>
      </c>
      <c r="O64" s="18" t="n">
        <f aca="false">M64/E64*100</f>
        <v>44.3333333333333</v>
      </c>
      <c r="P64" s="18" t="n">
        <f aca="false">N64/F64*100</f>
        <v>28.3433076923077</v>
      </c>
      <c r="Q64" s="45" t="n">
        <v>500</v>
      </c>
      <c r="R64" s="20" t="n">
        <f aca="false">Q64*0.3</f>
        <v>150</v>
      </c>
      <c r="S64" s="20" t="n">
        <f aca="false">Q64*0.35</f>
        <v>175</v>
      </c>
      <c r="T64" s="20" t="n">
        <f aca="false">Q64*0.35</f>
        <v>175</v>
      </c>
    </row>
    <row r="65" customFormat="false" ht="15" hidden="false" customHeight="true" outlineLevel="0" collapsed="false">
      <c r="A65" s="10" t="n">
        <v>60</v>
      </c>
      <c r="B65" s="32" t="n">
        <v>5</v>
      </c>
      <c r="C65" s="39" t="s">
        <v>27</v>
      </c>
      <c r="D65" s="22" t="s">
        <v>100</v>
      </c>
      <c r="E65" s="67" t="n">
        <v>87</v>
      </c>
      <c r="F65" s="67" t="n">
        <v>2600</v>
      </c>
      <c r="G65" s="67"/>
      <c r="H65" s="67"/>
      <c r="I65" s="91" t="n">
        <v>1</v>
      </c>
      <c r="J65" s="92" t="n">
        <v>5.99</v>
      </c>
      <c r="K65" s="17" t="n">
        <f aca="false">I65+M65</f>
        <v>4.5</v>
      </c>
      <c r="L65" s="17" t="n">
        <f aca="false">N65+J65</f>
        <v>204.16</v>
      </c>
      <c r="M65" s="23" t="n">
        <v>3.5</v>
      </c>
      <c r="N65" s="23" t="n">
        <v>198.17</v>
      </c>
      <c r="O65" s="23" t="n">
        <f aca="false">M65/E65*100</f>
        <v>4.02298850574713</v>
      </c>
      <c r="P65" s="23" t="n">
        <f aca="false">N65/F65*100</f>
        <v>7.62192307692308</v>
      </c>
      <c r="Q65" s="45" t="n">
        <v>800</v>
      </c>
      <c r="R65" s="20" t="n">
        <f aca="false">Q65*0.3</f>
        <v>240</v>
      </c>
      <c r="S65" s="20" t="n">
        <f aca="false">Q65*0.35</f>
        <v>280</v>
      </c>
      <c r="T65" s="20" t="n">
        <f aca="false">Q65*0.35</f>
        <v>280</v>
      </c>
    </row>
    <row r="66" customFormat="false" ht="15" hidden="false" customHeight="true" outlineLevel="0" collapsed="false">
      <c r="A66" s="10" t="n">
        <v>61</v>
      </c>
      <c r="B66" s="11" t="s">
        <v>53</v>
      </c>
      <c r="C66" s="11" t="s">
        <v>101</v>
      </c>
      <c r="D66" s="12" t="s">
        <v>101</v>
      </c>
      <c r="E66" s="13" t="n">
        <v>71</v>
      </c>
      <c r="F66" s="13" t="n">
        <v>1809</v>
      </c>
      <c r="G66" s="13"/>
      <c r="H66" s="13"/>
      <c r="I66" s="16" t="n">
        <v>9.73</v>
      </c>
      <c r="J66" s="94" t="n">
        <v>51.38007</v>
      </c>
      <c r="K66" s="17" t="n">
        <f aca="false">I66+M66</f>
        <v>23.51</v>
      </c>
      <c r="L66" s="17" t="n">
        <f aca="false">N66+J66</f>
        <v>377.42007</v>
      </c>
      <c r="M66" s="13" t="n">
        <v>13.78</v>
      </c>
      <c r="N66" s="13" t="n">
        <v>326.04</v>
      </c>
      <c r="O66" s="18" t="n">
        <f aca="false">M66/E66*100</f>
        <v>19.4084507042254</v>
      </c>
      <c r="P66" s="18" t="n">
        <f aca="false">N66/F66*100</f>
        <v>18.0232172470978</v>
      </c>
      <c r="Q66" s="45" t="n">
        <v>500</v>
      </c>
      <c r="R66" s="20" t="n">
        <f aca="false">Q66*0.3</f>
        <v>150</v>
      </c>
      <c r="S66" s="20" t="n">
        <f aca="false">Q66*0.35</f>
        <v>175</v>
      </c>
      <c r="T66" s="20" t="n">
        <f aca="false">Q66*0.35</f>
        <v>175</v>
      </c>
    </row>
    <row r="67" customFormat="false" ht="15" hidden="false" customHeight="true" outlineLevel="0" collapsed="false">
      <c r="A67" s="10" t="n">
        <v>62</v>
      </c>
      <c r="B67" s="20" t="n">
        <v>4</v>
      </c>
      <c r="C67" s="20" t="s">
        <v>38</v>
      </c>
      <c r="D67" s="79" t="s">
        <v>102</v>
      </c>
      <c r="E67" s="80" t="n">
        <v>175</v>
      </c>
      <c r="F67" s="80" t="n">
        <v>2863</v>
      </c>
      <c r="G67" s="80"/>
      <c r="H67" s="80"/>
      <c r="I67" s="19"/>
      <c r="J67" s="19"/>
      <c r="K67" s="17" t="n">
        <f aca="false">I67+M67</f>
        <v>35.29</v>
      </c>
      <c r="L67" s="17" t="n">
        <f aca="false">N67+J67</f>
        <v>229.5</v>
      </c>
      <c r="M67" s="80" t="n">
        <v>35.29</v>
      </c>
      <c r="N67" s="80" t="n">
        <v>229.5</v>
      </c>
      <c r="O67" s="18" t="n">
        <f aca="false">M67/E67*100</f>
        <v>20.1657142857143</v>
      </c>
      <c r="P67" s="18" t="n">
        <f aca="false">N67/F67*100</f>
        <v>8.01606706252183</v>
      </c>
      <c r="Q67" s="45" t="n">
        <v>1000</v>
      </c>
      <c r="R67" s="20" t="n">
        <f aca="false">Q67*0.3</f>
        <v>300</v>
      </c>
      <c r="S67" s="20" t="n">
        <f aca="false">Q67*0.35</f>
        <v>350</v>
      </c>
      <c r="T67" s="20" t="n">
        <f aca="false">Q67*0.35</f>
        <v>350</v>
      </c>
    </row>
    <row r="68" customFormat="false" ht="15" hidden="false" customHeight="true" outlineLevel="0" collapsed="false">
      <c r="A68" s="10" t="n">
        <v>63</v>
      </c>
      <c r="B68" s="10" t="n">
        <v>3</v>
      </c>
      <c r="C68" s="20" t="s">
        <v>103</v>
      </c>
      <c r="D68" s="22" t="s">
        <v>104</v>
      </c>
      <c r="E68" s="18" t="n">
        <v>212</v>
      </c>
      <c r="F68" s="18" t="n">
        <v>4570</v>
      </c>
      <c r="G68" s="18"/>
      <c r="H68" s="18"/>
      <c r="I68" s="18"/>
      <c r="J68" s="18"/>
      <c r="K68" s="17" t="n">
        <f aca="false">I68+M68</f>
        <v>34.2</v>
      </c>
      <c r="L68" s="17" t="n">
        <f aca="false">N68+J68</f>
        <v>831.62</v>
      </c>
      <c r="M68" s="18" t="n">
        <v>34.2</v>
      </c>
      <c r="N68" s="18" t="n">
        <v>831.62</v>
      </c>
      <c r="O68" s="18" t="n">
        <f aca="false">M68/E68*100</f>
        <v>16.1320754716981</v>
      </c>
      <c r="P68" s="18" t="n">
        <f aca="false">N68/F68*100</f>
        <v>18.1973741794311</v>
      </c>
      <c r="Q68" s="45" t="n">
        <v>1500</v>
      </c>
      <c r="R68" s="20" t="n">
        <f aca="false">Q68*0.3</f>
        <v>450</v>
      </c>
      <c r="S68" s="20" t="n">
        <f aca="false">Q68*0.35</f>
        <v>525</v>
      </c>
      <c r="T68" s="20" t="n">
        <f aca="false">Q68*0.35</f>
        <v>525</v>
      </c>
    </row>
    <row r="69" customFormat="false" ht="15" hidden="false" customHeight="true" outlineLevel="0" collapsed="false">
      <c r="A69" s="10" t="n">
        <v>64</v>
      </c>
      <c r="B69" s="20" t="n">
        <v>6</v>
      </c>
      <c r="C69" s="32" t="s">
        <v>105</v>
      </c>
      <c r="D69" s="22" t="s">
        <v>106</v>
      </c>
      <c r="E69" s="18" t="n">
        <v>235</v>
      </c>
      <c r="F69" s="18" t="n">
        <v>4835</v>
      </c>
      <c r="G69" s="18"/>
      <c r="H69" s="18"/>
      <c r="I69" s="16" t="n">
        <v>4.298</v>
      </c>
      <c r="J69" s="16" t="n">
        <v>20.97</v>
      </c>
      <c r="K69" s="17" t="n">
        <f aca="false">I69+M69</f>
        <v>21.098</v>
      </c>
      <c r="L69" s="17" t="n">
        <f aca="false">N69+J69</f>
        <v>679.74</v>
      </c>
      <c r="M69" s="18" t="n">
        <v>16.8</v>
      </c>
      <c r="N69" s="18" t="n">
        <v>658.77</v>
      </c>
      <c r="O69" s="18" t="n">
        <f aca="false">M69/E69*100</f>
        <v>7.14893617021277</v>
      </c>
      <c r="P69" s="18" t="n">
        <f aca="false">N69/F69*100</f>
        <v>13.6250258531541</v>
      </c>
      <c r="Q69" s="45" t="n">
        <v>1500</v>
      </c>
      <c r="R69" s="20" t="n">
        <f aca="false">Q69*0.3</f>
        <v>450</v>
      </c>
      <c r="S69" s="20" t="n">
        <f aca="false">Q69*0.35</f>
        <v>525</v>
      </c>
      <c r="T69" s="20" t="n">
        <f aca="false">Q69*0.35</f>
        <v>525</v>
      </c>
    </row>
    <row r="70" customFormat="false" ht="15" hidden="false" customHeight="true" outlineLevel="0" collapsed="false">
      <c r="A70" s="10" t="n">
        <v>65</v>
      </c>
      <c r="B70" s="10" t="n">
        <v>3</v>
      </c>
      <c r="C70" s="19" t="s">
        <v>102</v>
      </c>
      <c r="D70" s="12" t="s">
        <v>107</v>
      </c>
      <c r="E70" s="13" t="n">
        <v>187</v>
      </c>
      <c r="F70" s="13" t="n">
        <v>4665</v>
      </c>
      <c r="G70" s="13"/>
      <c r="H70" s="13"/>
      <c r="I70" s="13"/>
      <c r="J70" s="13"/>
      <c r="K70" s="17" t="n">
        <f aca="false">I70+M70</f>
        <v>23.2</v>
      </c>
      <c r="L70" s="17" t="n">
        <f aca="false">N70+J70</f>
        <v>420.99</v>
      </c>
      <c r="M70" s="13" t="n">
        <v>23.2</v>
      </c>
      <c r="N70" s="13" t="n">
        <v>420.99</v>
      </c>
      <c r="O70" s="18" t="n">
        <f aca="false">M70/E70*100</f>
        <v>12.4064171122995</v>
      </c>
      <c r="P70" s="18" t="n">
        <f aca="false">N70/F70*100</f>
        <v>9.02443729903537</v>
      </c>
      <c r="Q70" s="45" t="n">
        <v>1000</v>
      </c>
      <c r="R70" s="20" t="n">
        <f aca="false">Q70*0.3</f>
        <v>300</v>
      </c>
      <c r="S70" s="20" t="n">
        <f aca="false">Q70*0.35</f>
        <v>350</v>
      </c>
      <c r="T70" s="20" t="n">
        <f aca="false">Q70*0.35</f>
        <v>350</v>
      </c>
    </row>
    <row r="71" customFormat="false" ht="15" hidden="false" customHeight="true" outlineLevel="0" collapsed="false">
      <c r="A71" s="10" t="n">
        <v>66</v>
      </c>
      <c r="B71" s="10" t="n">
        <v>3</v>
      </c>
      <c r="C71" s="20" t="s">
        <v>103</v>
      </c>
      <c r="D71" s="12" t="s">
        <v>108</v>
      </c>
      <c r="E71" s="13" t="n">
        <v>144</v>
      </c>
      <c r="F71" s="13" t="n">
        <v>2426</v>
      </c>
      <c r="G71" s="13"/>
      <c r="H71" s="13"/>
      <c r="I71" s="13"/>
      <c r="J71" s="13"/>
      <c r="K71" s="17" t="n">
        <f aca="false">I71+M71</f>
        <v>23.68</v>
      </c>
      <c r="L71" s="17" t="n">
        <f aca="false">N71+J71</f>
        <v>342.77</v>
      </c>
      <c r="M71" s="13" t="n">
        <v>23.68</v>
      </c>
      <c r="N71" s="13" t="n">
        <v>342.77</v>
      </c>
      <c r="O71" s="18" t="n">
        <f aca="false">M71/E71*100</f>
        <v>16.4444444444444</v>
      </c>
      <c r="P71" s="18" t="n">
        <f aca="false">N71/F71*100</f>
        <v>14.1290189612531</v>
      </c>
      <c r="Q71" s="45" t="n">
        <v>700</v>
      </c>
      <c r="R71" s="20" t="n">
        <f aca="false">Q71*0.3</f>
        <v>210</v>
      </c>
      <c r="S71" s="20" t="n">
        <f aca="false">Q71*0.35</f>
        <v>245</v>
      </c>
      <c r="T71" s="20" t="n">
        <f aca="false">Q71*0.35</f>
        <v>245</v>
      </c>
    </row>
    <row r="72" customFormat="false" ht="15" hidden="false" customHeight="true" outlineLevel="0" collapsed="false">
      <c r="A72" s="10" t="n">
        <v>67</v>
      </c>
      <c r="B72" s="20" t="n">
        <v>6</v>
      </c>
      <c r="C72" s="95" t="s">
        <v>58</v>
      </c>
      <c r="D72" s="22" t="s">
        <v>79</v>
      </c>
      <c r="E72" s="47" t="n">
        <v>196</v>
      </c>
      <c r="F72" s="47" t="n">
        <v>5430</v>
      </c>
      <c r="G72" s="47"/>
      <c r="H72" s="47"/>
      <c r="I72" s="16" t="n">
        <v>6</v>
      </c>
      <c r="J72" s="96" t="n">
        <v>36.64</v>
      </c>
      <c r="K72" s="17" t="n">
        <f aca="false">I72+M72</f>
        <v>33.39</v>
      </c>
      <c r="L72" s="17" t="n">
        <f aca="false">N72+J72</f>
        <v>686.23</v>
      </c>
      <c r="M72" s="47" t="n">
        <f aca="false">26.09+1.3</f>
        <v>27.39</v>
      </c>
      <c r="N72" s="47" t="n">
        <f aca="false">559.9+74.6+15.09</f>
        <v>649.59</v>
      </c>
      <c r="O72" s="18" t="n">
        <f aca="false">M72/E72*100</f>
        <v>13.9744897959184</v>
      </c>
      <c r="P72" s="18" t="n">
        <f aca="false">N72/F72*100</f>
        <v>11.9629834254144</v>
      </c>
      <c r="Q72" s="45" t="n">
        <v>1000</v>
      </c>
      <c r="R72" s="20" t="n">
        <f aca="false">Q72*0.3</f>
        <v>300</v>
      </c>
      <c r="S72" s="20" t="n">
        <f aca="false">Q72*0.35</f>
        <v>350</v>
      </c>
      <c r="T72" s="20" t="n">
        <f aca="false">Q72*0.35</f>
        <v>350</v>
      </c>
    </row>
    <row r="73" customFormat="false" ht="15" hidden="false" customHeight="true" outlineLevel="0" collapsed="false">
      <c r="A73" s="10" t="n">
        <v>68</v>
      </c>
      <c r="B73" s="32" t="n">
        <v>5</v>
      </c>
      <c r="C73" s="97" t="s">
        <v>44</v>
      </c>
      <c r="D73" s="98" t="s">
        <v>109</v>
      </c>
      <c r="E73" s="99" t="n">
        <v>89.94</v>
      </c>
      <c r="F73" s="99" t="n">
        <v>3057</v>
      </c>
      <c r="G73" s="99"/>
      <c r="H73" s="99"/>
      <c r="I73" s="19"/>
      <c r="J73" s="19"/>
      <c r="K73" s="17" t="n">
        <f aca="false">I73+M73</f>
        <v>6.02</v>
      </c>
      <c r="L73" s="17" t="n">
        <f aca="false">N73+J73</f>
        <v>225.32</v>
      </c>
      <c r="M73" s="99" t="n">
        <v>6.02</v>
      </c>
      <c r="N73" s="99" t="n">
        <v>225.32</v>
      </c>
      <c r="O73" s="23" t="n">
        <f aca="false">M73/E73*100</f>
        <v>6.69335112297087</v>
      </c>
      <c r="P73" s="23" t="n">
        <f aca="false">N73/F73*100</f>
        <v>7.37062479555119</v>
      </c>
      <c r="Q73" s="45" t="n">
        <v>800</v>
      </c>
      <c r="R73" s="20" t="n">
        <f aca="false">Q73*0.3</f>
        <v>240</v>
      </c>
      <c r="S73" s="20" t="n">
        <f aca="false">Q73*0.35</f>
        <v>280</v>
      </c>
      <c r="T73" s="20" t="n">
        <f aca="false">Q73*0.35</f>
        <v>280</v>
      </c>
    </row>
    <row r="74" s="34" customFormat="true" ht="15" hidden="false" customHeight="true" outlineLevel="0" collapsed="false">
      <c r="A74" s="10" t="n">
        <v>69</v>
      </c>
      <c r="B74" s="20" t="n">
        <v>6</v>
      </c>
      <c r="C74" s="37" t="s">
        <v>31</v>
      </c>
      <c r="D74" s="98" t="s">
        <v>110</v>
      </c>
      <c r="E74" s="100" t="n">
        <v>96.09</v>
      </c>
      <c r="F74" s="100" t="n">
        <v>1430.62502886</v>
      </c>
      <c r="G74" s="100"/>
      <c r="H74" s="100"/>
      <c r="I74" s="16" t="n">
        <v>10.12</v>
      </c>
      <c r="J74" s="31" t="n">
        <v>0</v>
      </c>
      <c r="K74" s="17" t="n">
        <f aca="false">I74+M74</f>
        <v>12.42</v>
      </c>
      <c r="L74" s="17" t="n">
        <f aca="false">N74+J74</f>
        <v>266.69</v>
      </c>
      <c r="M74" s="100" t="n">
        <v>2.3</v>
      </c>
      <c r="N74" s="100" t="n">
        <v>266.69</v>
      </c>
      <c r="O74" s="18" t="n">
        <f aca="false">M74/E74*100</f>
        <v>2.39358934332397</v>
      </c>
      <c r="P74" s="18" t="n">
        <f aca="false">N74/F74*100</f>
        <v>18.6415024636129</v>
      </c>
      <c r="Q74" s="45" t="n">
        <v>500</v>
      </c>
      <c r="R74" s="20" t="n">
        <f aca="false">Q74*0.3</f>
        <v>150</v>
      </c>
      <c r="S74" s="20" t="n">
        <f aca="false">Q74*0.35</f>
        <v>175</v>
      </c>
      <c r="T74" s="20" t="n">
        <f aca="false">Q74*0.35</f>
        <v>175</v>
      </c>
    </row>
    <row r="75" customFormat="false" ht="16.5" hidden="false" customHeight="true" outlineLevel="0" collapsed="false">
      <c r="A75" s="10" t="n">
        <v>70</v>
      </c>
      <c r="B75" s="10" t="s">
        <v>36</v>
      </c>
      <c r="C75" s="20" t="s">
        <v>111</v>
      </c>
      <c r="D75" s="22" t="s">
        <v>111</v>
      </c>
      <c r="E75" s="18" t="n">
        <v>201.87</v>
      </c>
      <c r="F75" s="18" t="n">
        <v>4125</v>
      </c>
      <c r="G75" s="18"/>
      <c r="H75" s="18"/>
      <c r="I75" s="91" t="n">
        <v>20.385</v>
      </c>
      <c r="J75" s="91" t="n">
        <v>131.62</v>
      </c>
      <c r="K75" s="17" t="n">
        <f aca="false">I75+M75</f>
        <v>74.915</v>
      </c>
      <c r="L75" s="17" t="n">
        <f aca="false">N75+J75</f>
        <v>1257.89</v>
      </c>
      <c r="M75" s="18" t="n">
        <v>54.53</v>
      </c>
      <c r="N75" s="18" t="n">
        <v>1126.27</v>
      </c>
      <c r="O75" s="18" t="n">
        <f aca="false">M75/E75*100</f>
        <v>27.012433744489</v>
      </c>
      <c r="P75" s="18" t="n">
        <f aca="false">N75/F75*100</f>
        <v>27.3035151515152</v>
      </c>
      <c r="Q75" s="45" t="n">
        <v>1500</v>
      </c>
      <c r="R75" s="20" t="n">
        <f aca="false">Q75*0.3</f>
        <v>450</v>
      </c>
      <c r="S75" s="20" t="n">
        <f aca="false">Q75*0.35</f>
        <v>525</v>
      </c>
      <c r="T75" s="20" t="n">
        <f aca="false">Q75*0.35</f>
        <v>525</v>
      </c>
    </row>
    <row r="76" customFormat="false" ht="15" hidden="false" customHeight="true" outlineLevel="0" collapsed="false">
      <c r="A76" s="10" t="n">
        <v>71</v>
      </c>
      <c r="B76" s="20" t="n">
        <v>6</v>
      </c>
      <c r="C76" s="20" t="s">
        <v>105</v>
      </c>
      <c r="D76" s="22" t="s">
        <v>112</v>
      </c>
      <c r="E76" s="18" t="n">
        <v>68</v>
      </c>
      <c r="F76" s="18" t="n">
        <v>871</v>
      </c>
      <c r="G76" s="18"/>
      <c r="H76" s="18"/>
      <c r="I76" s="18"/>
      <c r="J76" s="18"/>
      <c r="K76" s="17" t="n">
        <f aca="false">I76+M76</f>
        <v>21.29</v>
      </c>
      <c r="L76" s="17" t="n">
        <f aca="false">N76+J76</f>
        <v>362.27</v>
      </c>
      <c r="M76" s="18" t="n">
        <v>21.29</v>
      </c>
      <c r="N76" s="18" t="n">
        <v>362.27</v>
      </c>
      <c r="O76" s="18" t="n">
        <f aca="false">M76/E76*100</f>
        <v>31.3088235294118</v>
      </c>
      <c r="P76" s="18" t="n">
        <f aca="false">N76/F76*100</f>
        <v>41.5924225028703</v>
      </c>
      <c r="Q76" s="45" t="n">
        <v>400</v>
      </c>
      <c r="R76" s="20" t="n">
        <f aca="false">Q76*0.3</f>
        <v>120</v>
      </c>
      <c r="S76" s="20" t="n">
        <f aca="false">Q76*0.35</f>
        <v>140</v>
      </c>
      <c r="T76" s="20" t="n">
        <f aca="false">Q76*0.35</f>
        <v>140</v>
      </c>
    </row>
    <row r="77" customFormat="false" ht="15" hidden="false" customHeight="true" outlineLevel="0" collapsed="false">
      <c r="A77" s="10" t="n">
        <v>72</v>
      </c>
      <c r="B77" s="32" t="n">
        <v>5</v>
      </c>
      <c r="C77" s="101" t="s">
        <v>113</v>
      </c>
      <c r="D77" s="27" t="s">
        <v>114</v>
      </c>
      <c r="E77" s="28" t="n">
        <v>44</v>
      </c>
      <c r="F77" s="28" t="n">
        <v>750</v>
      </c>
      <c r="G77" s="28"/>
      <c r="H77" s="28"/>
      <c r="I77" s="28"/>
      <c r="J77" s="28"/>
      <c r="K77" s="17" t="n">
        <f aca="false">I77+M77</f>
        <v>2.4</v>
      </c>
      <c r="L77" s="17" t="n">
        <f aca="false">N77+J77</f>
        <v>97.52</v>
      </c>
      <c r="M77" s="28" t="n">
        <v>2.4</v>
      </c>
      <c r="N77" s="28" t="n">
        <v>97.52</v>
      </c>
      <c r="O77" s="18" t="n">
        <f aca="false">M77/E77*100</f>
        <v>5.45454545454545</v>
      </c>
      <c r="P77" s="18" t="n">
        <f aca="false">N77/F77*100</f>
        <v>13.0026666666667</v>
      </c>
      <c r="Q77" s="45" t="n">
        <v>250</v>
      </c>
      <c r="R77" s="20" t="n">
        <f aca="false">Q77*0.3</f>
        <v>75</v>
      </c>
      <c r="S77" s="20" t="n">
        <f aca="false">Q77*0.35</f>
        <v>87.5</v>
      </c>
      <c r="T77" s="20" t="n">
        <f aca="false">Q77*0.35</f>
        <v>87.5</v>
      </c>
    </row>
    <row r="78" customFormat="false" ht="12.75" hidden="false" customHeight="false" outlineLevel="0" collapsed="false">
      <c r="E78" s="102" t="n">
        <f aca="false">SUM(E6:E77)</f>
        <v>7728.005</v>
      </c>
      <c r="F78" s="102" t="n">
        <f aca="false">SUM(F6:F77)</f>
        <v>200555.90502886</v>
      </c>
      <c r="G78" s="102" t="n">
        <f aca="false">SUM(G6:G77)</f>
        <v>165.2843</v>
      </c>
      <c r="H78" s="102" t="n">
        <f aca="false">SUM(H6:H77)</f>
        <v>4604.9752</v>
      </c>
      <c r="I78" s="102" t="n">
        <f aca="false">SUM(I6:I77)</f>
        <v>417.5671</v>
      </c>
      <c r="J78" s="102" t="n">
        <f aca="false">SUM(J6:J77)</f>
        <v>2998.5118578</v>
      </c>
      <c r="K78" s="102" t="n">
        <f aca="false">SUM(K6:K77)</f>
        <v>1644.1691</v>
      </c>
      <c r="L78" s="102" t="n">
        <f aca="false">SUM(L6:L77)</f>
        <v>39165.2633378</v>
      </c>
      <c r="M78" s="102" t="n">
        <f aca="false">SUM(M6:M77)</f>
        <v>1226.602</v>
      </c>
      <c r="N78" s="102" t="n">
        <f aca="false">SUM(N6:N77)</f>
        <v>36166.75148</v>
      </c>
      <c r="O78" s="102" t="n">
        <f aca="false">SUM(O6:O77)</f>
        <v>1324.09746705322</v>
      </c>
      <c r="P78" s="102" t="n">
        <f aca="false">SUM(P6:P77)</f>
        <v>1400.80692409047</v>
      </c>
      <c r="Q78" s="102" t="n">
        <f aca="false">SUM(Q6:Q77)</f>
        <v>61901.9</v>
      </c>
      <c r="R78" s="102" t="n">
        <f aca="false">SUM(R6:R77)</f>
        <v>18570.57</v>
      </c>
      <c r="S78" s="102" t="n">
        <f aca="false">SUM(S6:S77)</f>
        <v>21665.665</v>
      </c>
      <c r="T78" s="102" t="n">
        <f aca="false">SUM(T6:T77)</f>
        <v>21665.665</v>
      </c>
    </row>
  </sheetData>
  <mergeCells count="12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55:52Z</dcterms:created>
  <dc:creator>Akash Dubey</dc:creator>
  <dc:description/>
  <dc:language>en-US</dc:language>
  <cp:lastModifiedBy>Akash Dubey</cp:lastModifiedBy>
  <dcterms:modified xsi:type="dcterms:W3CDTF">2011-11-02T11:04:09Z</dcterms:modified>
  <cp:revision>0</cp:revision>
  <dc:subject/>
  <dc:title/>
</cp:coreProperties>
</file>