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</sheets>
  <definedNames>
    <definedName function="false" hidden="false" localSheetId="0" name="_xlnm.Print_Titles" vbProcedure="false">TARG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t xml:space="preserve">PIU Target Year 2011-12</t>
  </si>
  <si>
    <t xml:space="preserve">Name of District</t>
  </si>
  <si>
    <t xml:space="preserve">Name of PIU's</t>
  </si>
  <si>
    <t xml:space="preserve">PMGS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No. of Road </t>
  </si>
  <si>
    <t xml:space="preserve">Length of Road</t>
  </si>
  <si>
    <t xml:space="preserve">Amount</t>
  </si>
  <si>
    <t xml:space="preserve">Alirajpur</t>
  </si>
  <si>
    <t xml:space="preserve">Alirajpur-1</t>
  </si>
  <si>
    <t xml:space="preserve">Alirajpur-2</t>
  </si>
  <si>
    <t xml:space="preserve">Anuppur</t>
  </si>
  <si>
    <t xml:space="preserve">Ashoknagar</t>
  </si>
  <si>
    <t xml:space="preserve">Balaghat</t>
  </si>
  <si>
    <t xml:space="preserve">Balaghat-1</t>
  </si>
  <si>
    <t xml:space="preserve">Balaghat-2</t>
  </si>
  <si>
    <t xml:space="preserve">Balaghat-3</t>
  </si>
  <si>
    <t xml:space="preserve">Balaghat-4</t>
  </si>
  <si>
    <t xml:space="preserve">Barwani</t>
  </si>
  <si>
    <t xml:space="preserve">Barwani-1</t>
  </si>
  <si>
    <t xml:space="preserve">Sendhwa</t>
  </si>
  <si>
    <t xml:space="preserve">Betul</t>
  </si>
  <si>
    <t xml:space="preserve">Betul-1</t>
  </si>
  <si>
    <t xml:space="preserve">Betul-2</t>
  </si>
  <si>
    <t xml:space="preserve">Betul-3</t>
  </si>
  <si>
    <t xml:space="preserve">Bhind</t>
  </si>
  <si>
    <t xml:space="preserve">Bhopal</t>
  </si>
  <si>
    <t xml:space="preserve">Burhanpur</t>
  </si>
  <si>
    <t xml:space="preserve">Burhanpur-1</t>
  </si>
  <si>
    <t xml:space="preserve">Burhanpur-2</t>
  </si>
  <si>
    <t xml:space="preserve">Chhatarpur</t>
  </si>
  <si>
    <t xml:space="preserve">Chhatarpur-1</t>
  </si>
  <si>
    <t xml:space="preserve">Chhindwara</t>
  </si>
  <si>
    <t xml:space="preserve">Chhindwara-1</t>
  </si>
  <si>
    <t xml:space="preserve">chhindwara-2</t>
  </si>
  <si>
    <t xml:space="preserve">Chhindwara-3</t>
  </si>
  <si>
    <t xml:space="preserve">Chhindwara-4</t>
  </si>
  <si>
    <t xml:space="preserve">Chhindwara-5</t>
  </si>
  <si>
    <t xml:space="preserve">Damoh</t>
  </si>
  <si>
    <t xml:space="preserve">Datia</t>
  </si>
  <si>
    <t xml:space="preserve">Dewas</t>
  </si>
  <si>
    <t xml:space="preserve">Dewas-1</t>
  </si>
  <si>
    <t xml:space="preserve">Dhar</t>
  </si>
  <si>
    <t xml:space="preserve">Dhar-1</t>
  </si>
  <si>
    <t xml:space="preserve">Dhar-3</t>
  </si>
  <si>
    <t xml:space="preserve">Dhar-4</t>
  </si>
  <si>
    <t xml:space="preserve">Kukshi</t>
  </si>
  <si>
    <t xml:space="preserve">Dindori</t>
  </si>
  <si>
    <t xml:space="preserve">Dindori-1</t>
  </si>
  <si>
    <t xml:space="preserve">Dindori-2</t>
  </si>
  <si>
    <t xml:space="preserve">Guna</t>
  </si>
  <si>
    <t xml:space="preserve">Gwalior</t>
  </si>
  <si>
    <t xml:space="preserve">Harda </t>
  </si>
  <si>
    <t xml:space="preserve">Hoshangabad</t>
  </si>
  <si>
    <t xml:space="preserve">Indore</t>
  </si>
  <si>
    <t xml:space="preserve">Jabalpur</t>
  </si>
  <si>
    <t xml:space="preserve">Jhabua</t>
  </si>
  <si>
    <t xml:space="preserve">Jhabua-1</t>
  </si>
  <si>
    <t xml:space="preserve">Jhabua-2</t>
  </si>
  <si>
    <t xml:space="preserve">Jhabua-3</t>
  </si>
  <si>
    <t xml:space="preserve">Katni</t>
  </si>
  <si>
    <t xml:space="preserve">Khandwa</t>
  </si>
  <si>
    <t xml:space="preserve">Khandwa-1</t>
  </si>
  <si>
    <t xml:space="preserve">Khandwa-2</t>
  </si>
  <si>
    <t xml:space="preserve">Khargone</t>
  </si>
  <si>
    <t xml:space="preserve">Khargone-1</t>
  </si>
  <si>
    <t xml:space="preserve">Khargone-2</t>
  </si>
  <si>
    <t xml:space="preserve">Khargone-3</t>
  </si>
  <si>
    <t xml:space="preserve">Khargone-Barwah</t>
  </si>
  <si>
    <t xml:space="preserve">Maheshwar</t>
  </si>
  <si>
    <t xml:space="preserve">Mandla</t>
  </si>
  <si>
    <t xml:space="preserve">Mandsaur</t>
  </si>
  <si>
    <t xml:space="preserve">Mandsaur-1</t>
  </si>
  <si>
    <t xml:space="preserve">Morena</t>
  </si>
  <si>
    <t xml:space="preserve">Morena-1</t>
  </si>
  <si>
    <t xml:space="preserve">Morena-2</t>
  </si>
  <si>
    <t xml:space="preserve">Narsinghpur</t>
  </si>
  <si>
    <t xml:space="preserve">Narsinghpur-1</t>
  </si>
  <si>
    <t xml:space="preserve">Narsinghpur-2</t>
  </si>
  <si>
    <t xml:space="preserve">Neemuch</t>
  </si>
  <si>
    <t xml:space="preserve">Panna</t>
  </si>
  <si>
    <t xml:space="preserve">Pawai</t>
  </si>
  <si>
    <t xml:space="preserve">Raisen</t>
  </si>
  <si>
    <t xml:space="preserve">Raisen-1</t>
  </si>
  <si>
    <t xml:space="preserve">Raisen-2</t>
  </si>
  <si>
    <t xml:space="preserve">Rajgarh</t>
  </si>
  <si>
    <t xml:space="preserve">Rajgarh-2</t>
  </si>
  <si>
    <t xml:space="preserve">Biaora</t>
  </si>
  <si>
    <t xml:space="preserve">Ratlam</t>
  </si>
  <si>
    <t xml:space="preserve">Ratlam-1</t>
  </si>
  <si>
    <t xml:space="preserve">Rewa</t>
  </si>
  <si>
    <t xml:space="preserve">Mauganj</t>
  </si>
  <si>
    <t xml:space="preserve">Rewa-1</t>
  </si>
  <si>
    <t xml:space="preserve">Rewa-2</t>
  </si>
  <si>
    <t xml:space="preserve">Sagar</t>
  </si>
  <si>
    <t xml:space="preserve">Sagar-1</t>
  </si>
  <si>
    <t xml:space="preserve">Sagar-2</t>
  </si>
  <si>
    <t xml:space="preserve">Satna</t>
  </si>
  <si>
    <t xml:space="preserve">Satna-1</t>
  </si>
  <si>
    <t xml:space="preserve">Satna-2</t>
  </si>
  <si>
    <t xml:space="preserve">Sehore</t>
  </si>
  <si>
    <t xml:space="preserve">Sehore-I</t>
  </si>
  <si>
    <t xml:space="preserve">Sehore-II</t>
  </si>
  <si>
    <t xml:space="preserve">Seoni</t>
  </si>
  <si>
    <t xml:space="preserve">Seoni </t>
  </si>
  <si>
    <t xml:space="preserve">Shahdol</t>
  </si>
  <si>
    <t xml:space="preserve">Shahdol-1</t>
  </si>
  <si>
    <t xml:space="preserve">Shahdol-2</t>
  </si>
  <si>
    <t xml:space="preserve">Shajapur</t>
  </si>
  <si>
    <t xml:space="preserve">Sheopur</t>
  </si>
  <si>
    <t xml:space="preserve">Shivpuri</t>
  </si>
  <si>
    <t xml:space="preserve">Shivpuri-1</t>
  </si>
  <si>
    <t xml:space="preserve">Shivpuri-2</t>
  </si>
  <si>
    <t xml:space="preserve">Sidhi</t>
  </si>
  <si>
    <t xml:space="preserve">Sidhi-1</t>
  </si>
  <si>
    <t xml:space="preserve">Sidhi-2</t>
  </si>
  <si>
    <t xml:space="preserve">Sidhi-3</t>
  </si>
  <si>
    <t xml:space="preserve">Singrauli</t>
  </si>
  <si>
    <t xml:space="preserve">Waidhan-1</t>
  </si>
  <si>
    <t xml:space="preserve">Waidhan-2</t>
  </si>
  <si>
    <t xml:space="preserve">Tikamgarh</t>
  </si>
  <si>
    <t xml:space="preserve">Ujjain</t>
  </si>
  <si>
    <t xml:space="preserve">Ujjain - 1</t>
  </si>
  <si>
    <t xml:space="preserve">Ujjain-2</t>
  </si>
  <si>
    <t xml:space="preserve">Umaria</t>
  </si>
  <si>
    <t xml:space="preserve">Vidis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R1"/>
    </sheetView>
  </sheetViews>
  <sheetFormatPr defaultColWidth="9.046875" defaultRowHeight="12.75" zeroHeight="false" outlineLevelRow="0" outlineLevelCol="0"/>
  <cols>
    <col collapsed="false" customWidth="true" hidden="true" outlineLevel="0" max="1" min="1" style="0" width="15.32"/>
    <col collapsed="false" customWidth="true" hidden="false" outlineLevel="0" max="2" min="2" style="0" width="12.99"/>
    <col collapsed="false" customWidth="true" hidden="false" outlineLevel="0" max="3" min="3" style="0" width="5.15"/>
    <col collapsed="false" customWidth="true" hidden="false" outlineLevel="0" max="4" min="4" style="0" width="6.16"/>
    <col collapsed="false" customWidth="true" hidden="false" outlineLevel="0" max="5" min="5" style="0" width="6.82"/>
    <col collapsed="false" customWidth="true" hidden="false" outlineLevel="0" max="7" min="6" style="0" width="4.32"/>
    <col collapsed="false" customWidth="true" hidden="false" outlineLevel="0" max="8" min="8" style="0" width="5.83"/>
    <col collapsed="false" customWidth="true" hidden="false" outlineLevel="0" max="10" min="9" style="0" width="4.32"/>
    <col collapsed="false" customWidth="true" hidden="false" outlineLevel="0" max="11" min="11" style="0" width="6.99"/>
    <col collapsed="false" customWidth="true" hidden="false" outlineLevel="0" max="13" min="12" style="0" width="4.32"/>
    <col collapsed="false" customWidth="true" hidden="false" outlineLevel="0" max="14" min="14" style="0" width="5.83"/>
    <col collapsed="false" customWidth="true" hidden="false" outlineLevel="0" max="16" min="15" style="0" width="4.32"/>
    <col collapsed="false" customWidth="true" hidden="false" outlineLevel="0" max="17" min="17" style="0" width="5.65"/>
    <col collapsed="false" customWidth="true" hidden="false" outlineLevel="0" max="19" min="18" style="0" width="4.32"/>
    <col collapsed="false" customWidth="true" hidden="false" outlineLevel="0" max="20" min="20" style="0" width="4.99"/>
    <col collapsed="false" customWidth="true" hidden="false" outlineLevel="0" max="22" min="21" style="0" width="4.32"/>
    <col collapsed="false" customWidth="true" hidden="false" outlineLevel="0" max="23" min="23" style="0" width="4.99"/>
    <col collapsed="false" customWidth="true" hidden="false" outlineLevel="0" max="25" min="24" style="0" width="4.32"/>
    <col collapsed="false" customWidth="true" hidden="false" outlineLevel="0" max="26" min="26" style="0" width="6.16"/>
    <col collapsed="false" customWidth="true" hidden="false" outlineLevel="0" max="28" min="27" style="0" width="4.32"/>
    <col collapsed="false" customWidth="true" hidden="false" outlineLevel="0" max="29" min="29" style="0" width="5.15"/>
    <col collapsed="false" customWidth="true" hidden="false" outlineLevel="0" max="31" min="30" style="0" width="4.32"/>
    <col collapsed="false" customWidth="true" hidden="false" outlineLevel="0" max="32" min="32" style="0" width="5.83"/>
    <col collapsed="false" customWidth="true" hidden="false" outlineLevel="0" max="34" min="33" style="0" width="4.32"/>
    <col collapsed="false" customWidth="true" hidden="false" outlineLevel="0" max="35" min="35" style="0" width="5.65"/>
    <col collapsed="false" customWidth="true" hidden="false" outlineLevel="0" max="37" min="36" style="0" width="4.32"/>
    <col collapsed="false" customWidth="true" hidden="false" outlineLevel="0" max="38" min="38" style="0" width="5.49"/>
    <col collapsed="false" customWidth="true" hidden="false" outlineLevel="0" max="40" min="39" style="0" width="4.32"/>
    <col collapsed="false" customWidth="true" hidden="false" outlineLevel="0" max="41" min="41" style="0" width="5.49"/>
    <col collapsed="false" customWidth="true" hidden="false" outlineLevel="0" max="43" min="42" style="0" width="4.32"/>
    <col collapsed="false" customWidth="true" hidden="false" outlineLevel="0" max="44" min="44" style="0" width="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4" customFormat="true" ht="25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3"/>
      <c r="O2" s="3" t="s">
        <v>7</v>
      </c>
      <c r="P2" s="3"/>
      <c r="Q2" s="3"/>
      <c r="R2" s="3" t="s">
        <v>8</v>
      </c>
      <c r="S2" s="3"/>
      <c r="T2" s="3"/>
      <c r="U2" s="3" t="s">
        <v>9</v>
      </c>
      <c r="V2" s="3"/>
      <c r="W2" s="3"/>
      <c r="X2" s="3" t="s">
        <v>10</v>
      </c>
      <c r="Y2" s="3"/>
      <c r="Z2" s="3"/>
      <c r="AA2" s="3" t="s">
        <v>11</v>
      </c>
      <c r="AB2" s="3"/>
      <c r="AC2" s="3"/>
      <c r="AD2" s="3" t="s">
        <v>12</v>
      </c>
      <c r="AE2" s="3"/>
      <c r="AF2" s="3"/>
      <c r="AG2" s="3" t="s">
        <v>13</v>
      </c>
      <c r="AH2" s="3"/>
      <c r="AI2" s="3"/>
      <c r="AJ2" s="3" t="s">
        <v>14</v>
      </c>
      <c r="AK2" s="3"/>
      <c r="AL2" s="3"/>
      <c r="AM2" s="3" t="s">
        <v>15</v>
      </c>
      <c r="AN2" s="3"/>
      <c r="AO2" s="3"/>
      <c r="AP2" s="3" t="s">
        <v>16</v>
      </c>
      <c r="AQ2" s="3"/>
      <c r="AR2" s="3"/>
    </row>
    <row r="3" s="6" customFormat="true" ht="51.75" hidden="false" customHeight="true" outlineLevel="0" collapsed="false">
      <c r="A3" s="2"/>
      <c r="B3" s="2"/>
      <c r="C3" s="5" t="s">
        <v>17</v>
      </c>
      <c r="D3" s="5" t="s">
        <v>18</v>
      </c>
      <c r="E3" s="5" t="s">
        <v>19</v>
      </c>
      <c r="F3" s="5" t="s">
        <v>17</v>
      </c>
      <c r="G3" s="5" t="s">
        <v>18</v>
      </c>
      <c r="H3" s="5" t="s">
        <v>19</v>
      </c>
      <c r="I3" s="5" t="s">
        <v>17</v>
      </c>
      <c r="J3" s="5" t="s">
        <v>18</v>
      </c>
      <c r="K3" s="5" t="s">
        <v>19</v>
      </c>
      <c r="L3" s="5" t="s">
        <v>17</v>
      </c>
      <c r="M3" s="5" t="s">
        <v>18</v>
      </c>
      <c r="N3" s="5" t="s">
        <v>19</v>
      </c>
      <c r="O3" s="5" t="s">
        <v>17</v>
      </c>
      <c r="P3" s="5" t="s">
        <v>18</v>
      </c>
      <c r="Q3" s="5" t="s">
        <v>19</v>
      </c>
      <c r="R3" s="5" t="s">
        <v>17</v>
      </c>
      <c r="S3" s="5" t="s">
        <v>18</v>
      </c>
      <c r="T3" s="5" t="s">
        <v>19</v>
      </c>
      <c r="U3" s="5" t="s">
        <v>17</v>
      </c>
      <c r="V3" s="5" t="s">
        <v>18</v>
      </c>
      <c r="W3" s="5" t="s">
        <v>19</v>
      </c>
      <c r="X3" s="5" t="s">
        <v>17</v>
      </c>
      <c r="Y3" s="5" t="s">
        <v>18</v>
      </c>
      <c r="Z3" s="5" t="s">
        <v>19</v>
      </c>
      <c r="AA3" s="5" t="s">
        <v>17</v>
      </c>
      <c r="AB3" s="5" t="s">
        <v>18</v>
      </c>
      <c r="AC3" s="5" t="s">
        <v>19</v>
      </c>
      <c r="AD3" s="5" t="s">
        <v>17</v>
      </c>
      <c r="AE3" s="5" t="s">
        <v>18</v>
      </c>
      <c r="AF3" s="5" t="s">
        <v>19</v>
      </c>
      <c r="AG3" s="5" t="s">
        <v>17</v>
      </c>
      <c r="AH3" s="5" t="s">
        <v>18</v>
      </c>
      <c r="AI3" s="5" t="s">
        <v>19</v>
      </c>
      <c r="AJ3" s="5" t="s">
        <v>17</v>
      </c>
      <c r="AK3" s="5" t="s">
        <v>18</v>
      </c>
      <c r="AL3" s="5" t="s">
        <v>19</v>
      </c>
      <c r="AM3" s="5" t="s">
        <v>17</v>
      </c>
      <c r="AN3" s="5" t="s">
        <v>18</v>
      </c>
      <c r="AO3" s="5" t="s">
        <v>19</v>
      </c>
      <c r="AP3" s="5" t="s">
        <v>17</v>
      </c>
      <c r="AQ3" s="5" t="s">
        <v>18</v>
      </c>
      <c r="AR3" s="5" t="s">
        <v>19</v>
      </c>
    </row>
    <row r="4" customFormat="false" ht="12.75" hidden="false" customHeight="false" outlineLevel="0" collapsed="false">
      <c r="A4" s="7" t="s">
        <v>20</v>
      </c>
      <c r="B4" s="7" t="s">
        <v>21</v>
      </c>
      <c r="C4" s="8" t="n">
        <v>13</v>
      </c>
      <c r="D4" s="8" t="n">
        <v>48.59</v>
      </c>
      <c r="E4" s="8" t="n">
        <v>1731.96</v>
      </c>
      <c r="F4" s="9" t="n">
        <f aca="false">C4*0.1</f>
        <v>1.3</v>
      </c>
      <c r="G4" s="9" t="n">
        <f aca="false">D4*0.1</f>
        <v>4.859</v>
      </c>
      <c r="H4" s="9" t="n">
        <f aca="false">E4*0.1</f>
        <v>173.196</v>
      </c>
      <c r="I4" s="9" t="n">
        <f aca="false">C4*0.1</f>
        <v>1.3</v>
      </c>
      <c r="J4" s="9" t="n">
        <f aca="false">D4*0.1</f>
        <v>4.859</v>
      </c>
      <c r="K4" s="9" t="n">
        <f aca="false">E4*0.1</f>
        <v>173.196</v>
      </c>
      <c r="L4" s="9" t="n">
        <f aca="false">C4*0.08</f>
        <v>1.04</v>
      </c>
      <c r="M4" s="9" t="n">
        <f aca="false">D4*0.08</f>
        <v>3.8872</v>
      </c>
      <c r="N4" s="9" t="n">
        <f aca="false">E4*0.08</f>
        <v>138.5568</v>
      </c>
      <c r="O4" s="9" t="n">
        <f aca="false">C4*0.04</f>
        <v>0.52</v>
      </c>
      <c r="P4" s="9" t="n">
        <f aca="false">D4*0.04</f>
        <v>1.9436</v>
      </c>
      <c r="Q4" s="9" t="n">
        <f aca="false">E4*0.04</f>
        <v>69.2784</v>
      </c>
      <c r="R4" s="9" t="n">
        <f aca="false">C4*0.05</f>
        <v>0.65</v>
      </c>
      <c r="S4" s="9" t="n">
        <f aca="false">D4*0.05</f>
        <v>2.4295</v>
      </c>
      <c r="T4" s="9" t="n">
        <f aca="false">E4*0.05</f>
        <v>86.598</v>
      </c>
      <c r="U4" s="9" t="n">
        <f aca="false">C4*0.05</f>
        <v>0.65</v>
      </c>
      <c r="V4" s="9" t="n">
        <f aca="false">D4*0.05</f>
        <v>2.4295</v>
      </c>
      <c r="W4" s="9" t="n">
        <f aca="false">E4*0.05</f>
        <v>86.598</v>
      </c>
      <c r="X4" s="9" t="n">
        <f aca="false">C4*0.08</f>
        <v>1.04</v>
      </c>
      <c r="Y4" s="9" t="n">
        <f aca="false">D4*0.08</f>
        <v>3.8872</v>
      </c>
      <c r="Z4" s="9" t="n">
        <f aca="false">E4*0.08</f>
        <v>138.5568</v>
      </c>
      <c r="AA4" s="9" t="n">
        <f aca="false">C4*0.08</f>
        <v>1.04</v>
      </c>
      <c r="AB4" s="9" t="n">
        <f aca="false">D4*0.08</f>
        <v>3.8872</v>
      </c>
      <c r="AC4" s="9" t="n">
        <f aca="false">E4*0.08</f>
        <v>138.5568</v>
      </c>
      <c r="AD4" s="9" t="n">
        <f aca="false">C4*0.1</f>
        <v>1.3</v>
      </c>
      <c r="AE4" s="9" t="n">
        <f aca="false">D4*0.1</f>
        <v>4.859</v>
      </c>
      <c r="AF4" s="9" t="n">
        <f aca="false">E4*0.1</f>
        <v>173.196</v>
      </c>
      <c r="AG4" s="9" t="n">
        <f aca="false">C4*0.11</f>
        <v>1.43</v>
      </c>
      <c r="AH4" s="9" t="n">
        <f aca="false">D4*0.11</f>
        <v>5.3449</v>
      </c>
      <c r="AI4" s="9" t="n">
        <f aca="false">E4*0.11</f>
        <v>190.5156</v>
      </c>
      <c r="AJ4" s="9" t="n">
        <f aca="false">C4*0.11</f>
        <v>1.43</v>
      </c>
      <c r="AK4" s="9" t="n">
        <f aca="false">D4*0.11</f>
        <v>5.3449</v>
      </c>
      <c r="AL4" s="9" t="n">
        <f aca="false">E4*0.11</f>
        <v>190.5156</v>
      </c>
      <c r="AM4" s="9" t="n">
        <f aca="false">C4*0.1</f>
        <v>1.3</v>
      </c>
      <c r="AN4" s="9" t="n">
        <f aca="false">D4*0.1</f>
        <v>4.859</v>
      </c>
      <c r="AO4" s="9" t="n">
        <f aca="false">E4*0.1</f>
        <v>173.196</v>
      </c>
      <c r="AP4" s="9" t="n">
        <f aca="false">F4+I4+L4+O4+R4+U4+X4+AA4+AD4+AG4+AJ4+AM4</f>
        <v>13</v>
      </c>
      <c r="AQ4" s="9" t="n">
        <f aca="false">G4+J4+M4+P4+S4+V4+Y4+AB4+AE4+AH4+AK4+AN4</f>
        <v>48.59</v>
      </c>
      <c r="AR4" s="9" t="n">
        <f aca="false">H4+K4+N4+Q4+T4+W4+Z4+AC4+AF4+AI4+AL4+AO4</f>
        <v>1731.96</v>
      </c>
    </row>
    <row r="5" customFormat="false" ht="12.75" hidden="false" customHeight="false" outlineLevel="0" collapsed="false">
      <c r="A5" s="7"/>
      <c r="B5" s="7" t="s">
        <v>22</v>
      </c>
      <c r="C5" s="8" t="n">
        <v>15</v>
      </c>
      <c r="D5" s="8" t="n">
        <v>112.325</v>
      </c>
      <c r="E5" s="8" t="n">
        <v>3565.6</v>
      </c>
      <c r="F5" s="9" t="n">
        <f aca="false">C5*0.1</f>
        <v>1.5</v>
      </c>
      <c r="G5" s="9" t="n">
        <f aca="false">D5*0.1</f>
        <v>11.2325</v>
      </c>
      <c r="H5" s="9" t="n">
        <f aca="false">E5*0.1</f>
        <v>356.56</v>
      </c>
      <c r="I5" s="9" t="n">
        <f aca="false">C5*0.1</f>
        <v>1.5</v>
      </c>
      <c r="J5" s="9" t="n">
        <f aca="false">D5*0.1</f>
        <v>11.2325</v>
      </c>
      <c r="K5" s="9" t="n">
        <f aca="false">E5*0.1</f>
        <v>356.56</v>
      </c>
      <c r="L5" s="9" t="n">
        <f aca="false">C5*0.08</f>
        <v>1.2</v>
      </c>
      <c r="M5" s="9" t="n">
        <f aca="false">D5*0.08</f>
        <v>8.986</v>
      </c>
      <c r="N5" s="9" t="n">
        <f aca="false">E5*0.08</f>
        <v>285.248</v>
      </c>
      <c r="O5" s="9" t="n">
        <f aca="false">C5*0.04</f>
        <v>0.6</v>
      </c>
      <c r="P5" s="9" t="n">
        <f aca="false">D5*0.04</f>
        <v>4.493</v>
      </c>
      <c r="Q5" s="9" t="n">
        <f aca="false">E5*0.04</f>
        <v>142.624</v>
      </c>
      <c r="R5" s="9" t="n">
        <f aca="false">C5*0.05</f>
        <v>0.75</v>
      </c>
      <c r="S5" s="9" t="n">
        <f aca="false">D5*0.05</f>
        <v>5.61625</v>
      </c>
      <c r="T5" s="9" t="n">
        <f aca="false">E5*0.05</f>
        <v>178.28</v>
      </c>
      <c r="U5" s="9" t="n">
        <f aca="false">C5*0.05</f>
        <v>0.75</v>
      </c>
      <c r="V5" s="9" t="n">
        <f aca="false">D5*0.05</f>
        <v>5.61625</v>
      </c>
      <c r="W5" s="9" t="n">
        <f aca="false">E5*0.05</f>
        <v>178.28</v>
      </c>
      <c r="X5" s="9" t="n">
        <f aca="false">C5*0.08</f>
        <v>1.2</v>
      </c>
      <c r="Y5" s="9" t="n">
        <f aca="false">D5*0.08</f>
        <v>8.986</v>
      </c>
      <c r="Z5" s="9" t="n">
        <f aca="false">E5*0.08</f>
        <v>285.248</v>
      </c>
      <c r="AA5" s="9" t="n">
        <f aca="false">C5*0.08</f>
        <v>1.2</v>
      </c>
      <c r="AB5" s="9" t="n">
        <f aca="false">D5*0.08</f>
        <v>8.986</v>
      </c>
      <c r="AC5" s="9" t="n">
        <f aca="false">E5*0.08</f>
        <v>285.248</v>
      </c>
      <c r="AD5" s="9" t="n">
        <f aca="false">C5*0.1</f>
        <v>1.5</v>
      </c>
      <c r="AE5" s="9" t="n">
        <f aca="false">D5*0.1</f>
        <v>11.2325</v>
      </c>
      <c r="AF5" s="9" t="n">
        <f aca="false">E5*0.1</f>
        <v>356.56</v>
      </c>
      <c r="AG5" s="9" t="n">
        <f aca="false">C5*0.11</f>
        <v>1.65</v>
      </c>
      <c r="AH5" s="9" t="n">
        <f aca="false">D5*0.11</f>
        <v>12.35575</v>
      </c>
      <c r="AI5" s="9" t="n">
        <f aca="false">E5*0.11</f>
        <v>392.216</v>
      </c>
      <c r="AJ5" s="9" t="n">
        <f aca="false">C5*0.11</f>
        <v>1.65</v>
      </c>
      <c r="AK5" s="9" t="n">
        <f aca="false">D5*0.11</f>
        <v>12.35575</v>
      </c>
      <c r="AL5" s="9" t="n">
        <f aca="false">E5*0.11</f>
        <v>392.216</v>
      </c>
      <c r="AM5" s="9" t="n">
        <f aca="false">C5*0.1</f>
        <v>1.5</v>
      </c>
      <c r="AN5" s="9" t="n">
        <f aca="false">D5*0.1</f>
        <v>11.2325</v>
      </c>
      <c r="AO5" s="9" t="n">
        <f aca="false">E5*0.1</f>
        <v>356.56</v>
      </c>
      <c r="AP5" s="9" t="n">
        <f aca="false">F5+I5+L5+O5+R5+U5+X5+AA5+AD5+AG5+AJ5+AM5</f>
        <v>15</v>
      </c>
      <c r="AQ5" s="9" t="n">
        <f aca="false">G5+J5+M5+P5+S5+V5+Y5+AB5+AE5+AH5+AK5+AN5</f>
        <v>112.325</v>
      </c>
      <c r="AR5" s="9" t="n">
        <f aca="false">H5+K5+N5+Q5+T5+W5+Z5+AC5+AF5+AI5+AL5+AO5</f>
        <v>3565.6</v>
      </c>
    </row>
    <row r="6" customFormat="false" ht="12.75" hidden="false" customHeight="false" outlineLevel="0" collapsed="false">
      <c r="A6" s="7" t="s">
        <v>23</v>
      </c>
      <c r="B6" s="7" t="s">
        <v>23</v>
      </c>
      <c r="C6" s="8" t="n">
        <v>17</v>
      </c>
      <c r="D6" s="8" t="n">
        <v>44.1</v>
      </c>
      <c r="E6" s="8" t="n">
        <f aca="false">1062+342</f>
        <v>1404</v>
      </c>
      <c r="F6" s="9" t="n">
        <f aca="false">C6*0</f>
        <v>0</v>
      </c>
      <c r="G6" s="9" t="n">
        <f aca="false">D6*0</f>
        <v>0</v>
      </c>
      <c r="H6" s="9" t="n">
        <f aca="false">E6*0</f>
        <v>0</v>
      </c>
      <c r="I6" s="9" t="n">
        <f aca="false">F6*0</f>
        <v>0</v>
      </c>
      <c r="J6" s="9" t="n">
        <f aca="false">G6*0</f>
        <v>0</v>
      </c>
      <c r="K6" s="9" t="n">
        <f aca="false">H6*0</f>
        <v>0</v>
      </c>
      <c r="L6" s="9" t="n">
        <f aca="false">C6*0.08</f>
        <v>1.36</v>
      </c>
      <c r="M6" s="9" t="n">
        <f aca="false">D6*0.08</f>
        <v>3.528</v>
      </c>
      <c r="N6" s="9" t="n">
        <f aca="false">E6*0.08</f>
        <v>112.32</v>
      </c>
      <c r="O6" s="9" t="n">
        <f aca="false">C6*0.04</f>
        <v>0.68</v>
      </c>
      <c r="P6" s="9" t="n">
        <f aca="false">D6*0.04</f>
        <v>1.764</v>
      </c>
      <c r="Q6" s="9" t="n">
        <f aca="false">E6*0.04</f>
        <v>56.16</v>
      </c>
      <c r="R6" s="9" t="n">
        <f aca="false">C6*0.05</f>
        <v>0.85</v>
      </c>
      <c r="S6" s="9" t="n">
        <f aca="false">D6*0.05</f>
        <v>2.205</v>
      </c>
      <c r="T6" s="9" t="n">
        <f aca="false">E6*0.05</f>
        <v>70.2</v>
      </c>
      <c r="U6" s="9" t="n">
        <f aca="false">C6*0.05</f>
        <v>0.85</v>
      </c>
      <c r="V6" s="9" t="n">
        <f aca="false">D6*0.05</f>
        <v>2.205</v>
      </c>
      <c r="W6" s="9" t="n">
        <f aca="false">E6*0.05</f>
        <v>70.2</v>
      </c>
      <c r="X6" s="9" t="n">
        <f aca="false">C6*0.08</f>
        <v>1.36</v>
      </c>
      <c r="Y6" s="9" t="n">
        <f aca="false">D6*0.08</f>
        <v>3.528</v>
      </c>
      <c r="Z6" s="9" t="n">
        <f aca="false">E6*0.08</f>
        <v>112.32</v>
      </c>
      <c r="AA6" s="9" t="n">
        <f aca="false">C6*0.08</f>
        <v>1.36</v>
      </c>
      <c r="AB6" s="9" t="n">
        <f aca="false">D6*0.08</f>
        <v>3.528</v>
      </c>
      <c r="AC6" s="9" t="n">
        <f aca="false">E6*0.08</f>
        <v>112.32</v>
      </c>
      <c r="AD6" s="9" t="n">
        <f aca="false">C6*0.1</f>
        <v>1.7</v>
      </c>
      <c r="AE6" s="9" t="n">
        <f aca="false">D6*0.1</f>
        <v>4.41</v>
      </c>
      <c r="AF6" s="9" t="n">
        <f aca="false">E6*0.1</f>
        <v>140.4</v>
      </c>
      <c r="AG6" s="9" t="n">
        <f aca="false">C6*0.11</f>
        <v>1.87</v>
      </c>
      <c r="AH6" s="9" t="n">
        <f aca="false">D6*0.11</f>
        <v>4.851</v>
      </c>
      <c r="AI6" s="9" t="n">
        <f aca="false">E6*0.11</f>
        <v>154.44</v>
      </c>
      <c r="AJ6" s="9" t="n">
        <f aca="false">C6*0.21</f>
        <v>3.57</v>
      </c>
      <c r="AK6" s="9" t="n">
        <f aca="false">D6*0.21</f>
        <v>9.261</v>
      </c>
      <c r="AL6" s="9" t="n">
        <f aca="false">E6*0.21</f>
        <v>294.84</v>
      </c>
      <c r="AM6" s="9" t="n">
        <f aca="false">C6*0.2</f>
        <v>3.4</v>
      </c>
      <c r="AN6" s="9" t="n">
        <f aca="false">D6*0.2</f>
        <v>8.82</v>
      </c>
      <c r="AO6" s="9" t="n">
        <f aca="false">E6*0.2</f>
        <v>280.8</v>
      </c>
      <c r="AP6" s="9" t="n">
        <f aca="false">F6+I6+L6+O6+R6+U6+X6+AA6+AD6+AG6+AJ6+AM6</f>
        <v>17</v>
      </c>
      <c r="AQ6" s="9" t="n">
        <f aca="false">G6+J6+M6+P6+S6+V6+Y6+AB6+AE6+AH6+AK6+AN6</f>
        <v>44.1</v>
      </c>
      <c r="AR6" s="9" t="n">
        <f aca="false">H6+K6+N6+Q6+T6+W6+Z6+AC6+AF6+AI6+AL6+AO6</f>
        <v>1404</v>
      </c>
    </row>
    <row r="7" customFormat="false" ht="12.75" hidden="false" customHeight="false" outlineLevel="0" collapsed="false">
      <c r="A7" s="7" t="s">
        <v>24</v>
      </c>
      <c r="B7" s="7" t="s">
        <v>24</v>
      </c>
      <c r="C7" s="8" t="n">
        <v>14</v>
      </c>
      <c r="D7" s="8" t="n">
        <v>37.524</v>
      </c>
      <c r="E7" s="8" t="n">
        <v>1096.06</v>
      </c>
      <c r="F7" s="9" t="n">
        <f aca="false">C7*0.1</f>
        <v>1.4</v>
      </c>
      <c r="G7" s="9" t="n">
        <f aca="false">D7*0.1</f>
        <v>3.7524</v>
      </c>
      <c r="H7" s="9" t="n">
        <f aca="false">E7*0.1</f>
        <v>109.606</v>
      </c>
      <c r="I7" s="9" t="n">
        <f aca="false">C7*0.1</f>
        <v>1.4</v>
      </c>
      <c r="J7" s="9" t="n">
        <f aca="false">D7*0.1</f>
        <v>3.7524</v>
      </c>
      <c r="K7" s="9" t="n">
        <f aca="false">E7*0.1</f>
        <v>109.606</v>
      </c>
      <c r="L7" s="9" t="n">
        <f aca="false">C7*0.08</f>
        <v>1.12</v>
      </c>
      <c r="M7" s="9" t="n">
        <f aca="false">D7*0.08</f>
        <v>3.00192</v>
      </c>
      <c r="N7" s="9" t="n">
        <f aca="false">E7*0.08</f>
        <v>87.6848</v>
      </c>
      <c r="O7" s="9" t="n">
        <f aca="false">C7*0.04</f>
        <v>0.56</v>
      </c>
      <c r="P7" s="9" t="n">
        <f aca="false">D7*0.04</f>
        <v>1.50096</v>
      </c>
      <c r="Q7" s="9" t="n">
        <f aca="false">E7*0.04</f>
        <v>43.8424</v>
      </c>
      <c r="R7" s="9" t="n">
        <f aca="false">C7*0.05</f>
        <v>0.7</v>
      </c>
      <c r="S7" s="9" t="n">
        <f aca="false">D7*0.05</f>
        <v>1.8762</v>
      </c>
      <c r="T7" s="9" t="n">
        <f aca="false">E7*0.05</f>
        <v>54.803</v>
      </c>
      <c r="U7" s="9" t="n">
        <f aca="false">C7*0.05</f>
        <v>0.7</v>
      </c>
      <c r="V7" s="9" t="n">
        <f aca="false">D7*0.05</f>
        <v>1.8762</v>
      </c>
      <c r="W7" s="9" t="n">
        <f aca="false">E7*0.05</f>
        <v>54.803</v>
      </c>
      <c r="X7" s="9" t="n">
        <f aca="false">C7*0.08</f>
        <v>1.12</v>
      </c>
      <c r="Y7" s="9" t="n">
        <f aca="false">D7*0.08</f>
        <v>3.00192</v>
      </c>
      <c r="Z7" s="9" t="n">
        <f aca="false">E7*0.08</f>
        <v>87.6848</v>
      </c>
      <c r="AA7" s="9" t="n">
        <f aca="false">C7*0.08</f>
        <v>1.12</v>
      </c>
      <c r="AB7" s="9" t="n">
        <f aca="false">D7*0.08</f>
        <v>3.00192</v>
      </c>
      <c r="AC7" s="9" t="n">
        <f aca="false">E7*0.08</f>
        <v>87.6848</v>
      </c>
      <c r="AD7" s="9" t="n">
        <f aca="false">C7*0.1</f>
        <v>1.4</v>
      </c>
      <c r="AE7" s="9" t="n">
        <f aca="false">D7*0.1</f>
        <v>3.7524</v>
      </c>
      <c r="AF7" s="9" t="n">
        <f aca="false">E7*0.1</f>
        <v>109.606</v>
      </c>
      <c r="AG7" s="9" t="n">
        <f aca="false">C7*0.11</f>
        <v>1.54</v>
      </c>
      <c r="AH7" s="9" t="n">
        <f aca="false">D7*0.11</f>
        <v>4.12764</v>
      </c>
      <c r="AI7" s="9" t="n">
        <f aca="false">E7*0.11</f>
        <v>120.5666</v>
      </c>
      <c r="AJ7" s="9" t="n">
        <f aca="false">C7*0.11</f>
        <v>1.54</v>
      </c>
      <c r="AK7" s="9" t="n">
        <f aca="false">D7*0.11</f>
        <v>4.12764</v>
      </c>
      <c r="AL7" s="9" t="n">
        <f aca="false">E7*0.11</f>
        <v>120.5666</v>
      </c>
      <c r="AM7" s="9" t="n">
        <f aca="false">C7*0.1</f>
        <v>1.4</v>
      </c>
      <c r="AN7" s="9" t="n">
        <f aca="false">D7*0.1</f>
        <v>3.7524</v>
      </c>
      <c r="AO7" s="9" t="n">
        <f aca="false">E7*0.1</f>
        <v>109.606</v>
      </c>
      <c r="AP7" s="9" t="n">
        <f aca="false">F7+I7+L7+O7+R7+U7+X7+AA7+AD7+AG7+AJ7+AM7</f>
        <v>14</v>
      </c>
      <c r="AQ7" s="9" t="n">
        <f aca="false">G7+J7+M7+P7+S7+V7+Y7+AB7+AE7+AH7+AK7+AN7</f>
        <v>37.524</v>
      </c>
      <c r="AR7" s="9" t="n">
        <f aca="false">H7+K7+N7+Q7+T7+W7+Z7+AC7+AF7+AI7+AL7+AO7</f>
        <v>1096.06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2</v>
      </c>
      <c r="D8" s="8" t="n">
        <v>175.697</v>
      </c>
      <c r="E8" s="8" t="n">
        <v>3838.32</v>
      </c>
      <c r="F8" s="9" t="n">
        <f aca="false">C8*0.1</f>
        <v>5.2</v>
      </c>
      <c r="G8" s="9" t="n">
        <f aca="false">D8*0.1</f>
        <v>17.5697</v>
      </c>
      <c r="H8" s="9" t="n">
        <f aca="false">E8*0.1</f>
        <v>383.832</v>
      </c>
      <c r="I8" s="9" t="n">
        <f aca="false">C8*0.1</f>
        <v>5.2</v>
      </c>
      <c r="J8" s="9" t="n">
        <f aca="false">D8*0.1</f>
        <v>17.5697</v>
      </c>
      <c r="K8" s="9" t="n">
        <f aca="false">E8*0.1</f>
        <v>383.832</v>
      </c>
      <c r="L8" s="9" t="n">
        <f aca="false">C8*0.08</f>
        <v>4.16</v>
      </c>
      <c r="M8" s="9" t="n">
        <f aca="false">D8*0.08</f>
        <v>14.05576</v>
      </c>
      <c r="N8" s="9" t="n">
        <f aca="false">E8*0.08</f>
        <v>307.0656</v>
      </c>
      <c r="O8" s="9" t="n">
        <f aca="false">C8*0.04</f>
        <v>2.08</v>
      </c>
      <c r="P8" s="9" t="n">
        <f aca="false">D8*0.04</f>
        <v>7.02788</v>
      </c>
      <c r="Q8" s="9" t="n">
        <f aca="false">E8*0.04</f>
        <v>153.5328</v>
      </c>
      <c r="R8" s="9" t="n">
        <f aca="false">C8*0.05</f>
        <v>2.6</v>
      </c>
      <c r="S8" s="9" t="n">
        <f aca="false">D8*0.05</f>
        <v>8.78485</v>
      </c>
      <c r="T8" s="9" t="n">
        <f aca="false">E8*0.05</f>
        <v>191.916</v>
      </c>
      <c r="U8" s="9" t="n">
        <f aca="false">C8*0.05</f>
        <v>2.6</v>
      </c>
      <c r="V8" s="9" t="n">
        <f aca="false">D8*0.05</f>
        <v>8.78485</v>
      </c>
      <c r="W8" s="9" t="n">
        <f aca="false">E8*0.05</f>
        <v>191.916</v>
      </c>
      <c r="X8" s="9" t="n">
        <f aca="false">C8*0.08</f>
        <v>4.16</v>
      </c>
      <c r="Y8" s="9" t="n">
        <f aca="false">D8*0.08</f>
        <v>14.05576</v>
      </c>
      <c r="Z8" s="9" t="n">
        <f aca="false">E8*0.08</f>
        <v>307.0656</v>
      </c>
      <c r="AA8" s="9" t="n">
        <f aca="false">C8*0.08</f>
        <v>4.16</v>
      </c>
      <c r="AB8" s="9" t="n">
        <f aca="false">D8*0.08</f>
        <v>14.05576</v>
      </c>
      <c r="AC8" s="9" t="n">
        <f aca="false">E8*0.08</f>
        <v>307.0656</v>
      </c>
      <c r="AD8" s="9" t="n">
        <f aca="false">C8*0.1</f>
        <v>5.2</v>
      </c>
      <c r="AE8" s="9" t="n">
        <f aca="false">D8*0.1</f>
        <v>17.5697</v>
      </c>
      <c r="AF8" s="9" t="n">
        <f aca="false">E8*0.1</f>
        <v>383.832</v>
      </c>
      <c r="AG8" s="9" t="n">
        <f aca="false">C8*0.11</f>
        <v>5.72</v>
      </c>
      <c r="AH8" s="9" t="n">
        <f aca="false">D8*0.11</f>
        <v>19.32667</v>
      </c>
      <c r="AI8" s="9" t="n">
        <f aca="false">E8*0.11</f>
        <v>422.2152</v>
      </c>
      <c r="AJ8" s="9" t="n">
        <f aca="false">C8*0.11</f>
        <v>5.72</v>
      </c>
      <c r="AK8" s="9" t="n">
        <f aca="false">D8*0.11</f>
        <v>19.32667</v>
      </c>
      <c r="AL8" s="9" t="n">
        <f aca="false">E8*0.11</f>
        <v>422.2152</v>
      </c>
      <c r="AM8" s="9" t="n">
        <f aca="false">C8*0.1</f>
        <v>5.2</v>
      </c>
      <c r="AN8" s="9" t="n">
        <f aca="false">D8*0.1</f>
        <v>17.5697</v>
      </c>
      <c r="AO8" s="9" t="n">
        <f aca="false">E8*0.1</f>
        <v>383.832</v>
      </c>
      <c r="AP8" s="9" t="n">
        <f aca="false">F8+I8+L8+O8+R8+U8+X8+AA8+AD8+AG8+AJ8+AM8</f>
        <v>52</v>
      </c>
      <c r="AQ8" s="9" t="n">
        <f aca="false">G8+J8+M8+P8+S8+V8+Y8+AB8+AE8+AH8+AK8+AN8</f>
        <v>175.697</v>
      </c>
      <c r="AR8" s="9" t="n">
        <f aca="false">H8+K8+N8+Q8+T8+W8+Z8+AC8+AF8+AI8+AL8+AO8</f>
        <v>3838.32</v>
      </c>
    </row>
    <row r="9" customFormat="false" ht="12.75" hidden="false" customHeight="false" outlineLevel="0" collapsed="false">
      <c r="A9" s="7"/>
      <c r="B9" s="7" t="s">
        <v>27</v>
      </c>
      <c r="C9" s="8" t="n">
        <v>52</v>
      </c>
      <c r="D9" s="8" t="n">
        <v>206.533</v>
      </c>
      <c r="E9" s="8" t="n">
        <v>3691.49</v>
      </c>
      <c r="F9" s="9" t="n">
        <f aca="false">C9*0.1</f>
        <v>5.2</v>
      </c>
      <c r="G9" s="9" t="n">
        <f aca="false">D9*0.1</f>
        <v>20.6533</v>
      </c>
      <c r="H9" s="9" t="n">
        <f aca="false">E9*0.1</f>
        <v>369.149</v>
      </c>
      <c r="I9" s="9" t="n">
        <f aca="false">C9*0.1</f>
        <v>5.2</v>
      </c>
      <c r="J9" s="9" t="n">
        <f aca="false">D9*0.1</f>
        <v>20.6533</v>
      </c>
      <c r="K9" s="9" t="n">
        <f aca="false">E9*0.1</f>
        <v>369.149</v>
      </c>
      <c r="L9" s="9" t="n">
        <f aca="false">C9*0.08</f>
        <v>4.16</v>
      </c>
      <c r="M9" s="9" t="n">
        <f aca="false">D9*0.08</f>
        <v>16.52264</v>
      </c>
      <c r="N9" s="9" t="n">
        <f aca="false">E9*0.08</f>
        <v>295.3192</v>
      </c>
      <c r="O9" s="9" t="n">
        <f aca="false">C9*0.04</f>
        <v>2.08</v>
      </c>
      <c r="P9" s="9" t="n">
        <f aca="false">D9*0.04</f>
        <v>8.26132</v>
      </c>
      <c r="Q9" s="9" t="n">
        <f aca="false">E9*0.04</f>
        <v>147.6596</v>
      </c>
      <c r="R9" s="9" t="n">
        <f aca="false">C9*0.05</f>
        <v>2.6</v>
      </c>
      <c r="S9" s="9" t="n">
        <f aca="false">D9*0.05</f>
        <v>10.32665</v>
      </c>
      <c r="T9" s="9" t="n">
        <f aca="false">E9*0.05</f>
        <v>184.5745</v>
      </c>
      <c r="U9" s="9" t="n">
        <f aca="false">C9*0.05</f>
        <v>2.6</v>
      </c>
      <c r="V9" s="9" t="n">
        <f aca="false">D9*0.05</f>
        <v>10.32665</v>
      </c>
      <c r="W9" s="9" t="n">
        <f aca="false">E9*0.05</f>
        <v>184.5745</v>
      </c>
      <c r="X9" s="9" t="n">
        <f aca="false">C9*0.08</f>
        <v>4.16</v>
      </c>
      <c r="Y9" s="9" t="n">
        <f aca="false">D9*0.08</f>
        <v>16.52264</v>
      </c>
      <c r="Z9" s="9" t="n">
        <f aca="false">E9*0.08</f>
        <v>295.3192</v>
      </c>
      <c r="AA9" s="9" t="n">
        <f aca="false">C9*0.08</f>
        <v>4.16</v>
      </c>
      <c r="AB9" s="9" t="n">
        <f aca="false">D9*0.08</f>
        <v>16.52264</v>
      </c>
      <c r="AC9" s="9" t="n">
        <f aca="false">E9*0.08</f>
        <v>295.3192</v>
      </c>
      <c r="AD9" s="9" t="n">
        <f aca="false">C9*0.1</f>
        <v>5.2</v>
      </c>
      <c r="AE9" s="9" t="n">
        <f aca="false">D9*0.1</f>
        <v>20.6533</v>
      </c>
      <c r="AF9" s="9" t="n">
        <f aca="false">E9*0.1</f>
        <v>369.149</v>
      </c>
      <c r="AG9" s="9" t="n">
        <f aca="false">C9*0.11</f>
        <v>5.72</v>
      </c>
      <c r="AH9" s="9" t="n">
        <f aca="false">D9*0.11</f>
        <v>22.71863</v>
      </c>
      <c r="AI9" s="9" t="n">
        <f aca="false">E9*0.11</f>
        <v>406.0639</v>
      </c>
      <c r="AJ9" s="9" t="n">
        <f aca="false">C9*0.11</f>
        <v>5.72</v>
      </c>
      <c r="AK9" s="9" t="n">
        <f aca="false">D9*0.11</f>
        <v>22.71863</v>
      </c>
      <c r="AL9" s="9" t="n">
        <f aca="false">E9*0.11</f>
        <v>406.0639</v>
      </c>
      <c r="AM9" s="9" t="n">
        <f aca="false">C9*0.1</f>
        <v>5.2</v>
      </c>
      <c r="AN9" s="9" t="n">
        <f aca="false">D9*0.1</f>
        <v>20.6533</v>
      </c>
      <c r="AO9" s="9" t="n">
        <f aca="false">E9*0.1</f>
        <v>369.149</v>
      </c>
      <c r="AP9" s="9" t="n">
        <f aca="false">F9+I9+L9+O9+R9+U9+X9+AA9+AD9+AG9+AJ9+AM9</f>
        <v>52</v>
      </c>
      <c r="AQ9" s="9" t="n">
        <f aca="false">G9+J9+M9+P9+S9+V9+Y9+AB9+AE9+AH9+AK9+AN9</f>
        <v>206.533</v>
      </c>
      <c r="AR9" s="9" t="n">
        <f aca="false">H9+K9+N9+Q9+T9+W9+Z9+AC9+AF9+AI9+AL9+AO9</f>
        <v>3691.49</v>
      </c>
    </row>
    <row r="10" customFormat="false" ht="12.75" hidden="false" customHeight="false" outlineLevel="0" collapsed="false">
      <c r="A10" s="7"/>
      <c r="B10" s="7" t="s">
        <v>28</v>
      </c>
      <c r="C10" s="8" t="n">
        <v>49</v>
      </c>
      <c r="D10" s="8" t="n">
        <v>157.296</v>
      </c>
      <c r="E10" s="8" t="n">
        <v>2676.18</v>
      </c>
      <c r="F10" s="9" t="n">
        <f aca="false">C10*0.1</f>
        <v>4.9</v>
      </c>
      <c r="G10" s="9" t="n">
        <f aca="false">D10*0.1</f>
        <v>15.7296</v>
      </c>
      <c r="H10" s="9" t="n">
        <f aca="false">E10*0.1</f>
        <v>267.618</v>
      </c>
      <c r="I10" s="9" t="n">
        <f aca="false">C10*0.1</f>
        <v>4.9</v>
      </c>
      <c r="J10" s="9" t="n">
        <f aca="false">D10*0.1</f>
        <v>15.7296</v>
      </c>
      <c r="K10" s="9" t="n">
        <f aca="false">E10*0.1</f>
        <v>267.618</v>
      </c>
      <c r="L10" s="9" t="n">
        <f aca="false">C10*0.08</f>
        <v>3.92</v>
      </c>
      <c r="M10" s="9" t="n">
        <f aca="false">D10*0.08</f>
        <v>12.58368</v>
      </c>
      <c r="N10" s="9" t="n">
        <f aca="false">E10*0.08</f>
        <v>214.0944</v>
      </c>
      <c r="O10" s="9" t="n">
        <f aca="false">C10*0.04</f>
        <v>1.96</v>
      </c>
      <c r="P10" s="9" t="n">
        <f aca="false">D10*0.04</f>
        <v>6.29184</v>
      </c>
      <c r="Q10" s="9" t="n">
        <f aca="false">E10*0.04</f>
        <v>107.0472</v>
      </c>
      <c r="R10" s="9" t="n">
        <f aca="false">C10*0.05</f>
        <v>2.45</v>
      </c>
      <c r="S10" s="9" t="n">
        <f aca="false">D10*0.05</f>
        <v>7.8648</v>
      </c>
      <c r="T10" s="9" t="n">
        <f aca="false">E10*0.05</f>
        <v>133.809</v>
      </c>
      <c r="U10" s="9" t="n">
        <f aca="false">C10*0.05</f>
        <v>2.45</v>
      </c>
      <c r="V10" s="9" t="n">
        <f aca="false">D10*0.05</f>
        <v>7.8648</v>
      </c>
      <c r="W10" s="9" t="n">
        <f aca="false">E10*0.05</f>
        <v>133.809</v>
      </c>
      <c r="X10" s="9" t="n">
        <f aca="false">C10*0.08</f>
        <v>3.92</v>
      </c>
      <c r="Y10" s="9" t="n">
        <f aca="false">D10*0.08</f>
        <v>12.58368</v>
      </c>
      <c r="Z10" s="9" t="n">
        <f aca="false">E10*0.08</f>
        <v>214.0944</v>
      </c>
      <c r="AA10" s="9" t="n">
        <f aca="false">C10*0.08</f>
        <v>3.92</v>
      </c>
      <c r="AB10" s="9" t="n">
        <f aca="false">D10*0.08</f>
        <v>12.58368</v>
      </c>
      <c r="AC10" s="9" t="n">
        <f aca="false">E10*0.08</f>
        <v>214.0944</v>
      </c>
      <c r="AD10" s="9" t="n">
        <f aca="false">C10*0.1</f>
        <v>4.9</v>
      </c>
      <c r="AE10" s="9" t="n">
        <f aca="false">D10*0.1</f>
        <v>15.7296</v>
      </c>
      <c r="AF10" s="9" t="n">
        <f aca="false">E10*0.1</f>
        <v>267.618</v>
      </c>
      <c r="AG10" s="9" t="n">
        <f aca="false">C10*0.11</f>
        <v>5.39</v>
      </c>
      <c r="AH10" s="9" t="n">
        <f aca="false">D10*0.11</f>
        <v>17.30256</v>
      </c>
      <c r="AI10" s="9" t="n">
        <f aca="false">E10*0.11</f>
        <v>294.3798</v>
      </c>
      <c r="AJ10" s="9" t="n">
        <f aca="false">C10*0.11</f>
        <v>5.39</v>
      </c>
      <c r="AK10" s="9" t="n">
        <f aca="false">D10*0.11</f>
        <v>17.30256</v>
      </c>
      <c r="AL10" s="9" t="n">
        <f aca="false">E10*0.11</f>
        <v>294.3798</v>
      </c>
      <c r="AM10" s="9" t="n">
        <f aca="false">C10*0.1</f>
        <v>4.9</v>
      </c>
      <c r="AN10" s="9" t="n">
        <f aca="false">D10*0.1</f>
        <v>15.7296</v>
      </c>
      <c r="AO10" s="9" t="n">
        <f aca="false">E10*0.1</f>
        <v>267.618</v>
      </c>
      <c r="AP10" s="9" t="n">
        <f aca="false">F10+I10+L10+O10+R10+U10+X10+AA10+AD10+AG10+AJ10+AM10</f>
        <v>49</v>
      </c>
      <c r="AQ10" s="9" t="n">
        <f aca="false">G10+J10+M10+P10+S10+V10+Y10+AB10+AE10+AH10+AK10+AN10</f>
        <v>157.296</v>
      </c>
      <c r="AR10" s="9" t="n">
        <f aca="false">H10+K10+N10+Q10+T10+W10+Z10+AC10+AF10+AI10+AL10+AO10</f>
        <v>2676.18</v>
      </c>
    </row>
    <row r="11" customFormat="false" ht="12.75" hidden="false" customHeight="false" outlineLevel="0" collapsed="false">
      <c r="A11" s="7"/>
      <c r="B11" s="7" t="s">
        <v>29</v>
      </c>
      <c r="C11" s="8" t="n">
        <v>18</v>
      </c>
      <c r="D11" s="8" t="n">
        <v>48.821</v>
      </c>
      <c r="E11" s="8" t="n">
        <v>919.79</v>
      </c>
      <c r="F11" s="9" t="n">
        <f aca="false">C11*0.1</f>
        <v>1.8</v>
      </c>
      <c r="G11" s="9" t="n">
        <f aca="false">D11*0.1</f>
        <v>4.8821</v>
      </c>
      <c r="H11" s="9" t="n">
        <f aca="false">E11*0.1</f>
        <v>91.979</v>
      </c>
      <c r="I11" s="9" t="n">
        <f aca="false">C11*0.1</f>
        <v>1.8</v>
      </c>
      <c r="J11" s="9" t="n">
        <f aca="false">D11*0.1</f>
        <v>4.8821</v>
      </c>
      <c r="K11" s="9" t="n">
        <f aca="false">E11*0.1</f>
        <v>91.979</v>
      </c>
      <c r="L11" s="9" t="n">
        <f aca="false">C11*0.08</f>
        <v>1.44</v>
      </c>
      <c r="M11" s="9" t="n">
        <f aca="false">D11*0.08</f>
        <v>3.90568</v>
      </c>
      <c r="N11" s="9" t="n">
        <f aca="false">E11*0.08</f>
        <v>73.5832</v>
      </c>
      <c r="O11" s="9" t="n">
        <f aca="false">C11*0.04</f>
        <v>0.72</v>
      </c>
      <c r="P11" s="9" t="n">
        <f aca="false">D11*0.04</f>
        <v>1.95284</v>
      </c>
      <c r="Q11" s="9" t="n">
        <f aca="false">E11*0.04</f>
        <v>36.7916</v>
      </c>
      <c r="R11" s="9" t="n">
        <f aca="false">C11*0.05</f>
        <v>0.9</v>
      </c>
      <c r="S11" s="9" t="n">
        <f aca="false">D11*0.05</f>
        <v>2.44105</v>
      </c>
      <c r="T11" s="9" t="n">
        <f aca="false">E11*0.05</f>
        <v>45.9895</v>
      </c>
      <c r="U11" s="9" t="n">
        <f aca="false">C11*0.05</f>
        <v>0.9</v>
      </c>
      <c r="V11" s="9" t="n">
        <f aca="false">D11*0.05</f>
        <v>2.44105</v>
      </c>
      <c r="W11" s="9" t="n">
        <f aca="false">E11*0.05</f>
        <v>45.9895</v>
      </c>
      <c r="X11" s="9" t="n">
        <f aca="false">C11*0.08</f>
        <v>1.44</v>
      </c>
      <c r="Y11" s="9" t="n">
        <f aca="false">D11*0.08</f>
        <v>3.90568</v>
      </c>
      <c r="Z11" s="9" t="n">
        <f aca="false">E11*0.08</f>
        <v>73.5832</v>
      </c>
      <c r="AA11" s="9" t="n">
        <f aca="false">C11*0.08</f>
        <v>1.44</v>
      </c>
      <c r="AB11" s="9" t="n">
        <f aca="false">D11*0.08</f>
        <v>3.90568</v>
      </c>
      <c r="AC11" s="9" t="n">
        <f aca="false">E11*0.08</f>
        <v>73.5832</v>
      </c>
      <c r="AD11" s="9" t="n">
        <f aca="false">C11*0.1</f>
        <v>1.8</v>
      </c>
      <c r="AE11" s="9" t="n">
        <f aca="false">D11*0.1</f>
        <v>4.8821</v>
      </c>
      <c r="AF11" s="9" t="n">
        <f aca="false">E11*0.1</f>
        <v>91.979</v>
      </c>
      <c r="AG11" s="9" t="n">
        <f aca="false">C11*0.11</f>
        <v>1.98</v>
      </c>
      <c r="AH11" s="9" t="n">
        <f aca="false">D11*0.11</f>
        <v>5.37031</v>
      </c>
      <c r="AI11" s="9" t="n">
        <f aca="false">E11*0.11</f>
        <v>101.1769</v>
      </c>
      <c r="AJ11" s="9" t="n">
        <f aca="false">C11*0.11</f>
        <v>1.98</v>
      </c>
      <c r="AK11" s="9" t="n">
        <f aca="false">D11*0.11</f>
        <v>5.37031</v>
      </c>
      <c r="AL11" s="9" t="n">
        <f aca="false">E11*0.11</f>
        <v>101.1769</v>
      </c>
      <c r="AM11" s="9" t="n">
        <f aca="false">C11*0.1</f>
        <v>1.8</v>
      </c>
      <c r="AN11" s="9" t="n">
        <f aca="false">D11*0.1</f>
        <v>4.8821</v>
      </c>
      <c r="AO11" s="9" t="n">
        <f aca="false">E11*0.1</f>
        <v>91.979</v>
      </c>
      <c r="AP11" s="9" t="n">
        <f aca="false">F11+I11+L11+O11+R11+U11+X11+AA11+AD11+AG11+AJ11+AM11</f>
        <v>18</v>
      </c>
      <c r="AQ11" s="9" t="n">
        <f aca="false">G11+J11+M11+P11+S11+V11+Y11+AB11+AE11+AH11+AK11+AN11</f>
        <v>48.821</v>
      </c>
      <c r="AR11" s="9" t="n">
        <f aca="false">H11+K11+N11+Q11+T11+W11+Z11+AC11+AF11+AI11+AL11+AO11</f>
        <v>919.79</v>
      </c>
    </row>
    <row r="12" customFormat="false" ht="12.75" hidden="false" customHeight="false" outlineLevel="0" collapsed="false">
      <c r="A12" s="7" t="s">
        <v>30</v>
      </c>
      <c r="B12" s="7" t="s">
        <v>31</v>
      </c>
      <c r="C12" s="8" t="n">
        <v>24</v>
      </c>
      <c r="D12" s="8" t="n">
        <v>102.803</v>
      </c>
      <c r="E12" s="8" t="n">
        <v>3404.61</v>
      </c>
      <c r="F12" s="9" t="n">
        <f aca="false">C12*0.1</f>
        <v>2.4</v>
      </c>
      <c r="G12" s="9" t="n">
        <f aca="false">D12*0.1</f>
        <v>10.2803</v>
      </c>
      <c r="H12" s="9" t="n">
        <f aca="false">E12*0.1</f>
        <v>340.461</v>
      </c>
      <c r="I12" s="9" t="n">
        <f aca="false">C12*0.1</f>
        <v>2.4</v>
      </c>
      <c r="J12" s="9" t="n">
        <f aca="false">D12*0.1</f>
        <v>10.2803</v>
      </c>
      <c r="K12" s="9" t="n">
        <f aca="false">E12*0.1</f>
        <v>340.461</v>
      </c>
      <c r="L12" s="9" t="n">
        <f aca="false">C12*0.08</f>
        <v>1.92</v>
      </c>
      <c r="M12" s="9" t="n">
        <f aca="false">D12*0.08</f>
        <v>8.22424</v>
      </c>
      <c r="N12" s="9" t="n">
        <f aca="false">E12*0.08</f>
        <v>272.3688</v>
      </c>
      <c r="O12" s="9" t="n">
        <f aca="false">C12*0.04</f>
        <v>0.96</v>
      </c>
      <c r="P12" s="9" t="n">
        <f aca="false">D12*0.04</f>
        <v>4.11212</v>
      </c>
      <c r="Q12" s="9" t="n">
        <f aca="false">E12*0.04</f>
        <v>136.1844</v>
      </c>
      <c r="R12" s="9" t="n">
        <f aca="false">C12*0.05</f>
        <v>1.2</v>
      </c>
      <c r="S12" s="9" t="n">
        <f aca="false">D12*0.05</f>
        <v>5.14015</v>
      </c>
      <c r="T12" s="9" t="n">
        <f aca="false">E12*0.05</f>
        <v>170.2305</v>
      </c>
      <c r="U12" s="9" t="n">
        <f aca="false">C12*0.05</f>
        <v>1.2</v>
      </c>
      <c r="V12" s="9" t="n">
        <f aca="false">D12*0.05</f>
        <v>5.14015</v>
      </c>
      <c r="W12" s="9" t="n">
        <f aca="false">E12*0.05</f>
        <v>170.2305</v>
      </c>
      <c r="X12" s="9" t="n">
        <f aca="false">C12*0.08</f>
        <v>1.92</v>
      </c>
      <c r="Y12" s="9" t="n">
        <f aca="false">D12*0.08</f>
        <v>8.22424</v>
      </c>
      <c r="Z12" s="9" t="n">
        <f aca="false">E12*0.08</f>
        <v>272.3688</v>
      </c>
      <c r="AA12" s="9" t="n">
        <f aca="false">C12*0.08</f>
        <v>1.92</v>
      </c>
      <c r="AB12" s="9" t="n">
        <f aca="false">D12*0.08</f>
        <v>8.22424</v>
      </c>
      <c r="AC12" s="9" t="n">
        <f aca="false">E12*0.08</f>
        <v>272.3688</v>
      </c>
      <c r="AD12" s="9" t="n">
        <f aca="false">C12*0.1</f>
        <v>2.4</v>
      </c>
      <c r="AE12" s="9" t="n">
        <f aca="false">D12*0.1</f>
        <v>10.2803</v>
      </c>
      <c r="AF12" s="9" t="n">
        <f aca="false">E12*0.1</f>
        <v>340.461</v>
      </c>
      <c r="AG12" s="9" t="n">
        <f aca="false">C12*0.11</f>
        <v>2.64</v>
      </c>
      <c r="AH12" s="9" t="n">
        <f aca="false">D12*0.11</f>
        <v>11.30833</v>
      </c>
      <c r="AI12" s="9" t="n">
        <f aca="false">E12*0.11</f>
        <v>374.5071</v>
      </c>
      <c r="AJ12" s="9" t="n">
        <f aca="false">C12*0.11</f>
        <v>2.64</v>
      </c>
      <c r="AK12" s="9" t="n">
        <f aca="false">D12*0.11</f>
        <v>11.30833</v>
      </c>
      <c r="AL12" s="9" t="n">
        <f aca="false">E12*0.11</f>
        <v>374.5071</v>
      </c>
      <c r="AM12" s="9" t="n">
        <f aca="false">C12*0.1</f>
        <v>2.4</v>
      </c>
      <c r="AN12" s="9" t="n">
        <f aca="false">D12*0.1</f>
        <v>10.2803</v>
      </c>
      <c r="AO12" s="9" t="n">
        <f aca="false">E12*0.1</f>
        <v>340.461</v>
      </c>
      <c r="AP12" s="9" t="n">
        <f aca="false">F12+I12+L12+O12+R12+U12+X12+AA12+AD12+AG12+AJ12+AM12</f>
        <v>24</v>
      </c>
      <c r="AQ12" s="9" t="n">
        <f aca="false">G12+J12+M12+P12+S12+V12+Y12+AB12+AE12+AH12+AK12+AN12</f>
        <v>102.803</v>
      </c>
      <c r="AR12" s="9" t="n">
        <f aca="false">H12+K12+N12+Q12+T12+W12+Z12+AC12+AF12+AI12+AL12+AO12</f>
        <v>3404.61</v>
      </c>
    </row>
    <row r="13" customFormat="false" ht="12.75" hidden="false" customHeight="false" outlineLevel="0" collapsed="false">
      <c r="A13" s="7"/>
      <c r="B13" s="7" t="s">
        <v>32</v>
      </c>
      <c r="C13" s="8" t="n">
        <v>26</v>
      </c>
      <c r="D13" s="8" t="n">
        <v>83.915</v>
      </c>
      <c r="E13" s="8" t="n">
        <v>3509.86</v>
      </c>
      <c r="F13" s="9" t="n">
        <f aca="false">C13*0.1</f>
        <v>2.6</v>
      </c>
      <c r="G13" s="9" t="n">
        <f aca="false">D13*0.1</f>
        <v>8.3915</v>
      </c>
      <c r="H13" s="9" t="n">
        <f aca="false">E13*0.1</f>
        <v>350.986</v>
      </c>
      <c r="I13" s="9" t="n">
        <f aca="false">C13*0.1</f>
        <v>2.6</v>
      </c>
      <c r="J13" s="9" t="n">
        <f aca="false">D13*0.1</f>
        <v>8.3915</v>
      </c>
      <c r="K13" s="9" t="n">
        <f aca="false">E13*0.1</f>
        <v>350.986</v>
      </c>
      <c r="L13" s="9" t="n">
        <f aca="false">C13*0.08</f>
        <v>2.08</v>
      </c>
      <c r="M13" s="9" t="n">
        <f aca="false">D13*0.08</f>
        <v>6.7132</v>
      </c>
      <c r="N13" s="9" t="n">
        <f aca="false">E13*0.08</f>
        <v>280.7888</v>
      </c>
      <c r="O13" s="9" t="n">
        <f aca="false">C13*0.04</f>
        <v>1.04</v>
      </c>
      <c r="P13" s="9" t="n">
        <f aca="false">D13*0.04</f>
        <v>3.3566</v>
      </c>
      <c r="Q13" s="9" t="n">
        <f aca="false">E13*0.04</f>
        <v>140.3944</v>
      </c>
      <c r="R13" s="9" t="n">
        <f aca="false">C13*0.05</f>
        <v>1.3</v>
      </c>
      <c r="S13" s="9" t="n">
        <f aca="false">D13*0.05</f>
        <v>4.19575</v>
      </c>
      <c r="T13" s="9" t="n">
        <f aca="false">E13*0.05</f>
        <v>175.493</v>
      </c>
      <c r="U13" s="9" t="n">
        <f aca="false">C13*0.05</f>
        <v>1.3</v>
      </c>
      <c r="V13" s="9" t="n">
        <f aca="false">D13*0.05</f>
        <v>4.19575</v>
      </c>
      <c r="W13" s="9" t="n">
        <f aca="false">E13*0.05</f>
        <v>175.493</v>
      </c>
      <c r="X13" s="9" t="n">
        <f aca="false">C13*0.08</f>
        <v>2.08</v>
      </c>
      <c r="Y13" s="9" t="n">
        <f aca="false">D13*0.08</f>
        <v>6.7132</v>
      </c>
      <c r="Z13" s="9" t="n">
        <f aca="false">E13*0.08</f>
        <v>280.7888</v>
      </c>
      <c r="AA13" s="9" t="n">
        <f aca="false">C13*0.08</f>
        <v>2.08</v>
      </c>
      <c r="AB13" s="9" t="n">
        <f aca="false">D13*0.08</f>
        <v>6.7132</v>
      </c>
      <c r="AC13" s="9" t="n">
        <f aca="false">E13*0.08</f>
        <v>280.7888</v>
      </c>
      <c r="AD13" s="9" t="n">
        <f aca="false">C13*0.1</f>
        <v>2.6</v>
      </c>
      <c r="AE13" s="9" t="n">
        <f aca="false">D13*0.1</f>
        <v>8.3915</v>
      </c>
      <c r="AF13" s="9" t="n">
        <f aca="false">E13*0.1</f>
        <v>350.986</v>
      </c>
      <c r="AG13" s="9" t="n">
        <f aca="false">C13*0.11</f>
        <v>2.86</v>
      </c>
      <c r="AH13" s="9" t="n">
        <f aca="false">D13*0.11</f>
        <v>9.23065</v>
      </c>
      <c r="AI13" s="9" t="n">
        <f aca="false">E13*0.11</f>
        <v>386.0846</v>
      </c>
      <c r="AJ13" s="9" t="n">
        <f aca="false">C13*0.11</f>
        <v>2.86</v>
      </c>
      <c r="AK13" s="9" t="n">
        <f aca="false">D13*0.11</f>
        <v>9.23065</v>
      </c>
      <c r="AL13" s="9" t="n">
        <f aca="false">E13*0.11</f>
        <v>386.0846</v>
      </c>
      <c r="AM13" s="9" t="n">
        <f aca="false">C13*0.1</f>
        <v>2.6</v>
      </c>
      <c r="AN13" s="9" t="n">
        <f aca="false">D13*0.1</f>
        <v>8.3915</v>
      </c>
      <c r="AO13" s="9" t="n">
        <f aca="false">E13*0.1</f>
        <v>350.986</v>
      </c>
      <c r="AP13" s="9" t="n">
        <f aca="false">F13+I13+L13+O13+R13+U13+X13+AA13+AD13+AG13+AJ13+AM13</f>
        <v>26</v>
      </c>
      <c r="AQ13" s="9" t="n">
        <f aca="false">G13+J13+M13+P13+S13+V13+Y13+AB13+AE13+AH13+AK13+AN13</f>
        <v>83.915</v>
      </c>
      <c r="AR13" s="9" t="n">
        <f aca="false">H13+K13+N13+Q13+T13+W13+Z13+AC13+AF13+AI13+AL13+AO13</f>
        <v>3509.86</v>
      </c>
    </row>
    <row r="14" customFormat="false" ht="12.75" hidden="false" customHeight="false" outlineLevel="0" collapsed="false">
      <c r="A14" s="7" t="s">
        <v>33</v>
      </c>
      <c r="B14" s="7" t="s">
        <v>34</v>
      </c>
      <c r="C14" s="8" t="n">
        <v>7</v>
      </c>
      <c r="D14" s="8" t="n">
        <v>18.305</v>
      </c>
      <c r="E14" s="8" t="n">
        <v>947.63</v>
      </c>
      <c r="F14" s="9" t="n">
        <f aca="false">C14*0.1</f>
        <v>0.7</v>
      </c>
      <c r="G14" s="9" t="n">
        <f aca="false">D14*0.1</f>
        <v>1.8305</v>
      </c>
      <c r="H14" s="9" t="n">
        <f aca="false">E14*0.1</f>
        <v>94.763</v>
      </c>
      <c r="I14" s="9" t="n">
        <f aca="false">C14*0.1</f>
        <v>0.7</v>
      </c>
      <c r="J14" s="9" t="n">
        <f aca="false">D14*0.1</f>
        <v>1.8305</v>
      </c>
      <c r="K14" s="9" t="n">
        <f aca="false">E14*0.1</f>
        <v>94.763</v>
      </c>
      <c r="L14" s="9" t="n">
        <f aca="false">C14*0.08</f>
        <v>0.56</v>
      </c>
      <c r="M14" s="9" t="n">
        <f aca="false">D14*0.08</f>
        <v>1.4644</v>
      </c>
      <c r="N14" s="9" t="n">
        <f aca="false">E14*0.08</f>
        <v>75.8104</v>
      </c>
      <c r="O14" s="9" t="n">
        <f aca="false">C14*0.04</f>
        <v>0.28</v>
      </c>
      <c r="P14" s="9" t="n">
        <f aca="false">D14*0.04</f>
        <v>0.7322</v>
      </c>
      <c r="Q14" s="9" t="n">
        <f aca="false">E14*0.04</f>
        <v>37.9052</v>
      </c>
      <c r="R14" s="9" t="n">
        <f aca="false">C14*0.05</f>
        <v>0.35</v>
      </c>
      <c r="S14" s="9" t="n">
        <f aca="false">D14*0.05</f>
        <v>0.91525</v>
      </c>
      <c r="T14" s="9" t="n">
        <f aca="false">E14*0.05</f>
        <v>47.3815</v>
      </c>
      <c r="U14" s="9" t="n">
        <f aca="false">C14*0.05</f>
        <v>0.35</v>
      </c>
      <c r="V14" s="9" t="n">
        <f aca="false">D14*0.05</f>
        <v>0.91525</v>
      </c>
      <c r="W14" s="9" t="n">
        <f aca="false">E14*0.05</f>
        <v>47.3815</v>
      </c>
      <c r="X14" s="9" t="n">
        <f aca="false">C14*0.08</f>
        <v>0.56</v>
      </c>
      <c r="Y14" s="9" t="n">
        <f aca="false">D14*0.08</f>
        <v>1.4644</v>
      </c>
      <c r="Z14" s="9" t="n">
        <f aca="false">E14*0.08</f>
        <v>75.8104</v>
      </c>
      <c r="AA14" s="9" t="n">
        <f aca="false">C14*0.08</f>
        <v>0.56</v>
      </c>
      <c r="AB14" s="9" t="n">
        <f aca="false">D14*0.08</f>
        <v>1.4644</v>
      </c>
      <c r="AC14" s="9" t="n">
        <f aca="false">E14*0.08</f>
        <v>75.8104</v>
      </c>
      <c r="AD14" s="9" t="n">
        <f aca="false">C14*0.1</f>
        <v>0.7</v>
      </c>
      <c r="AE14" s="9" t="n">
        <f aca="false">D14*0.1</f>
        <v>1.8305</v>
      </c>
      <c r="AF14" s="9" t="n">
        <f aca="false">E14*0.1</f>
        <v>94.763</v>
      </c>
      <c r="AG14" s="9" t="n">
        <f aca="false">C14*0.11</f>
        <v>0.77</v>
      </c>
      <c r="AH14" s="9" t="n">
        <f aca="false">D14*0.11</f>
        <v>2.01355</v>
      </c>
      <c r="AI14" s="9" t="n">
        <f aca="false">E14*0.11</f>
        <v>104.2393</v>
      </c>
      <c r="AJ14" s="9" t="n">
        <f aca="false">C14*0.11</f>
        <v>0.77</v>
      </c>
      <c r="AK14" s="9" t="n">
        <f aca="false">D14*0.11</f>
        <v>2.01355</v>
      </c>
      <c r="AL14" s="9" t="n">
        <f aca="false">E14*0.11</f>
        <v>104.2393</v>
      </c>
      <c r="AM14" s="9" t="n">
        <f aca="false">C14*0.1</f>
        <v>0.7</v>
      </c>
      <c r="AN14" s="9" t="n">
        <f aca="false">D14*0.1</f>
        <v>1.8305</v>
      </c>
      <c r="AO14" s="9" t="n">
        <f aca="false">E14*0.1</f>
        <v>94.763</v>
      </c>
      <c r="AP14" s="9" t="n">
        <f aca="false">F14+I14+L14+O14+R14+U14+X14+AA14+AD14+AG14+AJ14+AM14</f>
        <v>7</v>
      </c>
      <c r="AQ14" s="9" t="n">
        <f aca="false">G14+J14+M14+P14+S14+V14+Y14+AB14+AE14+AH14+AK14+AN14</f>
        <v>18.305</v>
      </c>
      <c r="AR14" s="9" t="n">
        <f aca="false">H14+K14+N14+Q14+T14+W14+Z14+AC14+AF14+AI14+AL14+AO14</f>
        <v>947.63</v>
      </c>
    </row>
    <row r="15" customFormat="false" ht="12.75" hidden="false" customHeight="false" outlineLevel="0" collapsed="false">
      <c r="A15" s="7"/>
      <c r="B15" s="7" t="s">
        <v>35</v>
      </c>
      <c r="C15" s="8" t="n">
        <v>22</v>
      </c>
      <c r="D15" s="8" t="n">
        <v>66.974</v>
      </c>
      <c r="E15" s="8" t="n">
        <v>1727.92</v>
      </c>
      <c r="F15" s="9" t="n">
        <f aca="false">C15*0.1</f>
        <v>2.2</v>
      </c>
      <c r="G15" s="9" t="n">
        <f aca="false">D15*0.1</f>
        <v>6.6974</v>
      </c>
      <c r="H15" s="9" t="n">
        <f aca="false">E15*0.1</f>
        <v>172.792</v>
      </c>
      <c r="I15" s="9" t="n">
        <f aca="false">C15*0.1</f>
        <v>2.2</v>
      </c>
      <c r="J15" s="9" t="n">
        <f aca="false">D15*0.1</f>
        <v>6.6974</v>
      </c>
      <c r="K15" s="9" t="n">
        <f aca="false">E15*0.1</f>
        <v>172.792</v>
      </c>
      <c r="L15" s="9" t="n">
        <f aca="false">C15*0.08</f>
        <v>1.76</v>
      </c>
      <c r="M15" s="9" t="n">
        <f aca="false">D15*0.08</f>
        <v>5.35792</v>
      </c>
      <c r="N15" s="9" t="n">
        <f aca="false">E15*0.08</f>
        <v>138.2336</v>
      </c>
      <c r="O15" s="9" t="n">
        <f aca="false">C15*0.04</f>
        <v>0.88</v>
      </c>
      <c r="P15" s="9" t="n">
        <f aca="false">D15*0.04</f>
        <v>2.67896</v>
      </c>
      <c r="Q15" s="9" t="n">
        <f aca="false">E15*0.04</f>
        <v>69.1168</v>
      </c>
      <c r="R15" s="9" t="n">
        <f aca="false">C15*0.05</f>
        <v>1.1</v>
      </c>
      <c r="S15" s="9" t="n">
        <f aca="false">D15*0.05</f>
        <v>3.3487</v>
      </c>
      <c r="T15" s="9" t="n">
        <f aca="false">E15*0.05</f>
        <v>86.396</v>
      </c>
      <c r="U15" s="9" t="n">
        <f aca="false">C15*0.05</f>
        <v>1.1</v>
      </c>
      <c r="V15" s="9" t="n">
        <f aca="false">D15*0.05</f>
        <v>3.3487</v>
      </c>
      <c r="W15" s="9" t="n">
        <f aca="false">E15*0.05</f>
        <v>86.396</v>
      </c>
      <c r="X15" s="9" t="n">
        <f aca="false">C15*0.08</f>
        <v>1.76</v>
      </c>
      <c r="Y15" s="9" t="n">
        <f aca="false">D15*0.08</f>
        <v>5.35792</v>
      </c>
      <c r="Z15" s="9" t="n">
        <f aca="false">E15*0.08</f>
        <v>138.2336</v>
      </c>
      <c r="AA15" s="9" t="n">
        <f aca="false">C15*0.08</f>
        <v>1.76</v>
      </c>
      <c r="AB15" s="9" t="n">
        <f aca="false">D15*0.08</f>
        <v>5.35792</v>
      </c>
      <c r="AC15" s="9" t="n">
        <f aca="false">E15*0.08</f>
        <v>138.2336</v>
      </c>
      <c r="AD15" s="9" t="n">
        <f aca="false">C15*0.1</f>
        <v>2.2</v>
      </c>
      <c r="AE15" s="9" t="n">
        <f aca="false">D15*0.1</f>
        <v>6.6974</v>
      </c>
      <c r="AF15" s="9" t="n">
        <f aca="false">E15*0.1</f>
        <v>172.792</v>
      </c>
      <c r="AG15" s="9" t="n">
        <f aca="false">C15*0.11</f>
        <v>2.42</v>
      </c>
      <c r="AH15" s="9" t="n">
        <f aca="false">D15*0.11</f>
        <v>7.36714</v>
      </c>
      <c r="AI15" s="9" t="n">
        <f aca="false">E15*0.11</f>
        <v>190.0712</v>
      </c>
      <c r="AJ15" s="9" t="n">
        <f aca="false">C15*0.11</f>
        <v>2.42</v>
      </c>
      <c r="AK15" s="9" t="n">
        <f aca="false">D15*0.11</f>
        <v>7.36714</v>
      </c>
      <c r="AL15" s="9" t="n">
        <f aca="false">E15*0.11</f>
        <v>190.0712</v>
      </c>
      <c r="AM15" s="9" t="n">
        <f aca="false">C15*0.1</f>
        <v>2.2</v>
      </c>
      <c r="AN15" s="9" t="n">
        <f aca="false">D15*0.1</f>
        <v>6.6974</v>
      </c>
      <c r="AO15" s="9" t="n">
        <f aca="false">E15*0.1</f>
        <v>172.792</v>
      </c>
      <c r="AP15" s="9" t="n">
        <f aca="false">F15+I15+L15+O15+R15+U15+X15+AA15+AD15+AG15+AJ15+AM15</f>
        <v>22</v>
      </c>
      <c r="AQ15" s="9" t="n">
        <f aca="false">G15+J15+M15+P15+S15+V15+Y15+AB15+AE15+AH15+AK15+AN15</f>
        <v>66.974</v>
      </c>
      <c r="AR15" s="9" t="n">
        <f aca="false">H15+K15+N15+Q15+T15+W15+Z15+AC15+AF15+AI15+AL15+AO15</f>
        <v>1727.92</v>
      </c>
    </row>
    <row r="16" customFormat="false" ht="12.75" hidden="false" customHeight="false" outlineLevel="0" collapsed="false">
      <c r="A16" s="7"/>
      <c r="B16" s="7" t="s">
        <v>36</v>
      </c>
      <c r="C16" s="8" t="n">
        <v>13</v>
      </c>
      <c r="D16" s="8" t="n">
        <v>60.84</v>
      </c>
      <c r="E16" s="8" t="n">
        <v>1539.1</v>
      </c>
      <c r="F16" s="9" t="n">
        <f aca="false">C16*0.1</f>
        <v>1.3</v>
      </c>
      <c r="G16" s="9" t="n">
        <f aca="false">D16*0.1</f>
        <v>6.084</v>
      </c>
      <c r="H16" s="9" t="n">
        <f aca="false">E16*0.1</f>
        <v>153.91</v>
      </c>
      <c r="I16" s="9" t="n">
        <f aca="false">C16*0.1</f>
        <v>1.3</v>
      </c>
      <c r="J16" s="9" t="n">
        <f aca="false">D16*0.1</f>
        <v>6.084</v>
      </c>
      <c r="K16" s="9" t="n">
        <f aca="false">E16*0.1</f>
        <v>153.91</v>
      </c>
      <c r="L16" s="9" t="n">
        <f aca="false">C16*0.08</f>
        <v>1.04</v>
      </c>
      <c r="M16" s="9" t="n">
        <f aca="false">D16*0.08</f>
        <v>4.8672</v>
      </c>
      <c r="N16" s="9" t="n">
        <f aca="false">E16*0.08</f>
        <v>123.128</v>
      </c>
      <c r="O16" s="9" t="n">
        <f aca="false">C16*0.04</f>
        <v>0.52</v>
      </c>
      <c r="P16" s="9" t="n">
        <f aca="false">D16*0.04</f>
        <v>2.4336</v>
      </c>
      <c r="Q16" s="9" t="n">
        <f aca="false">E16*0.04</f>
        <v>61.564</v>
      </c>
      <c r="R16" s="9" t="n">
        <f aca="false">C16*0.05</f>
        <v>0.65</v>
      </c>
      <c r="S16" s="9" t="n">
        <f aca="false">D16*0.05</f>
        <v>3.042</v>
      </c>
      <c r="T16" s="9" t="n">
        <f aca="false">E16*0.05</f>
        <v>76.955</v>
      </c>
      <c r="U16" s="9" t="n">
        <f aca="false">C16*0.05</f>
        <v>0.65</v>
      </c>
      <c r="V16" s="9" t="n">
        <f aca="false">D16*0.05</f>
        <v>3.042</v>
      </c>
      <c r="W16" s="9" t="n">
        <f aca="false">E16*0.05</f>
        <v>76.955</v>
      </c>
      <c r="X16" s="9" t="n">
        <f aca="false">C16*0.08</f>
        <v>1.04</v>
      </c>
      <c r="Y16" s="9" t="n">
        <f aca="false">D16*0.08</f>
        <v>4.8672</v>
      </c>
      <c r="Z16" s="9" t="n">
        <f aca="false">E16*0.08</f>
        <v>123.128</v>
      </c>
      <c r="AA16" s="9" t="n">
        <f aca="false">C16*0.08</f>
        <v>1.04</v>
      </c>
      <c r="AB16" s="9" t="n">
        <f aca="false">D16*0.08</f>
        <v>4.8672</v>
      </c>
      <c r="AC16" s="9" t="n">
        <f aca="false">E16*0.08</f>
        <v>123.128</v>
      </c>
      <c r="AD16" s="9" t="n">
        <f aca="false">C16*0.1</f>
        <v>1.3</v>
      </c>
      <c r="AE16" s="9" t="n">
        <f aca="false">D16*0.1</f>
        <v>6.084</v>
      </c>
      <c r="AF16" s="9" t="n">
        <f aca="false">E16*0.1</f>
        <v>153.91</v>
      </c>
      <c r="AG16" s="9" t="n">
        <f aca="false">C16*0.11</f>
        <v>1.43</v>
      </c>
      <c r="AH16" s="9" t="n">
        <f aca="false">D16*0.11</f>
        <v>6.6924</v>
      </c>
      <c r="AI16" s="9" t="n">
        <f aca="false">E16*0.11</f>
        <v>169.301</v>
      </c>
      <c r="AJ16" s="9" t="n">
        <f aca="false">C16*0.11</f>
        <v>1.43</v>
      </c>
      <c r="AK16" s="9" t="n">
        <f aca="false">D16*0.11</f>
        <v>6.6924</v>
      </c>
      <c r="AL16" s="9" t="n">
        <f aca="false">E16*0.11</f>
        <v>169.301</v>
      </c>
      <c r="AM16" s="9" t="n">
        <f aca="false">C16*0.1</f>
        <v>1.3</v>
      </c>
      <c r="AN16" s="9" t="n">
        <f aca="false">D16*0.1</f>
        <v>6.084</v>
      </c>
      <c r="AO16" s="9" t="n">
        <f aca="false">E16*0.1</f>
        <v>153.91</v>
      </c>
      <c r="AP16" s="9" t="n">
        <f aca="false">F16+I16+L16+O16+R16+U16+X16+AA16+AD16+AG16+AJ16+AM16</f>
        <v>13</v>
      </c>
      <c r="AQ16" s="9" t="n">
        <f aca="false">G16+J16+M16+P16+S16+V16+Y16+AB16+AE16+AH16+AK16+AN16</f>
        <v>60.84</v>
      </c>
      <c r="AR16" s="9" t="n">
        <f aca="false">H16+K16+N16+Q16+T16+W16+Z16+AC16+AF16+AI16+AL16+AO16</f>
        <v>1539.1</v>
      </c>
    </row>
    <row r="17" customFormat="false" ht="12.75" hidden="false" customHeight="false" outlineLevel="0" collapsed="false">
      <c r="A17" s="7" t="s">
        <v>37</v>
      </c>
      <c r="B17" s="7" t="s">
        <v>37</v>
      </c>
      <c r="C17" s="8" t="n">
        <v>20</v>
      </c>
      <c r="D17" s="8" t="n">
        <v>39.415</v>
      </c>
      <c r="E17" s="8" t="n">
        <v>2229.58</v>
      </c>
      <c r="F17" s="9" t="n">
        <f aca="false">C17*0.1</f>
        <v>2</v>
      </c>
      <c r="G17" s="9" t="n">
        <f aca="false">D17*0.1</f>
        <v>3.9415</v>
      </c>
      <c r="H17" s="9" t="n">
        <f aca="false">E17*0.1</f>
        <v>222.958</v>
      </c>
      <c r="I17" s="9" t="n">
        <f aca="false">C17*0.1</f>
        <v>2</v>
      </c>
      <c r="J17" s="9" t="n">
        <f aca="false">D17*0.1</f>
        <v>3.9415</v>
      </c>
      <c r="K17" s="9" t="n">
        <f aca="false">E17*0.1</f>
        <v>222.958</v>
      </c>
      <c r="L17" s="9" t="n">
        <f aca="false">C17*0.08</f>
        <v>1.6</v>
      </c>
      <c r="M17" s="9" t="n">
        <f aca="false">D17*0.08</f>
        <v>3.1532</v>
      </c>
      <c r="N17" s="9" t="n">
        <f aca="false">E17*0.08</f>
        <v>178.3664</v>
      </c>
      <c r="O17" s="9" t="n">
        <f aca="false">C17*0.04</f>
        <v>0.8</v>
      </c>
      <c r="P17" s="9" t="n">
        <f aca="false">D17*0.04</f>
        <v>1.5766</v>
      </c>
      <c r="Q17" s="9" t="n">
        <f aca="false">E17*0.04</f>
        <v>89.1832</v>
      </c>
      <c r="R17" s="9" t="n">
        <f aca="false">C17*0.05</f>
        <v>1</v>
      </c>
      <c r="S17" s="9" t="n">
        <f aca="false">D17*0.05</f>
        <v>1.97075</v>
      </c>
      <c r="T17" s="9" t="n">
        <f aca="false">E17*0.05</f>
        <v>111.479</v>
      </c>
      <c r="U17" s="9" t="n">
        <f aca="false">C17*0.05</f>
        <v>1</v>
      </c>
      <c r="V17" s="9" t="n">
        <f aca="false">D17*0.05</f>
        <v>1.97075</v>
      </c>
      <c r="W17" s="9" t="n">
        <f aca="false">E17*0.05</f>
        <v>111.479</v>
      </c>
      <c r="X17" s="9" t="n">
        <f aca="false">C17*0.08</f>
        <v>1.6</v>
      </c>
      <c r="Y17" s="9" t="n">
        <f aca="false">D17*0.08</f>
        <v>3.1532</v>
      </c>
      <c r="Z17" s="9" t="n">
        <f aca="false">E17*0.08</f>
        <v>178.3664</v>
      </c>
      <c r="AA17" s="9" t="n">
        <f aca="false">C17*0.08</f>
        <v>1.6</v>
      </c>
      <c r="AB17" s="9" t="n">
        <f aca="false">D17*0.08</f>
        <v>3.1532</v>
      </c>
      <c r="AC17" s="9" t="n">
        <f aca="false">E17*0.08</f>
        <v>178.3664</v>
      </c>
      <c r="AD17" s="9" t="n">
        <f aca="false">C17*0.1</f>
        <v>2</v>
      </c>
      <c r="AE17" s="9" t="n">
        <f aca="false">D17*0.1</f>
        <v>3.9415</v>
      </c>
      <c r="AF17" s="9" t="n">
        <f aca="false">E17*0.1</f>
        <v>222.958</v>
      </c>
      <c r="AG17" s="9" t="n">
        <f aca="false">C17*0.11</f>
        <v>2.2</v>
      </c>
      <c r="AH17" s="9" t="n">
        <f aca="false">D17*0.11</f>
        <v>4.33565</v>
      </c>
      <c r="AI17" s="9" t="n">
        <f aca="false">E17*0.11</f>
        <v>245.2538</v>
      </c>
      <c r="AJ17" s="9" t="n">
        <f aca="false">C17*0.11</f>
        <v>2.2</v>
      </c>
      <c r="AK17" s="9" t="n">
        <f aca="false">D17*0.11</f>
        <v>4.33565</v>
      </c>
      <c r="AL17" s="9" t="n">
        <f aca="false">E17*0.11</f>
        <v>245.2538</v>
      </c>
      <c r="AM17" s="9" t="n">
        <f aca="false">C17*0.1</f>
        <v>2</v>
      </c>
      <c r="AN17" s="9" t="n">
        <f aca="false">D17*0.1</f>
        <v>3.9415</v>
      </c>
      <c r="AO17" s="9" t="n">
        <f aca="false">E17*0.1</f>
        <v>222.958</v>
      </c>
      <c r="AP17" s="9" t="n">
        <f aca="false">F17+I17+L17+O17+R17+U17+X17+AA17+AD17+AG17+AJ17+AM17</f>
        <v>20</v>
      </c>
      <c r="AQ17" s="9" t="n">
        <f aca="false">G17+J17+M17+P17+S17+V17+Y17+AB17+AE17+AH17+AK17+AN17</f>
        <v>39.415</v>
      </c>
      <c r="AR17" s="9" t="n">
        <f aca="false">H17+K17+N17+Q17+T17+W17+Z17+AC17+AF17+AI17+AL17+AO17</f>
        <v>2229.58</v>
      </c>
    </row>
    <row r="18" customFormat="false" ht="12.75" hidden="false" customHeight="false" outlineLevel="0" collapsed="false">
      <c r="A18" s="7" t="s">
        <v>38</v>
      </c>
      <c r="B18" s="7" t="s">
        <v>38</v>
      </c>
      <c r="C18" s="8" t="n">
        <v>17</v>
      </c>
      <c r="D18" s="8" t="n">
        <v>14.672</v>
      </c>
      <c r="E18" s="8" t="n">
        <v>394.09</v>
      </c>
      <c r="F18" s="9" t="n">
        <f aca="false">C18*0.1</f>
        <v>1.7</v>
      </c>
      <c r="G18" s="9" t="n">
        <f aca="false">D18*0.1</f>
        <v>1.4672</v>
      </c>
      <c r="H18" s="9" t="n">
        <f aca="false">E18*0.1</f>
        <v>39.409</v>
      </c>
      <c r="I18" s="9" t="n">
        <f aca="false">C18*0.1</f>
        <v>1.7</v>
      </c>
      <c r="J18" s="9" t="n">
        <f aca="false">D18*0.1</f>
        <v>1.4672</v>
      </c>
      <c r="K18" s="9" t="n">
        <f aca="false">E18*0.1</f>
        <v>39.409</v>
      </c>
      <c r="L18" s="9" t="n">
        <f aca="false">C18*0.08</f>
        <v>1.36</v>
      </c>
      <c r="M18" s="9" t="n">
        <f aca="false">D18*0.08</f>
        <v>1.17376</v>
      </c>
      <c r="N18" s="9" t="n">
        <f aca="false">E18*0.08</f>
        <v>31.5272</v>
      </c>
      <c r="O18" s="9" t="n">
        <f aca="false">C18*0.04</f>
        <v>0.68</v>
      </c>
      <c r="P18" s="9" t="n">
        <f aca="false">D18*0.04</f>
        <v>0.58688</v>
      </c>
      <c r="Q18" s="9" t="n">
        <f aca="false">E18*0.04</f>
        <v>15.7636</v>
      </c>
      <c r="R18" s="9" t="n">
        <f aca="false">C18*0.05</f>
        <v>0.85</v>
      </c>
      <c r="S18" s="9" t="n">
        <f aca="false">D18*0.05</f>
        <v>0.7336</v>
      </c>
      <c r="T18" s="9" t="n">
        <f aca="false">E18*0.05</f>
        <v>19.7045</v>
      </c>
      <c r="U18" s="9" t="n">
        <f aca="false">C18*0.05</f>
        <v>0.85</v>
      </c>
      <c r="V18" s="9" t="n">
        <f aca="false">D18*0.05</f>
        <v>0.7336</v>
      </c>
      <c r="W18" s="9" t="n">
        <f aca="false">E18*0.05</f>
        <v>19.7045</v>
      </c>
      <c r="X18" s="9" t="n">
        <f aca="false">C18*0.08</f>
        <v>1.36</v>
      </c>
      <c r="Y18" s="9" t="n">
        <f aca="false">D18*0.08</f>
        <v>1.17376</v>
      </c>
      <c r="Z18" s="9" t="n">
        <f aca="false">E18*0.08</f>
        <v>31.5272</v>
      </c>
      <c r="AA18" s="9" t="n">
        <f aca="false">C18*0.08</f>
        <v>1.36</v>
      </c>
      <c r="AB18" s="9" t="n">
        <f aca="false">D18*0.08</f>
        <v>1.17376</v>
      </c>
      <c r="AC18" s="9" t="n">
        <f aca="false">E18*0.08</f>
        <v>31.5272</v>
      </c>
      <c r="AD18" s="9" t="n">
        <f aca="false">C18*0.1</f>
        <v>1.7</v>
      </c>
      <c r="AE18" s="9" t="n">
        <f aca="false">D18*0.1</f>
        <v>1.4672</v>
      </c>
      <c r="AF18" s="9" t="n">
        <f aca="false">E18*0.1</f>
        <v>39.409</v>
      </c>
      <c r="AG18" s="9" t="n">
        <f aca="false">C18*0.11</f>
        <v>1.87</v>
      </c>
      <c r="AH18" s="9" t="n">
        <f aca="false">D18*0.11</f>
        <v>1.61392</v>
      </c>
      <c r="AI18" s="9" t="n">
        <f aca="false">E18*0.11</f>
        <v>43.3499</v>
      </c>
      <c r="AJ18" s="9" t="n">
        <f aca="false">C18*0.11</f>
        <v>1.87</v>
      </c>
      <c r="AK18" s="9" t="n">
        <f aca="false">D18*0.11</f>
        <v>1.61392</v>
      </c>
      <c r="AL18" s="9" t="n">
        <f aca="false">E18*0.11</f>
        <v>43.3499</v>
      </c>
      <c r="AM18" s="9" t="n">
        <f aca="false">C18*0.1</f>
        <v>1.7</v>
      </c>
      <c r="AN18" s="9" t="n">
        <f aca="false">D18*0.1</f>
        <v>1.4672</v>
      </c>
      <c r="AO18" s="9" t="n">
        <f aca="false">E18*0.1</f>
        <v>39.409</v>
      </c>
      <c r="AP18" s="9" t="n">
        <f aca="false">F18+I18+L18+O18+R18+U18+X18+AA18+AD18+AG18+AJ18+AM18</f>
        <v>17</v>
      </c>
      <c r="AQ18" s="9" t="n">
        <f aca="false">G18+J18+M18+P18+S18+V18+Y18+AB18+AE18+AH18+AK18+AN18</f>
        <v>14.672</v>
      </c>
      <c r="AR18" s="9" t="n">
        <f aca="false">H18+K18+N18+Q18+T18+W18+Z18+AC18+AF18+AI18+AL18+AO18</f>
        <v>394.09</v>
      </c>
    </row>
    <row r="19" customFormat="false" ht="12.75" hidden="false" customHeight="false" outlineLevel="0" collapsed="false">
      <c r="A19" s="7" t="s">
        <v>39</v>
      </c>
      <c r="B19" s="7" t="s">
        <v>40</v>
      </c>
      <c r="C19" s="8" t="n">
        <v>19</v>
      </c>
      <c r="D19" s="8" t="n">
        <v>75.4</v>
      </c>
      <c r="E19" s="8" t="n">
        <v>2414.78</v>
      </c>
      <c r="F19" s="9" t="n">
        <f aca="false">C19*0.1</f>
        <v>1.9</v>
      </c>
      <c r="G19" s="9" t="n">
        <f aca="false">D19*0.1</f>
        <v>7.54</v>
      </c>
      <c r="H19" s="9" t="n">
        <f aca="false">E19*0.1</f>
        <v>241.478</v>
      </c>
      <c r="I19" s="9" t="n">
        <f aca="false">C19*0.1</f>
        <v>1.9</v>
      </c>
      <c r="J19" s="9" t="n">
        <f aca="false">D19*0.1</f>
        <v>7.54</v>
      </c>
      <c r="K19" s="9" t="n">
        <f aca="false">E19*0.1</f>
        <v>241.478</v>
      </c>
      <c r="L19" s="9" t="n">
        <f aca="false">C19*0.08</f>
        <v>1.52</v>
      </c>
      <c r="M19" s="9" t="n">
        <f aca="false">D19*0.08</f>
        <v>6.032</v>
      </c>
      <c r="N19" s="9" t="n">
        <f aca="false">E19*0.08</f>
        <v>193.1824</v>
      </c>
      <c r="O19" s="9" t="n">
        <f aca="false">C19*0.04</f>
        <v>0.76</v>
      </c>
      <c r="P19" s="9" t="n">
        <f aca="false">D19*0.04</f>
        <v>3.016</v>
      </c>
      <c r="Q19" s="9" t="n">
        <f aca="false">E19*0.04</f>
        <v>96.5912</v>
      </c>
      <c r="R19" s="9" t="n">
        <f aca="false">C19*0.05</f>
        <v>0.95</v>
      </c>
      <c r="S19" s="9" t="n">
        <f aca="false">D19*0.05</f>
        <v>3.77</v>
      </c>
      <c r="T19" s="9" t="n">
        <f aca="false">E19*0.05</f>
        <v>120.739</v>
      </c>
      <c r="U19" s="9" t="n">
        <f aca="false">C19*0.05</f>
        <v>0.95</v>
      </c>
      <c r="V19" s="9" t="n">
        <f aca="false">D19*0.05</f>
        <v>3.77</v>
      </c>
      <c r="W19" s="9" t="n">
        <f aca="false">E19*0.05</f>
        <v>120.739</v>
      </c>
      <c r="X19" s="9" t="n">
        <f aca="false">C19*0.08</f>
        <v>1.52</v>
      </c>
      <c r="Y19" s="9" t="n">
        <f aca="false">D19*0.08</f>
        <v>6.032</v>
      </c>
      <c r="Z19" s="9" t="n">
        <f aca="false">E19*0.08</f>
        <v>193.1824</v>
      </c>
      <c r="AA19" s="9" t="n">
        <f aca="false">C19*0.08</f>
        <v>1.52</v>
      </c>
      <c r="AB19" s="9" t="n">
        <f aca="false">D19*0.08</f>
        <v>6.032</v>
      </c>
      <c r="AC19" s="9" t="n">
        <f aca="false">E19*0.08</f>
        <v>193.1824</v>
      </c>
      <c r="AD19" s="9" t="n">
        <f aca="false">C19*0.1</f>
        <v>1.9</v>
      </c>
      <c r="AE19" s="9" t="n">
        <f aca="false">D19*0.1</f>
        <v>7.54</v>
      </c>
      <c r="AF19" s="9" t="n">
        <f aca="false">E19*0.1</f>
        <v>241.478</v>
      </c>
      <c r="AG19" s="9" t="n">
        <f aca="false">C19*0.11</f>
        <v>2.09</v>
      </c>
      <c r="AH19" s="9" t="n">
        <f aca="false">D19*0.11</f>
        <v>8.294</v>
      </c>
      <c r="AI19" s="9" t="n">
        <f aca="false">E19*0.11</f>
        <v>265.6258</v>
      </c>
      <c r="AJ19" s="9" t="n">
        <f aca="false">C19*0.11</f>
        <v>2.09</v>
      </c>
      <c r="AK19" s="9" t="n">
        <f aca="false">D19*0.11</f>
        <v>8.294</v>
      </c>
      <c r="AL19" s="9" t="n">
        <f aca="false">E19*0.11</f>
        <v>265.6258</v>
      </c>
      <c r="AM19" s="9" t="n">
        <f aca="false">C19*0.1</f>
        <v>1.9</v>
      </c>
      <c r="AN19" s="9" t="n">
        <f aca="false">D19*0.1</f>
        <v>7.54</v>
      </c>
      <c r="AO19" s="9" t="n">
        <f aca="false">E19*0.1</f>
        <v>241.478</v>
      </c>
      <c r="AP19" s="9" t="n">
        <f aca="false">F19+I19+L19+O19+R19+U19+X19+AA19+AD19+AG19+AJ19+AM19</f>
        <v>19</v>
      </c>
      <c r="AQ19" s="9" t="n">
        <f aca="false">G19+J19+M19+P19+S19+V19+Y19+AB19+AE19+AH19+AK19+AN19</f>
        <v>75.4</v>
      </c>
      <c r="AR19" s="9" t="n">
        <f aca="false">H19+K19+N19+Q19+T19+W19+Z19+AC19+AF19+AI19+AL19+AO19</f>
        <v>2414.78</v>
      </c>
    </row>
    <row r="20" customFormat="false" ht="12.75" hidden="false" customHeight="false" outlineLevel="0" collapsed="false">
      <c r="A20" s="7"/>
      <c r="B20" s="7" t="s">
        <v>41</v>
      </c>
      <c r="C20" s="8" t="n">
        <v>20</v>
      </c>
      <c r="D20" s="8" t="n">
        <v>67.869</v>
      </c>
      <c r="E20" s="8" t="n">
        <v>1826.29</v>
      </c>
      <c r="F20" s="9" t="n">
        <f aca="false">C20*0.1</f>
        <v>2</v>
      </c>
      <c r="G20" s="9" t="n">
        <f aca="false">D20*0.1</f>
        <v>6.7869</v>
      </c>
      <c r="H20" s="9" t="n">
        <f aca="false">E20*0.1</f>
        <v>182.629</v>
      </c>
      <c r="I20" s="9" t="n">
        <f aca="false">C20*0.1</f>
        <v>2</v>
      </c>
      <c r="J20" s="9" t="n">
        <f aca="false">D20*0.1</f>
        <v>6.7869</v>
      </c>
      <c r="K20" s="9" t="n">
        <f aca="false">E20*0.1</f>
        <v>182.629</v>
      </c>
      <c r="L20" s="9" t="n">
        <f aca="false">C20*0.08</f>
        <v>1.6</v>
      </c>
      <c r="M20" s="9" t="n">
        <f aca="false">D20*0.08</f>
        <v>5.42952</v>
      </c>
      <c r="N20" s="9" t="n">
        <f aca="false">E20*0.08</f>
        <v>146.1032</v>
      </c>
      <c r="O20" s="9" t="n">
        <f aca="false">C20*0.04</f>
        <v>0.8</v>
      </c>
      <c r="P20" s="9" t="n">
        <f aca="false">D20*0.04</f>
        <v>2.71476</v>
      </c>
      <c r="Q20" s="9" t="n">
        <f aca="false">E20*0.04</f>
        <v>73.0516</v>
      </c>
      <c r="R20" s="9" t="n">
        <f aca="false">C20*0.05</f>
        <v>1</v>
      </c>
      <c r="S20" s="9" t="n">
        <f aca="false">D20*0.05</f>
        <v>3.39345</v>
      </c>
      <c r="T20" s="9" t="n">
        <f aca="false">E20*0.05</f>
        <v>91.3145</v>
      </c>
      <c r="U20" s="9" t="n">
        <f aca="false">C20*0.05</f>
        <v>1</v>
      </c>
      <c r="V20" s="9" t="n">
        <f aca="false">D20*0.05</f>
        <v>3.39345</v>
      </c>
      <c r="W20" s="9" t="n">
        <f aca="false">E20*0.05</f>
        <v>91.3145</v>
      </c>
      <c r="X20" s="9" t="n">
        <f aca="false">C20*0.08</f>
        <v>1.6</v>
      </c>
      <c r="Y20" s="9" t="n">
        <f aca="false">D20*0.08</f>
        <v>5.42952</v>
      </c>
      <c r="Z20" s="9" t="n">
        <f aca="false">E20*0.08</f>
        <v>146.1032</v>
      </c>
      <c r="AA20" s="9" t="n">
        <f aca="false">C20*0.08</f>
        <v>1.6</v>
      </c>
      <c r="AB20" s="9" t="n">
        <f aca="false">D20*0.08</f>
        <v>5.42952</v>
      </c>
      <c r="AC20" s="9" t="n">
        <f aca="false">E20*0.08</f>
        <v>146.1032</v>
      </c>
      <c r="AD20" s="9" t="n">
        <f aca="false">C20*0.1</f>
        <v>2</v>
      </c>
      <c r="AE20" s="9" t="n">
        <f aca="false">D20*0.1</f>
        <v>6.7869</v>
      </c>
      <c r="AF20" s="9" t="n">
        <f aca="false">E20*0.1</f>
        <v>182.629</v>
      </c>
      <c r="AG20" s="9" t="n">
        <f aca="false">C20*0.11</f>
        <v>2.2</v>
      </c>
      <c r="AH20" s="9" t="n">
        <f aca="false">D20*0.11</f>
        <v>7.46559</v>
      </c>
      <c r="AI20" s="9" t="n">
        <f aca="false">E20*0.11</f>
        <v>200.8919</v>
      </c>
      <c r="AJ20" s="9" t="n">
        <f aca="false">C20*0.11</f>
        <v>2.2</v>
      </c>
      <c r="AK20" s="9" t="n">
        <f aca="false">D20*0.11</f>
        <v>7.46559</v>
      </c>
      <c r="AL20" s="9" t="n">
        <f aca="false">E20*0.11</f>
        <v>200.8919</v>
      </c>
      <c r="AM20" s="9" t="n">
        <f aca="false">C20*0.1</f>
        <v>2</v>
      </c>
      <c r="AN20" s="9" t="n">
        <f aca="false">D20*0.1</f>
        <v>6.7869</v>
      </c>
      <c r="AO20" s="9" t="n">
        <f aca="false">E20*0.1</f>
        <v>182.629</v>
      </c>
      <c r="AP20" s="9" t="n">
        <f aca="false">F20+I20+L20+O20+R20+U20+X20+AA20+AD20+AG20+AJ20+AM20</f>
        <v>20</v>
      </c>
      <c r="AQ20" s="9" t="n">
        <f aca="false">G20+J20+M20+P20+S20+V20+Y20+AB20+AE20+AH20+AK20+AN20</f>
        <v>67.869</v>
      </c>
      <c r="AR20" s="9" t="n">
        <f aca="false">H20+K20+N20+Q20+T20+W20+Z20+AC20+AF20+AI20+AL20+AO20</f>
        <v>1826.29</v>
      </c>
    </row>
    <row r="21" customFormat="false" ht="12.75" hidden="false" customHeight="false" outlineLevel="0" collapsed="false">
      <c r="A21" s="7" t="s">
        <v>42</v>
      </c>
      <c r="B21" s="7" t="s">
        <v>43</v>
      </c>
      <c r="C21" s="8" t="n">
        <v>33</v>
      </c>
      <c r="D21" s="8" t="n">
        <v>104.757</v>
      </c>
      <c r="E21" s="8" t="n">
        <v>2007.25</v>
      </c>
      <c r="F21" s="9" t="n">
        <f aca="false">C21*0.1</f>
        <v>3.3</v>
      </c>
      <c r="G21" s="9" t="n">
        <f aca="false">D21*0.1</f>
        <v>10.4757</v>
      </c>
      <c r="H21" s="9" t="n">
        <f aca="false">E21*0.1</f>
        <v>200.725</v>
      </c>
      <c r="I21" s="9" t="n">
        <f aca="false">C21*0.1</f>
        <v>3.3</v>
      </c>
      <c r="J21" s="9" t="n">
        <f aca="false">D21*0.1</f>
        <v>10.4757</v>
      </c>
      <c r="K21" s="9" t="n">
        <f aca="false">E21*0.1</f>
        <v>200.725</v>
      </c>
      <c r="L21" s="9" t="n">
        <f aca="false">C21*0.08</f>
        <v>2.64</v>
      </c>
      <c r="M21" s="9" t="n">
        <f aca="false">D21*0.08</f>
        <v>8.38056</v>
      </c>
      <c r="N21" s="9" t="n">
        <f aca="false">E21*0.08</f>
        <v>160.58</v>
      </c>
      <c r="O21" s="9" t="n">
        <f aca="false">C21*0.04</f>
        <v>1.32</v>
      </c>
      <c r="P21" s="9" t="n">
        <f aca="false">D21*0.04</f>
        <v>4.19028</v>
      </c>
      <c r="Q21" s="9" t="n">
        <f aca="false">E21*0.04</f>
        <v>80.29</v>
      </c>
      <c r="R21" s="9" t="n">
        <f aca="false">C21*0.05</f>
        <v>1.65</v>
      </c>
      <c r="S21" s="9" t="n">
        <f aca="false">D21*0.05</f>
        <v>5.23785</v>
      </c>
      <c r="T21" s="9" t="n">
        <f aca="false">E21*0.05</f>
        <v>100.3625</v>
      </c>
      <c r="U21" s="9" t="n">
        <f aca="false">C21*0.05</f>
        <v>1.65</v>
      </c>
      <c r="V21" s="9" t="n">
        <f aca="false">D21*0.05</f>
        <v>5.23785</v>
      </c>
      <c r="W21" s="9" t="n">
        <f aca="false">E21*0.05</f>
        <v>100.3625</v>
      </c>
      <c r="X21" s="9" t="n">
        <f aca="false">C21*0.08</f>
        <v>2.64</v>
      </c>
      <c r="Y21" s="9" t="n">
        <f aca="false">D21*0.08</f>
        <v>8.38056</v>
      </c>
      <c r="Z21" s="9" t="n">
        <f aca="false">E21*0.08</f>
        <v>160.58</v>
      </c>
      <c r="AA21" s="9" t="n">
        <f aca="false">C21*0.08</f>
        <v>2.64</v>
      </c>
      <c r="AB21" s="9" t="n">
        <f aca="false">D21*0.08</f>
        <v>8.38056</v>
      </c>
      <c r="AC21" s="9" t="n">
        <f aca="false">E21*0.08</f>
        <v>160.58</v>
      </c>
      <c r="AD21" s="9" t="n">
        <f aca="false">C21*0.1</f>
        <v>3.3</v>
      </c>
      <c r="AE21" s="9" t="n">
        <f aca="false">D21*0.1</f>
        <v>10.4757</v>
      </c>
      <c r="AF21" s="9" t="n">
        <f aca="false">E21*0.1</f>
        <v>200.725</v>
      </c>
      <c r="AG21" s="9" t="n">
        <f aca="false">C21*0.11</f>
        <v>3.63</v>
      </c>
      <c r="AH21" s="9" t="n">
        <f aca="false">D21*0.11</f>
        <v>11.52327</v>
      </c>
      <c r="AI21" s="9" t="n">
        <f aca="false">E21*0.11</f>
        <v>220.7975</v>
      </c>
      <c r="AJ21" s="9" t="n">
        <f aca="false">C21*0.11</f>
        <v>3.63</v>
      </c>
      <c r="AK21" s="9" t="n">
        <f aca="false">D21*0.11</f>
        <v>11.52327</v>
      </c>
      <c r="AL21" s="9" t="n">
        <f aca="false">E21*0.11</f>
        <v>220.7975</v>
      </c>
      <c r="AM21" s="9" t="n">
        <f aca="false">C21*0.1</f>
        <v>3.3</v>
      </c>
      <c r="AN21" s="9" t="n">
        <f aca="false">D21*0.1</f>
        <v>10.4757</v>
      </c>
      <c r="AO21" s="9" t="n">
        <f aca="false">E21*0.1</f>
        <v>200.725</v>
      </c>
      <c r="AP21" s="9" t="n">
        <f aca="false">F21+I21+L21+O21+R21+U21+X21+AA21+AD21+AG21+AJ21+AM21</f>
        <v>33</v>
      </c>
      <c r="AQ21" s="9" t="n">
        <f aca="false">G21+J21+M21+P21+S21+V21+Y21+AB21+AE21+AH21+AK21+AN21</f>
        <v>104.757</v>
      </c>
      <c r="AR21" s="9" t="n">
        <f aca="false">H21+K21+N21+Q21+T21+W21+Z21+AC21+AF21+AI21+AL21+AO21</f>
        <v>2007.25</v>
      </c>
    </row>
    <row r="22" customFormat="false" ht="12.75" hidden="false" customHeight="false" outlineLevel="0" collapsed="false">
      <c r="A22" s="7" t="s">
        <v>44</v>
      </c>
      <c r="B22" s="7" t="s">
        <v>45</v>
      </c>
      <c r="C22" s="8" t="n">
        <v>19</v>
      </c>
      <c r="D22" s="8" t="n">
        <v>93.203</v>
      </c>
      <c r="E22" s="8" t="n">
        <v>2389.44</v>
      </c>
      <c r="F22" s="9" t="n">
        <f aca="false">C22*0.1</f>
        <v>1.9</v>
      </c>
      <c r="G22" s="9" t="n">
        <f aca="false">D22*0.1</f>
        <v>9.3203</v>
      </c>
      <c r="H22" s="9" t="n">
        <f aca="false">E22*0.1</f>
        <v>238.944</v>
      </c>
      <c r="I22" s="9" t="n">
        <f aca="false">C22*0.1</f>
        <v>1.9</v>
      </c>
      <c r="J22" s="9" t="n">
        <f aca="false">D22*0.1</f>
        <v>9.3203</v>
      </c>
      <c r="K22" s="9" t="n">
        <f aca="false">E22*0.1</f>
        <v>238.944</v>
      </c>
      <c r="L22" s="9" t="n">
        <f aca="false">C22*0.08</f>
        <v>1.52</v>
      </c>
      <c r="M22" s="9" t="n">
        <f aca="false">D22*0.08</f>
        <v>7.45624</v>
      </c>
      <c r="N22" s="9" t="n">
        <f aca="false">E22*0.08</f>
        <v>191.1552</v>
      </c>
      <c r="O22" s="9" t="n">
        <f aca="false">C22*0.04</f>
        <v>0.76</v>
      </c>
      <c r="P22" s="9" t="n">
        <f aca="false">D22*0.04</f>
        <v>3.72812</v>
      </c>
      <c r="Q22" s="9" t="n">
        <f aca="false">E22*0.04</f>
        <v>95.5776</v>
      </c>
      <c r="R22" s="9" t="n">
        <f aca="false">C22*0.05</f>
        <v>0.95</v>
      </c>
      <c r="S22" s="9" t="n">
        <f aca="false">D22*0.05</f>
        <v>4.66015</v>
      </c>
      <c r="T22" s="9" t="n">
        <f aca="false">E22*0.05</f>
        <v>119.472</v>
      </c>
      <c r="U22" s="9" t="n">
        <f aca="false">C22*0.05</f>
        <v>0.95</v>
      </c>
      <c r="V22" s="9" t="n">
        <f aca="false">D22*0.05</f>
        <v>4.66015</v>
      </c>
      <c r="W22" s="9" t="n">
        <f aca="false">E22*0.05</f>
        <v>119.472</v>
      </c>
      <c r="X22" s="9" t="n">
        <f aca="false">C22*0.08</f>
        <v>1.52</v>
      </c>
      <c r="Y22" s="9" t="n">
        <f aca="false">D22*0.08</f>
        <v>7.45624</v>
      </c>
      <c r="Z22" s="9" t="n">
        <f aca="false">E22*0.08</f>
        <v>191.1552</v>
      </c>
      <c r="AA22" s="9" t="n">
        <f aca="false">C22*0.08</f>
        <v>1.52</v>
      </c>
      <c r="AB22" s="9" t="n">
        <f aca="false">D22*0.08</f>
        <v>7.45624</v>
      </c>
      <c r="AC22" s="9" t="n">
        <f aca="false">E22*0.08</f>
        <v>191.1552</v>
      </c>
      <c r="AD22" s="9" t="n">
        <f aca="false">C22*0.1</f>
        <v>1.9</v>
      </c>
      <c r="AE22" s="9" t="n">
        <f aca="false">D22*0.1</f>
        <v>9.3203</v>
      </c>
      <c r="AF22" s="9" t="n">
        <f aca="false">E22*0.1</f>
        <v>238.944</v>
      </c>
      <c r="AG22" s="9" t="n">
        <f aca="false">C22*0.11</f>
        <v>2.09</v>
      </c>
      <c r="AH22" s="9" t="n">
        <f aca="false">D22*0.11</f>
        <v>10.25233</v>
      </c>
      <c r="AI22" s="9" t="n">
        <f aca="false">E22*0.11</f>
        <v>262.8384</v>
      </c>
      <c r="AJ22" s="9" t="n">
        <f aca="false">C22*0.11</f>
        <v>2.09</v>
      </c>
      <c r="AK22" s="9" t="n">
        <f aca="false">D22*0.11</f>
        <v>10.25233</v>
      </c>
      <c r="AL22" s="9" t="n">
        <f aca="false">E22*0.11</f>
        <v>262.8384</v>
      </c>
      <c r="AM22" s="9" t="n">
        <f aca="false">C22*0.1</f>
        <v>1.9</v>
      </c>
      <c r="AN22" s="9" t="n">
        <f aca="false">D22*0.1</f>
        <v>9.3203</v>
      </c>
      <c r="AO22" s="9" t="n">
        <f aca="false">E22*0.1</f>
        <v>238.944</v>
      </c>
      <c r="AP22" s="9" t="n">
        <f aca="false">F22+I22+L22+O22+R22+U22+X22+AA22+AD22+AG22+AJ22+AM22</f>
        <v>19</v>
      </c>
      <c r="AQ22" s="9" t="n">
        <f aca="false">G22+J22+M22+P22+S22+V22+Y22+AB22+AE22+AH22+AK22+AN22</f>
        <v>93.203</v>
      </c>
      <c r="AR22" s="9" t="n">
        <f aca="false">H22+K22+N22+Q22+T22+W22+Z22+AC22+AF22+AI22+AL22+AO22</f>
        <v>2389.44</v>
      </c>
    </row>
    <row r="23" customFormat="false" ht="12.75" hidden="false" customHeight="false" outlineLevel="0" collapsed="false">
      <c r="A23" s="7"/>
      <c r="B23" s="7" t="s">
        <v>46</v>
      </c>
      <c r="C23" s="8" t="n">
        <v>15</v>
      </c>
      <c r="D23" s="8" t="n">
        <v>96.344</v>
      </c>
      <c r="E23" s="8" t="n">
        <v>2975.39</v>
      </c>
      <c r="F23" s="9" t="n">
        <f aca="false">C23*0.1</f>
        <v>1.5</v>
      </c>
      <c r="G23" s="9" t="n">
        <f aca="false">D23*0.1</f>
        <v>9.6344</v>
      </c>
      <c r="H23" s="9" t="n">
        <f aca="false">E23*0.1</f>
        <v>297.539</v>
      </c>
      <c r="I23" s="9" t="n">
        <f aca="false">C23*0.1</f>
        <v>1.5</v>
      </c>
      <c r="J23" s="9" t="n">
        <f aca="false">D23*0.1</f>
        <v>9.6344</v>
      </c>
      <c r="K23" s="9" t="n">
        <f aca="false">E23*0.1</f>
        <v>297.539</v>
      </c>
      <c r="L23" s="9" t="n">
        <f aca="false">C23*0.08</f>
        <v>1.2</v>
      </c>
      <c r="M23" s="9" t="n">
        <f aca="false">D23*0.08</f>
        <v>7.70752</v>
      </c>
      <c r="N23" s="9" t="n">
        <f aca="false">E23*0.08</f>
        <v>238.0312</v>
      </c>
      <c r="O23" s="9" t="n">
        <f aca="false">C23*0.04</f>
        <v>0.6</v>
      </c>
      <c r="P23" s="9" t="n">
        <f aca="false">D23*0.04</f>
        <v>3.85376</v>
      </c>
      <c r="Q23" s="9" t="n">
        <f aca="false">E23*0.04</f>
        <v>119.0156</v>
      </c>
      <c r="R23" s="9" t="n">
        <f aca="false">C23*0.05</f>
        <v>0.75</v>
      </c>
      <c r="S23" s="9" t="n">
        <f aca="false">D23*0.05</f>
        <v>4.8172</v>
      </c>
      <c r="T23" s="9" t="n">
        <f aca="false">E23*0.05</f>
        <v>148.7695</v>
      </c>
      <c r="U23" s="9" t="n">
        <f aca="false">C23*0.05</f>
        <v>0.75</v>
      </c>
      <c r="V23" s="9" t="n">
        <f aca="false">D23*0.05</f>
        <v>4.8172</v>
      </c>
      <c r="W23" s="9" t="n">
        <f aca="false">E23*0.05</f>
        <v>148.7695</v>
      </c>
      <c r="X23" s="9" t="n">
        <f aca="false">C23*0.08</f>
        <v>1.2</v>
      </c>
      <c r="Y23" s="9" t="n">
        <f aca="false">D23*0.08</f>
        <v>7.70752</v>
      </c>
      <c r="Z23" s="9" t="n">
        <f aca="false">E23*0.08</f>
        <v>238.0312</v>
      </c>
      <c r="AA23" s="9" t="n">
        <f aca="false">C23*0.08</f>
        <v>1.2</v>
      </c>
      <c r="AB23" s="9" t="n">
        <f aca="false">D23*0.08</f>
        <v>7.70752</v>
      </c>
      <c r="AC23" s="9" t="n">
        <f aca="false">E23*0.08</f>
        <v>238.0312</v>
      </c>
      <c r="AD23" s="9" t="n">
        <f aca="false">C23*0.1</f>
        <v>1.5</v>
      </c>
      <c r="AE23" s="9" t="n">
        <f aca="false">D23*0.1</f>
        <v>9.6344</v>
      </c>
      <c r="AF23" s="9" t="n">
        <f aca="false">E23*0.1</f>
        <v>297.539</v>
      </c>
      <c r="AG23" s="9" t="n">
        <f aca="false">C23*0.11</f>
        <v>1.65</v>
      </c>
      <c r="AH23" s="9" t="n">
        <f aca="false">D23*0.11</f>
        <v>10.59784</v>
      </c>
      <c r="AI23" s="9" t="n">
        <f aca="false">E23*0.11</f>
        <v>327.2929</v>
      </c>
      <c r="AJ23" s="9" t="n">
        <f aca="false">C23*0.11</f>
        <v>1.65</v>
      </c>
      <c r="AK23" s="9" t="n">
        <f aca="false">D23*0.11</f>
        <v>10.59784</v>
      </c>
      <c r="AL23" s="9" t="n">
        <f aca="false">E23*0.11</f>
        <v>327.2929</v>
      </c>
      <c r="AM23" s="9" t="n">
        <f aca="false">C23*0.1</f>
        <v>1.5</v>
      </c>
      <c r="AN23" s="9" t="n">
        <f aca="false">D23*0.1</f>
        <v>9.6344</v>
      </c>
      <c r="AO23" s="9" t="n">
        <f aca="false">E23*0.1</f>
        <v>297.539</v>
      </c>
      <c r="AP23" s="9" t="n">
        <f aca="false">F23+I23+L23+O23+R23+U23+X23+AA23+AD23+AG23+AJ23+AM23</f>
        <v>15</v>
      </c>
      <c r="AQ23" s="9" t="n">
        <f aca="false">G23+J23+M23+P23+S23+V23+Y23+AB23+AE23+AH23+AK23+AN23</f>
        <v>96.344</v>
      </c>
      <c r="AR23" s="9" t="n">
        <f aca="false">H23+K23+N23+Q23+T23+W23+Z23+AC23+AF23+AI23+AL23+AO23</f>
        <v>2975.39</v>
      </c>
    </row>
    <row r="24" customFormat="false" ht="12.75" hidden="false" customHeight="false" outlineLevel="0" collapsed="false">
      <c r="A24" s="7"/>
      <c r="B24" s="7" t="s">
        <v>47</v>
      </c>
      <c r="C24" s="8" t="n">
        <v>24</v>
      </c>
      <c r="D24" s="8" t="n">
        <v>140.227</v>
      </c>
      <c r="E24" s="8" t="n">
        <v>4281.78</v>
      </c>
      <c r="F24" s="9" t="n">
        <f aca="false">C24*0.1</f>
        <v>2.4</v>
      </c>
      <c r="G24" s="9" t="n">
        <f aca="false">D24*0.1</f>
        <v>14.0227</v>
      </c>
      <c r="H24" s="9" t="n">
        <f aca="false">E24*0.1</f>
        <v>428.178</v>
      </c>
      <c r="I24" s="9" t="n">
        <f aca="false">C24*0.1</f>
        <v>2.4</v>
      </c>
      <c r="J24" s="9" t="n">
        <f aca="false">D24*0.1</f>
        <v>14.0227</v>
      </c>
      <c r="K24" s="9" t="n">
        <f aca="false">E24*0.1</f>
        <v>428.178</v>
      </c>
      <c r="L24" s="9" t="n">
        <f aca="false">C24*0.08</f>
        <v>1.92</v>
      </c>
      <c r="M24" s="9" t="n">
        <f aca="false">D24*0.08</f>
        <v>11.21816</v>
      </c>
      <c r="N24" s="9" t="n">
        <f aca="false">E24*0.08</f>
        <v>342.5424</v>
      </c>
      <c r="O24" s="9" t="n">
        <f aca="false">C24*0.04</f>
        <v>0.96</v>
      </c>
      <c r="P24" s="9" t="n">
        <f aca="false">D24*0.04</f>
        <v>5.60908</v>
      </c>
      <c r="Q24" s="9" t="n">
        <f aca="false">E24*0.04</f>
        <v>171.2712</v>
      </c>
      <c r="R24" s="9" t="n">
        <f aca="false">C24*0.05</f>
        <v>1.2</v>
      </c>
      <c r="S24" s="9" t="n">
        <f aca="false">D24*0.05</f>
        <v>7.01135</v>
      </c>
      <c r="T24" s="9" t="n">
        <f aca="false">E24*0.05</f>
        <v>214.089</v>
      </c>
      <c r="U24" s="9" t="n">
        <f aca="false">C24*0.05</f>
        <v>1.2</v>
      </c>
      <c r="V24" s="9" t="n">
        <f aca="false">D24*0.05</f>
        <v>7.01135</v>
      </c>
      <c r="W24" s="9" t="n">
        <f aca="false">E24*0.05</f>
        <v>214.089</v>
      </c>
      <c r="X24" s="9" t="n">
        <f aca="false">C24*0.08</f>
        <v>1.92</v>
      </c>
      <c r="Y24" s="9" t="n">
        <f aca="false">D24*0.08</f>
        <v>11.21816</v>
      </c>
      <c r="Z24" s="9" t="n">
        <f aca="false">E24*0.08</f>
        <v>342.5424</v>
      </c>
      <c r="AA24" s="9" t="n">
        <f aca="false">C24*0.08</f>
        <v>1.92</v>
      </c>
      <c r="AB24" s="9" t="n">
        <f aca="false">D24*0.08</f>
        <v>11.21816</v>
      </c>
      <c r="AC24" s="9" t="n">
        <f aca="false">E24*0.08</f>
        <v>342.5424</v>
      </c>
      <c r="AD24" s="9" t="n">
        <f aca="false">C24*0.1</f>
        <v>2.4</v>
      </c>
      <c r="AE24" s="9" t="n">
        <f aca="false">D24*0.1</f>
        <v>14.0227</v>
      </c>
      <c r="AF24" s="9" t="n">
        <f aca="false">E24*0.1</f>
        <v>428.178</v>
      </c>
      <c r="AG24" s="9" t="n">
        <f aca="false">C24*0.11</f>
        <v>2.64</v>
      </c>
      <c r="AH24" s="9" t="n">
        <f aca="false">D24*0.11</f>
        <v>15.42497</v>
      </c>
      <c r="AI24" s="9" t="n">
        <f aca="false">E24*0.11</f>
        <v>470.9958</v>
      </c>
      <c r="AJ24" s="9" t="n">
        <f aca="false">C24*0.11</f>
        <v>2.64</v>
      </c>
      <c r="AK24" s="9" t="n">
        <f aca="false">D24*0.11</f>
        <v>15.42497</v>
      </c>
      <c r="AL24" s="9" t="n">
        <f aca="false">E24*0.11</f>
        <v>470.9958</v>
      </c>
      <c r="AM24" s="9" t="n">
        <f aca="false">C24*0.1</f>
        <v>2.4</v>
      </c>
      <c r="AN24" s="9" t="n">
        <f aca="false">D24*0.1</f>
        <v>14.0227</v>
      </c>
      <c r="AO24" s="9" t="n">
        <f aca="false">E24*0.1</f>
        <v>428.178</v>
      </c>
      <c r="AP24" s="9" t="n">
        <f aca="false">F24+I24+L24+O24+R24+U24+X24+AA24+AD24+AG24+AJ24+AM24</f>
        <v>24</v>
      </c>
      <c r="AQ24" s="9" t="n">
        <f aca="false">G24+J24+M24+P24+S24+V24+Y24+AB24+AE24+AH24+AK24+AN24</f>
        <v>140.227</v>
      </c>
      <c r="AR24" s="9" t="n">
        <f aca="false">H24+K24+N24+Q24+T24+W24+Z24+AC24+AF24+AI24+AL24+AO24</f>
        <v>4281.78</v>
      </c>
    </row>
    <row r="25" customFormat="false" ht="12.75" hidden="false" customHeight="false" outlineLevel="0" collapsed="false">
      <c r="A25" s="7"/>
      <c r="B25" s="7" t="s">
        <v>48</v>
      </c>
      <c r="C25" s="8" t="n">
        <v>9</v>
      </c>
      <c r="D25" s="8" t="n">
        <v>38.63</v>
      </c>
      <c r="E25" s="8" t="n">
        <v>550.12</v>
      </c>
      <c r="F25" s="9" t="n">
        <f aca="false">C25*0.1</f>
        <v>0.9</v>
      </c>
      <c r="G25" s="9" t="n">
        <f aca="false">D25*0.1</f>
        <v>3.863</v>
      </c>
      <c r="H25" s="9" t="n">
        <f aca="false">E25*0.1</f>
        <v>55.012</v>
      </c>
      <c r="I25" s="9" t="n">
        <f aca="false">C25*0.1</f>
        <v>0.9</v>
      </c>
      <c r="J25" s="9" t="n">
        <f aca="false">D25*0.1</f>
        <v>3.863</v>
      </c>
      <c r="K25" s="9" t="n">
        <f aca="false">E25*0.1</f>
        <v>55.012</v>
      </c>
      <c r="L25" s="9" t="n">
        <f aca="false">C25*0.08</f>
        <v>0.72</v>
      </c>
      <c r="M25" s="9" t="n">
        <f aca="false">D25*0.08</f>
        <v>3.0904</v>
      </c>
      <c r="N25" s="9" t="n">
        <f aca="false">E25*0.08</f>
        <v>44.0096</v>
      </c>
      <c r="O25" s="9" t="n">
        <f aca="false">C25*0.04</f>
        <v>0.36</v>
      </c>
      <c r="P25" s="9" t="n">
        <f aca="false">D25*0.04</f>
        <v>1.5452</v>
      </c>
      <c r="Q25" s="9" t="n">
        <f aca="false">E25*0.04</f>
        <v>22.0048</v>
      </c>
      <c r="R25" s="9" t="n">
        <f aca="false">C25*0.05</f>
        <v>0.45</v>
      </c>
      <c r="S25" s="9" t="n">
        <f aca="false">D25*0.05</f>
        <v>1.9315</v>
      </c>
      <c r="T25" s="9" t="n">
        <f aca="false">E25*0.05</f>
        <v>27.506</v>
      </c>
      <c r="U25" s="9" t="n">
        <f aca="false">C25*0.05</f>
        <v>0.45</v>
      </c>
      <c r="V25" s="9" t="n">
        <f aca="false">D25*0.05</f>
        <v>1.9315</v>
      </c>
      <c r="W25" s="9" t="n">
        <f aca="false">E25*0.05</f>
        <v>27.506</v>
      </c>
      <c r="X25" s="9" t="n">
        <f aca="false">C25*0.08</f>
        <v>0.72</v>
      </c>
      <c r="Y25" s="9" t="n">
        <f aca="false">D25*0.08</f>
        <v>3.0904</v>
      </c>
      <c r="Z25" s="9" t="n">
        <f aca="false">E25*0.08</f>
        <v>44.0096</v>
      </c>
      <c r="AA25" s="9" t="n">
        <f aca="false">C25*0.08</f>
        <v>0.72</v>
      </c>
      <c r="AB25" s="9" t="n">
        <f aca="false">D25*0.08</f>
        <v>3.0904</v>
      </c>
      <c r="AC25" s="9" t="n">
        <f aca="false">E25*0.08</f>
        <v>44.0096</v>
      </c>
      <c r="AD25" s="9" t="n">
        <f aca="false">C25*0.1</f>
        <v>0.9</v>
      </c>
      <c r="AE25" s="9" t="n">
        <f aca="false">D25*0.1</f>
        <v>3.863</v>
      </c>
      <c r="AF25" s="9" t="n">
        <f aca="false">E25*0.1</f>
        <v>55.012</v>
      </c>
      <c r="AG25" s="9" t="n">
        <f aca="false">C25*0.11</f>
        <v>0.99</v>
      </c>
      <c r="AH25" s="9" t="n">
        <f aca="false">D25*0.11</f>
        <v>4.2493</v>
      </c>
      <c r="AI25" s="9" t="n">
        <f aca="false">E25*0.11</f>
        <v>60.5132</v>
      </c>
      <c r="AJ25" s="9" t="n">
        <f aca="false">C25*0.11</f>
        <v>0.99</v>
      </c>
      <c r="AK25" s="9" t="n">
        <f aca="false">D25*0.11</f>
        <v>4.2493</v>
      </c>
      <c r="AL25" s="9" t="n">
        <f aca="false">E25*0.11</f>
        <v>60.5132</v>
      </c>
      <c r="AM25" s="9" t="n">
        <f aca="false">C25*0.1</f>
        <v>0.9</v>
      </c>
      <c r="AN25" s="9" t="n">
        <f aca="false">D25*0.1</f>
        <v>3.863</v>
      </c>
      <c r="AO25" s="9" t="n">
        <f aca="false">E25*0.1</f>
        <v>55.012</v>
      </c>
      <c r="AP25" s="9" t="n">
        <f aca="false">F25+I25+L25+O25+R25+U25+X25+AA25+AD25+AG25+AJ25+AM25</f>
        <v>9</v>
      </c>
      <c r="AQ25" s="9" t="n">
        <f aca="false">G25+J25+M25+P25+S25+V25+Y25+AB25+AE25+AH25+AK25+AN25</f>
        <v>38.63</v>
      </c>
      <c r="AR25" s="9" t="n">
        <f aca="false">H25+K25+N25+Q25+T25+W25+Z25+AC25+AF25+AI25+AL25+AO25</f>
        <v>550.12</v>
      </c>
    </row>
    <row r="26" customFormat="false" ht="12.75" hidden="false" customHeight="false" outlineLevel="0" collapsed="false">
      <c r="A26" s="7"/>
      <c r="B26" s="7" t="s">
        <v>49</v>
      </c>
      <c r="C26" s="8" t="n">
        <v>26</v>
      </c>
      <c r="D26" s="8" t="n">
        <v>142.889</v>
      </c>
      <c r="E26" s="8" t="n">
        <v>3768.02</v>
      </c>
      <c r="F26" s="9" t="n">
        <f aca="false">C26*0.1</f>
        <v>2.6</v>
      </c>
      <c r="G26" s="9" t="n">
        <f aca="false">D26*0.1</f>
        <v>14.2889</v>
      </c>
      <c r="H26" s="9" t="n">
        <f aca="false">E26*0.1</f>
        <v>376.802</v>
      </c>
      <c r="I26" s="9" t="n">
        <f aca="false">C26*0.1</f>
        <v>2.6</v>
      </c>
      <c r="J26" s="9" t="n">
        <f aca="false">D26*0.1</f>
        <v>14.2889</v>
      </c>
      <c r="K26" s="9" t="n">
        <f aca="false">E26*0.1</f>
        <v>376.802</v>
      </c>
      <c r="L26" s="9" t="n">
        <f aca="false">C26*0.08</f>
        <v>2.08</v>
      </c>
      <c r="M26" s="9" t="n">
        <f aca="false">D26*0.08</f>
        <v>11.43112</v>
      </c>
      <c r="N26" s="9" t="n">
        <f aca="false">E26*0.08</f>
        <v>301.4416</v>
      </c>
      <c r="O26" s="9" t="n">
        <f aca="false">C26*0.04</f>
        <v>1.04</v>
      </c>
      <c r="P26" s="9" t="n">
        <f aca="false">D26*0.04</f>
        <v>5.71556</v>
      </c>
      <c r="Q26" s="9" t="n">
        <f aca="false">E26*0.04</f>
        <v>150.7208</v>
      </c>
      <c r="R26" s="9" t="n">
        <f aca="false">C26*0.05</f>
        <v>1.3</v>
      </c>
      <c r="S26" s="9" t="n">
        <f aca="false">D26*0.05</f>
        <v>7.14445</v>
      </c>
      <c r="T26" s="9" t="n">
        <f aca="false">E26*0.05</f>
        <v>188.401</v>
      </c>
      <c r="U26" s="9" t="n">
        <f aca="false">C26*0.05</f>
        <v>1.3</v>
      </c>
      <c r="V26" s="9" t="n">
        <f aca="false">D26*0.05</f>
        <v>7.14445</v>
      </c>
      <c r="W26" s="9" t="n">
        <f aca="false">E26*0.05</f>
        <v>188.401</v>
      </c>
      <c r="X26" s="9" t="n">
        <f aca="false">C26*0.08</f>
        <v>2.08</v>
      </c>
      <c r="Y26" s="9" t="n">
        <f aca="false">D26*0.08</f>
        <v>11.43112</v>
      </c>
      <c r="Z26" s="9" t="n">
        <f aca="false">E26*0.08</f>
        <v>301.4416</v>
      </c>
      <c r="AA26" s="9" t="n">
        <f aca="false">C26*0.08</f>
        <v>2.08</v>
      </c>
      <c r="AB26" s="9" t="n">
        <f aca="false">D26*0.08</f>
        <v>11.43112</v>
      </c>
      <c r="AC26" s="9" t="n">
        <f aca="false">E26*0.08</f>
        <v>301.4416</v>
      </c>
      <c r="AD26" s="9" t="n">
        <f aca="false">C26*0.1</f>
        <v>2.6</v>
      </c>
      <c r="AE26" s="9" t="n">
        <f aca="false">D26*0.1</f>
        <v>14.2889</v>
      </c>
      <c r="AF26" s="9" t="n">
        <f aca="false">E26*0.1</f>
        <v>376.802</v>
      </c>
      <c r="AG26" s="9" t="n">
        <f aca="false">C26*0.11</f>
        <v>2.86</v>
      </c>
      <c r="AH26" s="9" t="n">
        <f aca="false">D26*0.11</f>
        <v>15.71779</v>
      </c>
      <c r="AI26" s="9" t="n">
        <f aca="false">E26*0.11</f>
        <v>414.4822</v>
      </c>
      <c r="AJ26" s="9" t="n">
        <f aca="false">C26*0.11</f>
        <v>2.86</v>
      </c>
      <c r="AK26" s="9" t="n">
        <f aca="false">D26*0.11</f>
        <v>15.71779</v>
      </c>
      <c r="AL26" s="9" t="n">
        <f aca="false">E26*0.11</f>
        <v>414.4822</v>
      </c>
      <c r="AM26" s="9" t="n">
        <f aca="false">C26*0.1</f>
        <v>2.6</v>
      </c>
      <c r="AN26" s="9" t="n">
        <f aca="false">D26*0.1</f>
        <v>14.2889</v>
      </c>
      <c r="AO26" s="9" t="n">
        <f aca="false">E26*0.1</f>
        <v>376.802</v>
      </c>
      <c r="AP26" s="9" t="n">
        <f aca="false">F26+I26+L26+O26+R26+U26+X26+AA26+AD26+AG26+AJ26+AM26</f>
        <v>26</v>
      </c>
      <c r="AQ26" s="9" t="n">
        <f aca="false">G26+J26+M26+P26+S26+V26+Y26+AB26+AE26+AH26+AK26+AN26</f>
        <v>142.889</v>
      </c>
      <c r="AR26" s="9" t="n">
        <f aca="false">H26+K26+N26+Q26+T26+W26+Z26+AC26+AF26+AI26+AL26+AO26</f>
        <v>3768.02</v>
      </c>
    </row>
    <row r="27" customFormat="false" ht="12.75" hidden="false" customHeight="false" outlineLevel="0" collapsed="false">
      <c r="A27" s="7" t="s">
        <v>50</v>
      </c>
      <c r="B27" s="7" t="s">
        <v>50</v>
      </c>
      <c r="C27" s="8" t="n">
        <v>1</v>
      </c>
      <c r="D27" s="8" t="n">
        <v>7</v>
      </c>
      <c r="E27" s="8" t="n">
        <v>186</v>
      </c>
      <c r="F27" s="9" t="n">
        <f aca="false">C27*0.1</f>
        <v>0.1</v>
      </c>
      <c r="G27" s="9" t="n">
        <f aca="false">D27*0.1</f>
        <v>0.7</v>
      </c>
      <c r="H27" s="9" t="n">
        <f aca="false">E27*0.1</f>
        <v>18.6</v>
      </c>
      <c r="I27" s="9" t="n">
        <f aca="false">C27*0.1</f>
        <v>0.1</v>
      </c>
      <c r="J27" s="9" t="n">
        <f aca="false">D27*0.1</f>
        <v>0.7</v>
      </c>
      <c r="K27" s="9" t="n">
        <f aca="false">E27*0.1</f>
        <v>18.6</v>
      </c>
      <c r="L27" s="9" t="n">
        <f aca="false">C27*0.08</f>
        <v>0.08</v>
      </c>
      <c r="M27" s="9" t="n">
        <f aca="false">D27*0.08</f>
        <v>0.56</v>
      </c>
      <c r="N27" s="9" t="n">
        <f aca="false">E27*0.08</f>
        <v>14.88</v>
      </c>
      <c r="O27" s="9" t="n">
        <f aca="false">C27*0.04</f>
        <v>0.04</v>
      </c>
      <c r="P27" s="9" t="n">
        <f aca="false">D27*0.04</f>
        <v>0.28</v>
      </c>
      <c r="Q27" s="9" t="n">
        <f aca="false">E27*0.04</f>
        <v>7.44</v>
      </c>
      <c r="R27" s="9" t="n">
        <f aca="false">C27*0.05</f>
        <v>0.05</v>
      </c>
      <c r="S27" s="9" t="n">
        <f aca="false">D27*0.05</f>
        <v>0.35</v>
      </c>
      <c r="T27" s="9" t="n">
        <f aca="false">E27*0.05</f>
        <v>9.3</v>
      </c>
      <c r="U27" s="9" t="n">
        <f aca="false">C27*0.05</f>
        <v>0.05</v>
      </c>
      <c r="V27" s="9" t="n">
        <f aca="false">D27*0.05</f>
        <v>0.35</v>
      </c>
      <c r="W27" s="9" t="n">
        <f aca="false">E27*0.05</f>
        <v>9.3</v>
      </c>
      <c r="X27" s="9" t="n">
        <f aca="false">C27*0.08</f>
        <v>0.08</v>
      </c>
      <c r="Y27" s="9" t="n">
        <f aca="false">D27*0.08</f>
        <v>0.56</v>
      </c>
      <c r="Z27" s="9" t="n">
        <f aca="false">E27*0.08</f>
        <v>14.88</v>
      </c>
      <c r="AA27" s="9" t="n">
        <f aca="false">C27*0.08</f>
        <v>0.08</v>
      </c>
      <c r="AB27" s="9" t="n">
        <f aca="false">D27*0.08</f>
        <v>0.56</v>
      </c>
      <c r="AC27" s="9" t="n">
        <f aca="false">E27*0.08</f>
        <v>14.88</v>
      </c>
      <c r="AD27" s="9" t="n">
        <f aca="false">C27*0.1</f>
        <v>0.1</v>
      </c>
      <c r="AE27" s="9" t="n">
        <f aca="false">D27*0.1</f>
        <v>0.7</v>
      </c>
      <c r="AF27" s="9" t="n">
        <f aca="false">E27*0.1</f>
        <v>18.6</v>
      </c>
      <c r="AG27" s="9" t="n">
        <f aca="false">C27*0.11</f>
        <v>0.11</v>
      </c>
      <c r="AH27" s="9" t="n">
        <f aca="false">D27*0.11</f>
        <v>0.77</v>
      </c>
      <c r="AI27" s="9" t="n">
        <f aca="false">E27*0.11</f>
        <v>20.46</v>
      </c>
      <c r="AJ27" s="9" t="n">
        <f aca="false">C27*0.11</f>
        <v>0.11</v>
      </c>
      <c r="AK27" s="9" t="n">
        <f aca="false">D27*0.11</f>
        <v>0.77</v>
      </c>
      <c r="AL27" s="9" t="n">
        <f aca="false">E27*0.11</f>
        <v>20.46</v>
      </c>
      <c r="AM27" s="9" t="n">
        <f aca="false">C27*0.1</f>
        <v>0.1</v>
      </c>
      <c r="AN27" s="9" t="n">
        <f aca="false">D27*0.1</f>
        <v>0.7</v>
      </c>
      <c r="AO27" s="9" t="n">
        <f aca="false">E27*0.1</f>
        <v>18.6</v>
      </c>
      <c r="AP27" s="9" t="n">
        <f aca="false">F27+I27+L27+O27+R27+U27+X27+AA27+AD27+AG27+AJ27+AM27</f>
        <v>1</v>
      </c>
      <c r="AQ27" s="9" t="n">
        <f aca="false">G27+J27+M27+P27+S27+V27+Y27+AB27+AE27+AH27+AK27+AN27</f>
        <v>7</v>
      </c>
      <c r="AR27" s="9" t="n">
        <f aca="false">H27+K27+N27+Q27+T27+W27+Z27+AC27+AF27+AI27+AL27+AO27</f>
        <v>186</v>
      </c>
    </row>
    <row r="28" customFormat="false" ht="12.75" hidden="false" customHeight="false" outlineLevel="0" collapsed="false">
      <c r="A28" s="7" t="s">
        <v>51</v>
      </c>
      <c r="B28" s="7" t="s">
        <v>51</v>
      </c>
      <c r="C28" s="8" t="n">
        <v>43</v>
      </c>
      <c r="D28" s="8" t="n">
        <v>199.543</v>
      </c>
      <c r="E28" s="8" t="n">
        <v>3607.38</v>
      </c>
      <c r="F28" s="9" t="n">
        <f aca="false">C28*0.1</f>
        <v>4.3</v>
      </c>
      <c r="G28" s="9" t="n">
        <f aca="false">D28*0.1</f>
        <v>19.9543</v>
      </c>
      <c r="H28" s="9" t="n">
        <f aca="false">E28*0.1</f>
        <v>360.738</v>
      </c>
      <c r="I28" s="9" t="n">
        <f aca="false">C28*0.1</f>
        <v>4.3</v>
      </c>
      <c r="J28" s="9" t="n">
        <f aca="false">D28*0.1</f>
        <v>19.9543</v>
      </c>
      <c r="K28" s="9" t="n">
        <f aca="false">E28*0.1</f>
        <v>360.738</v>
      </c>
      <c r="L28" s="9" t="n">
        <f aca="false">C28*0.08</f>
        <v>3.44</v>
      </c>
      <c r="M28" s="9" t="n">
        <f aca="false">D28*0.08</f>
        <v>15.96344</v>
      </c>
      <c r="N28" s="9" t="n">
        <f aca="false">E28*0.08</f>
        <v>288.5904</v>
      </c>
      <c r="O28" s="9" t="n">
        <f aca="false">C28*0.04</f>
        <v>1.72</v>
      </c>
      <c r="P28" s="9" t="n">
        <f aca="false">D28*0.04</f>
        <v>7.98172</v>
      </c>
      <c r="Q28" s="9" t="n">
        <f aca="false">E28*0.04</f>
        <v>144.2952</v>
      </c>
      <c r="R28" s="9" t="n">
        <f aca="false">C28*0.05</f>
        <v>2.15</v>
      </c>
      <c r="S28" s="9" t="n">
        <f aca="false">D28*0.05</f>
        <v>9.97715</v>
      </c>
      <c r="T28" s="9" t="n">
        <f aca="false">E28*0.05</f>
        <v>180.369</v>
      </c>
      <c r="U28" s="9" t="n">
        <f aca="false">C28*0.05</f>
        <v>2.15</v>
      </c>
      <c r="V28" s="9" t="n">
        <f aca="false">D28*0.05</f>
        <v>9.97715</v>
      </c>
      <c r="W28" s="9" t="n">
        <f aca="false">E28*0.05</f>
        <v>180.369</v>
      </c>
      <c r="X28" s="9" t="n">
        <f aca="false">C28*0.08</f>
        <v>3.44</v>
      </c>
      <c r="Y28" s="9" t="n">
        <f aca="false">D28*0.08</f>
        <v>15.96344</v>
      </c>
      <c r="Z28" s="9" t="n">
        <f aca="false">E28*0.08</f>
        <v>288.5904</v>
      </c>
      <c r="AA28" s="9" t="n">
        <f aca="false">C28*0.08</f>
        <v>3.44</v>
      </c>
      <c r="AB28" s="9" t="n">
        <f aca="false">D28*0.08</f>
        <v>15.96344</v>
      </c>
      <c r="AC28" s="9" t="n">
        <f aca="false">E28*0.08</f>
        <v>288.5904</v>
      </c>
      <c r="AD28" s="9" t="n">
        <f aca="false">C28*0.1</f>
        <v>4.3</v>
      </c>
      <c r="AE28" s="9" t="n">
        <f aca="false">D28*0.1</f>
        <v>19.9543</v>
      </c>
      <c r="AF28" s="9" t="n">
        <f aca="false">E28*0.1</f>
        <v>360.738</v>
      </c>
      <c r="AG28" s="9" t="n">
        <f aca="false">C28*0.11</f>
        <v>4.73</v>
      </c>
      <c r="AH28" s="9" t="n">
        <f aca="false">D28*0.11</f>
        <v>21.94973</v>
      </c>
      <c r="AI28" s="9" t="n">
        <f aca="false">E28*0.11</f>
        <v>396.8118</v>
      </c>
      <c r="AJ28" s="9" t="n">
        <f aca="false">C28*0.11</f>
        <v>4.73</v>
      </c>
      <c r="AK28" s="9" t="n">
        <f aca="false">D28*0.11</f>
        <v>21.94973</v>
      </c>
      <c r="AL28" s="9" t="n">
        <f aca="false">E28*0.11</f>
        <v>396.8118</v>
      </c>
      <c r="AM28" s="9" t="n">
        <f aca="false">C28*0.1</f>
        <v>4.3</v>
      </c>
      <c r="AN28" s="9" t="n">
        <f aca="false">D28*0.1</f>
        <v>19.9543</v>
      </c>
      <c r="AO28" s="9" t="n">
        <f aca="false">E28*0.1</f>
        <v>360.738</v>
      </c>
      <c r="AP28" s="9" t="n">
        <f aca="false">F28+I28+L28+O28+R28+U28+X28+AA28+AD28+AG28+AJ28+AM28</f>
        <v>43</v>
      </c>
      <c r="AQ28" s="9" t="n">
        <f aca="false">G28+J28+M28+P28+S28+V28+Y28+AB28+AE28+AH28+AK28+AN28</f>
        <v>199.543</v>
      </c>
      <c r="AR28" s="9" t="n">
        <f aca="false">H28+K28+N28+Q28+T28+W28+Z28+AC28+AF28+AI28+AL28+AO28</f>
        <v>3607.38</v>
      </c>
    </row>
    <row r="29" customFormat="false" ht="12.75" hidden="false" customHeight="false" outlineLevel="0" collapsed="false">
      <c r="A29" s="7" t="s">
        <v>52</v>
      </c>
      <c r="B29" s="7" t="s">
        <v>53</v>
      </c>
      <c r="C29" s="8" t="n">
        <v>29</v>
      </c>
      <c r="D29" s="8" t="n">
        <v>54.839</v>
      </c>
      <c r="E29" s="8" t="n">
        <v>716.54</v>
      </c>
      <c r="F29" s="9" t="n">
        <f aca="false">C29*0.1</f>
        <v>2.9</v>
      </c>
      <c r="G29" s="9" t="n">
        <f aca="false">D29*0.1</f>
        <v>5.4839</v>
      </c>
      <c r="H29" s="9" t="n">
        <f aca="false">E29*0.1</f>
        <v>71.654</v>
      </c>
      <c r="I29" s="9" t="n">
        <f aca="false">C29*0.1</f>
        <v>2.9</v>
      </c>
      <c r="J29" s="9" t="n">
        <f aca="false">D29*0.1</f>
        <v>5.4839</v>
      </c>
      <c r="K29" s="9" t="n">
        <f aca="false">E29*0.1</f>
        <v>71.654</v>
      </c>
      <c r="L29" s="9" t="n">
        <f aca="false">C29*0.08</f>
        <v>2.32</v>
      </c>
      <c r="M29" s="9" t="n">
        <f aca="false">D29*0.08</f>
        <v>4.38712</v>
      </c>
      <c r="N29" s="9" t="n">
        <f aca="false">E29*0.08</f>
        <v>57.3232</v>
      </c>
      <c r="O29" s="9" t="n">
        <f aca="false">C29*0.04</f>
        <v>1.16</v>
      </c>
      <c r="P29" s="9" t="n">
        <f aca="false">D29*0.04</f>
        <v>2.19356</v>
      </c>
      <c r="Q29" s="9" t="n">
        <f aca="false">E29*0.04</f>
        <v>28.6616</v>
      </c>
      <c r="R29" s="9" t="n">
        <f aca="false">C29*0.05</f>
        <v>1.45</v>
      </c>
      <c r="S29" s="9" t="n">
        <f aca="false">D29*0.05</f>
        <v>2.74195</v>
      </c>
      <c r="T29" s="9" t="n">
        <f aca="false">E29*0.05</f>
        <v>35.827</v>
      </c>
      <c r="U29" s="9" t="n">
        <f aca="false">C29*0.05</f>
        <v>1.45</v>
      </c>
      <c r="V29" s="9" t="n">
        <f aca="false">D29*0.05</f>
        <v>2.74195</v>
      </c>
      <c r="W29" s="9" t="n">
        <f aca="false">E29*0.05</f>
        <v>35.827</v>
      </c>
      <c r="X29" s="9" t="n">
        <f aca="false">C29*0.08</f>
        <v>2.32</v>
      </c>
      <c r="Y29" s="9" t="n">
        <f aca="false">D29*0.08</f>
        <v>4.38712</v>
      </c>
      <c r="Z29" s="9" t="n">
        <f aca="false">E29*0.08</f>
        <v>57.3232</v>
      </c>
      <c r="AA29" s="9" t="n">
        <f aca="false">C29*0.08</f>
        <v>2.32</v>
      </c>
      <c r="AB29" s="9" t="n">
        <f aca="false">D29*0.08</f>
        <v>4.38712</v>
      </c>
      <c r="AC29" s="9" t="n">
        <f aca="false">E29*0.08</f>
        <v>57.3232</v>
      </c>
      <c r="AD29" s="9" t="n">
        <f aca="false">C29*0.1</f>
        <v>2.9</v>
      </c>
      <c r="AE29" s="9" t="n">
        <f aca="false">D29*0.1</f>
        <v>5.4839</v>
      </c>
      <c r="AF29" s="9" t="n">
        <f aca="false">E29*0.1</f>
        <v>71.654</v>
      </c>
      <c r="AG29" s="9" t="n">
        <f aca="false">C29*0.11</f>
        <v>3.19</v>
      </c>
      <c r="AH29" s="9" t="n">
        <f aca="false">D29*0.11</f>
        <v>6.03229</v>
      </c>
      <c r="AI29" s="9" t="n">
        <f aca="false">E29*0.11</f>
        <v>78.8194</v>
      </c>
      <c r="AJ29" s="9" t="n">
        <f aca="false">C29*0.11</f>
        <v>3.19</v>
      </c>
      <c r="AK29" s="9" t="n">
        <f aca="false">D29*0.11</f>
        <v>6.03229</v>
      </c>
      <c r="AL29" s="9" t="n">
        <f aca="false">E29*0.11</f>
        <v>78.8194</v>
      </c>
      <c r="AM29" s="9" t="n">
        <f aca="false">C29*0.1</f>
        <v>2.9</v>
      </c>
      <c r="AN29" s="9" t="n">
        <f aca="false">D29*0.1</f>
        <v>5.4839</v>
      </c>
      <c r="AO29" s="9" t="n">
        <f aca="false">E29*0.1</f>
        <v>71.654</v>
      </c>
      <c r="AP29" s="9" t="n">
        <f aca="false">F29+I29+L29+O29+R29+U29+X29+AA29+AD29+AG29+AJ29+AM29</f>
        <v>29</v>
      </c>
      <c r="AQ29" s="9" t="n">
        <f aca="false">G29+J29+M29+P29+S29+V29+Y29+AB29+AE29+AH29+AK29+AN29</f>
        <v>54.839</v>
      </c>
      <c r="AR29" s="9" t="n">
        <f aca="false">H29+K29+N29+Q29+T29+W29+Z29+AC29+AF29+AI29+AL29+AO29</f>
        <v>716.54</v>
      </c>
    </row>
    <row r="30" customFormat="false" ht="12.75" hidden="false" customHeight="false" outlineLevel="0" collapsed="false">
      <c r="A30" s="7" t="s">
        <v>54</v>
      </c>
      <c r="B30" s="7" t="s">
        <v>55</v>
      </c>
      <c r="C30" s="8" t="n">
        <v>31</v>
      </c>
      <c r="D30" s="8" t="n">
        <v>116.101</v>
      </c>
      <c r="E30" s="8" t="n">
        <v>3847.13</v>
      </c>
      <c r="F30" s="9" t="n">
        <f aca="false">C30*0.1</f>
        <v>3.1</v>
      </c>
      <c r="G30" s="9" t="n">
        <f aca="false">D30*0.1</f>
        <v>11.6101</v>
      </c>
      <c r="H30" s="9" t="n">
        <f aca="false">E30*0.1</f>
        <v>384.713</v>
      </c>
      <c r="I30" s="9" t="n">
        <f aca="false">C30*0.1</f>
        <v>3.1</v>
      </c>
      <c r="J30" s="9" t="n">
        <f aca="false">D30*0.1</f>
        <v>11.6101</v>
      </c>
      <c r="K30" s="9" t="n">
        <f aca="false">E30*0.1</f>
        <v>384.713</v>
      </c>
      <c r="L30" s="9" t="n">
        <f aca="false">C30*0.08</f>
        <v>2.48</v>
      </c>
      <c r="M30" s="9" t="n">
        <f aca="false">D30*0.08</f>
        <v>9.28808</v>
      </c>
      <c r="N30" s="9" t="n">
        <f aca="false">E30*0.08</f>
        <v>307.7704</v>
      </c>
      <c r="O30" s="9" t="n">
        <f aca="false">C30*0.04</f>
        <v>1.24</v>
      </c>
      <c r="P30" s="9" t="n">
        <f aca="false">D30*0.04</f>
        <v>4.64404</v>
      </c>
      <c r="Q30" s="9" t="n">
        <f aca="false">E30*0.04</f>
        <v>153.8852</v>
      </c>
      <c r="R30" s="9" t="n">
        <f aca="false">C30*0.05</f>
        <v>1.55</v>
      </c>
      <c r="S30" s="9" t="n">
        <f aca="false">D30*0.05</f>
        <v>5.80505</v>
      </c>
      <c r="T30" s="9" t="n">
        <f aca="false">E30*0.05</f>
        <v>192.3565</v>
      </c>
      <c r="U30" s="9" t="n">
        <f aca="false">C30*0.05</f>
        <v>1.55</v>
      </c>
      <c r="V30" s="9" t="n">
        <f aca="false">D30*0.05</f>
        <v>5.80505</v>
      </c>
      <c r="W30" s="9" t="n">
        <f aca="false">E30*0.05</f>
        <v>192.3565</v>
      </c>
      <c r="X30" s="9" t="n">
        <f aca="false">C30*0.08</f>
        <v>2.48</v>
      </c>
      <c r="Y30" s="9" t="n">
        <f aca="false">D30*0.08</f>
        <v>9.28808</v>
      </c>
      <c r="Z30" s="9" t="n">
        <f aca="false">E30*0.08</f>
        <v>307.7704</v>
      </c>
      <c r="AA30" s="9" t="n">
        <f aca="false">C30*0.08</f>
        <v>2.48</v>
      </c>
      <c r="AB30" s="9" t="n">
        <f aca="false">D30*0.08</f>
        <v>9.28808</v>
      </c>
      <c r="AC30" s="9" t="n">
        <f aca="false">E30*0.08</f>
        <v>307.7704</v>
      </c>
      <c r="AD30" s="9" t="n">
        <f aca="false">C30*0.1</f>
        <v>3.1</v>
      </c>
      <c r="AE30" s="9" t="n">
        <f aca="false">D30*0.1</f>
        <v>11.6101</v>
      </c>
      <c r="AF30" s="9" t="n">
        <f aca="false">E30*0.1</f>
        <v>384.713</v>
      </c>
      <c r="AG30" s="9" t="n">
        <f aca="false">C30*0.11</f>
        <v>3.41</v>
      </c>
      <c r="AH30" s="9" t="n">
        <f aca="false">D30*0.11</f>
        <v>12.77111</v>
      </c>
      <c r="AI30" s="9" t="n">
        <f aca="false">E30*0.11</f>
        <v>423.1843</v>
      </c>
      <c r="AJ30" s="9" t="n">
        <f aca="false">C30*0.11</f>
        <v>3.41</v>
      </c>
      <c r="AK30" s="9" t="n">
        <f aca="false">D30*0.11</f>
        <v>12.77111</v>
      </c>
      <c r="AL30" s="9" t="n">
        <f aca="false">E30*0.11</f>
        <v>423.1843</v>
      </c>
      <c r="AM30" s="9" t="n">
        <f aca="false">C30*0.1</f>
        <v>3.1</v>
      </c>
      <c r="AN30" s="9" t="n">
        <f aca="false">D30*0.1</f>
        <v>11.6101</v>
      </c>
      <c r="AO30" s="9" t="n">
        <f aca="false">E30*0.1</f>
        <v>384.713</v>
      </c>
      <c r="AP30" s="9" t="n">
        <f aca="false">F30+I30+L30+O30+R30+U30+X30+AA30+AD30+AG30+AJ30+AM30</f>
        <v>31</v>
      </c>
      <c r="AQ30" s="9" t="n">
        <f aca="false">G30+J30+M30+P30+S30+V30+Y30+AB30+AE30+AH30+AK30+AN30</f>
        <v>116.101</v>
      </c>
      <c r="AR30" s="9" t="n">
        <f aca="false">H30+K30+N30+Q30+T30+W30+Z30+AC30+AF30+AI30+AL30+AO30</f>
        <v>3847.13</v>
      </c>
    </row>
    <row r="31" customFormat="false" ht="12.75" hidden="false" customHeight="false" outlineLevel="0" collapsed="false">
      <c r="A31" s="7"/>
      <c r="B31" s="7" t="s">
        <v>56</v>
      </c>
      <c r="C31" s="8" t="n">
        <v>14</v>
      </c>
      <c r="D31" s="8" t="n">
        <v>18.65</v>
      </c>
      <c r="E31" s="8" t="n">
        <v>920.45</v>
      </c>
      <c r="F31" s="9" t="n">
        <f aca="false">C31*0.1</f>
        <v>1.4</v>
      </c>
      <c r="G31" s="9" t="n">
        <f aca="false">D31*0.1</f>
        <v>1.865</v>
      </c>
      <c r="H31" s="9" t="n">
        <f aca="false">E31*0.1</f>
        <v>92.045</v>
      </c>
      <c r="I31" s="9" t="n">
        <f aca="false">C31*0.1</f>
        <v>1.4</v>
      </c>
      <c r="J31" s="9" t="n">
        <f aca="false">D31*0.1</f>
        <v>1.865</v>
      </c>
      <c r="K31" s="9" t="n">
        <f aca="false">E31*0.1</f>
        <v>92.045</v>
      </c>
      <c r="L31" s="9" t="n">
        <f aca="false">C31*0.08</f>
        <v>1.12</v>
      </c>
      <c r="M31" s="9" t="n">
        <f aca="false">D31*0.08</f>
        <v>1.492</v>
      </c>
      <c r="N31" s="9" t="n">
        <f aca="false">E31*0.08</f>
        <v>73.636</v>
      </c>
      <c r="O31" s="9" t="n">
        <f aca="false">C31*0.04</f>
        <v>0.56</v>
      </c>
      <c r="P31" s="9" t="n">
        <f aca="false">D31*0.04</f>
        <v>0.746</v>
      </c>
      <c r="Q31" s="9" t="n">
        <f aca="false">E31*0.04</f>
        <v>36.818</v>
      </c>
      <c r="R31" s="9" t="n">
        <f aca="false">C31*0.05</f>
        <v>0.7</v>
      </c>
      <c r="S31" s="9" t="n">
        <f aca="false">D31*0.05</f>
        <v>0.9325</v>
      </c>
      <c r="T31" s="9" t="n">
        <f aca="false">E31*0.05</f>
        <v>46.0225</v>
      </c>
      <c r="U31" s="9" t="n">
        <f aca="false">C31*0.05</f>
        <v>0.7</v>
      </c>
      <c r="V31" s="9" t="n">
        <f aca="false">D31*0.05</f>
        <v>0.9325</v>
      </c>
      <c r="W31" s="9" t="n">
        <f aca="false">E31*0.05</f>
        <v>46.0225</v>
      </c>
      <c r="X31" s="9" t="n">
        <f aca="false">C31*0.08</f>
        <v>1.12</v>
      </c>
      <c r="Y31" s="9" t="n">
        <f aca="false">D31*0.08</f>
        <v>1.492</v>
      </c>
      <c r="Z31" s="9" t="n">
        <f aca="false">E31*0.08</f>
        <v>73.636</v>
      </c>
      <c r="AA31" s="9" t="n">
        <f aca="false">C31*0.08</f>
        <v>1.12</v>
      </c>
      <c r="AB31" s="9" t="n">
        <f aca="false">D31*0.08</f>
        <v>1.492</v>
      </c>
      <c r="AC31" s="9" t="n">
        <f aca="false">E31*0.08</f>
        <v>73.636</v>
      </c>
      <c r="AD31" s="9" t="n">
        <f aca="false">C31*0.1</f>
        <v>1.4</v>
      </c>
      <c r="AE31" s="9" t="n">
        <f aca="false">D31*0.1</f>
        <v>1.865</v>
      </c>
      <c r="AF31" s="9" t="n">
        <f aca="false">E31*0.1</f>
        <v>92.045</v>
      </c>
      <c r="AG31" s="9" t="n">
        <f aca="false">C31*0.11</f>
        <v>1.54</v>
      </c>
      <c r="AH31" s="9" t="n">
        <f aca="false">D31*0.11</f>
        <v>2.0515</v>
      </c>
      <c r="AI31" s="9" t="n">
        <f aca="false">E31*0.11</f>
        <v>101.2495</v>
      </c>
      <c r="AJ31" s="9" t="n">
        <f aca="false">C31*0.11</f>
        <v>1.54</v>
      </c>
      <c r="AK31" s="9" t="n">
        <f aca="false">D31*0.11</f>
        <v>2.0515</v>
      </c>
      <c r="AL31" s="9" t="n">
        <f aca="false">E31*0.11</f>
        <v>101.2495</v>
      </c>
      <c r="AM31" s="9" t="n">
        <f aca="false">C31*0.1</f>
        <v>1.4</v>
      </c>
      <c r="AN31" s="9" t="n">
        <f aca="false">D31*0.1</f>
        <v>1.865</v>
      </c>
      <c r="AO31" s="9" t="n">
        <f aca="false">E31*0.1</f>
        <v>92.045</v>
      </c>
      <c r="AP31" s="9" t="n">
        <f aca="false">F31+I31+L31+O31+R31+U31+X31+AA31+AD31+AG31+AJ31+AM31</f>
        <v>14</v>
      </c>
      <c r="AQ31" s="9" t="n">
        <f aca="false">G31+J31+M31+P31+S31+V31+Y31+AB31+AE31+AH31+AK31+AN31</f>
        <v>18.65</v>
      </c>
      <c r="AR31" s="9" t="n">
        <f aca="false">H31+K31+N31+Q31+T31+W31+Z31+AC31+AF31+AI31+AL31+AO31</f>
        <v>920.45</v>
      </c>
    </row>
    <row r="32" customFormat="false" ht="12.75" hidden="false" customHeight="false" outlineLevel="0" collapsed="false">
      <c r="A32" s="7"/>
      <c r="B32" s="7" t="s">
        <v>57</v>
      </c>
      <c r="C32" s="8" t="n">
        <v>21</v>
      </c>
      <c r="D32" s="8" t="n">
        <v>70.99</v>
      </c>
      <c r="E32" s="8" t="n">
        <v>3939.73</v>
      </c>
      <c r="F32" s="9" t="n">
        <f aca="false">C32*0.1</f>
        <v>2.1</v>
      </c>
      <c r="G32" s="9" t="n">
        <f aca="false">D32*0.1</f>
        <v>7.099</v>
      </c>
      <c r="H32" s="9" t="n">
        <f aca="false">E32*0.1</f>
        <v>393.973</v>
      </c>
      <c r="I32" s="9" t="n">
        <f aca="false">C32*0.1</f>
        <v>2.1</v>
      </c>
      <c r="J32" s="9" t="n">
        <f aca="false">D32*0.1</f>
        <v>7.099</v>
      </c>
      <c r="K32" s="9" t="n">
        <f aca="false">E32*0.1</f>
        <v>393.973</v>
      </c>
      <c r="L32" s="9" t="n">
        <f aca="false">C32*0.08</f>
        <v>1.68</v>
      </c>
      <c r="M32" s="9" t="n">
        <f aca="false">D32*0.08</f>
        <v>5.6792</v>
      </c>
      <c r="N32" s="9" t="n">
        <f aca="false">E32*0.08</f>
        <v>315.1784</v>
      </c>
      <c r="O32" s="9" t="n">
        <f aca="false">C32*0.04</f>
        <v>0.84</v>
      </c>
      <c r="P32" s="9" t="n">
        <f aca="false">D32*0.04</f>
        <v>2.8396</v>
      </c>
      <c r="Q32" s="9" t="n">
        <f aca="false">E32*0.04</f>
        <v>157.5892</v>
      </c>
      <c r="R32" s="9" t="n">
        <f aca="false">C32*0.05</f>
        <v>1.05</v>
      </c>
      <c r="S32" s="9" t="n">
        <f aca="false">D32*0.05</f>
        <v>3.5495</v>
      </c>
      <c r="T32" s="9" t="n">
        <f aca="false">E32*0.05</f>
        <v>196.9865</v>
      </c>
      <c r="U32" s="9" t="n">
        <f aca="false">C32*0.05</f>
        <v>1.05</v>
      </c>
      <c r="V32" s="9" t="n">
        <f aca="false">D32*0.05</f>
        <v>3.5495</v>
      </c>
      <c r="W32" s="9" t="n">
        <f aca="false">E32*0.05</f>
        <v>196.9865</v>
      </c>
      <c r="X32" s="9" t="n">
        <f aca="false">C32*0.08</f>
        <v>1.68</v>
      </c>
      <c r="Y32" s="9" t="n">
        <f aca="false">D32*0.08</f>
        <v>5.6792</v>
      </c>
      <c r="Z32" s="9" t="n">
        <f aca="false">E32*0.08</f>
        <v>315.1784</v>
      </c>
      <c r="AA32" s="9" t="n">
        <f aca="false">C32*0.08</f>
        <v>1.68</v>
      </c>
      <c r="AB32" s="9" t="n">
        <f aca="false">D32*0.08</f>
        <v>5.6792</v>
      </c>
      <c r="AC32" s="9" t="n">
        <f aca="false">E32*0.08</f>
        <v>315.1784</v>
      </c>
      <c r="AD32" s="9" t="n">
        <f aca="false">C32*0.1</f>
        <v>2.1</v>
      </c>
      <c r="AE32" s="9" t="n">
        <f aca="false">D32*0.1</f>
        <v>7.099</v>
      </c>
      <c r="AF32" s="9" t="n">
        <f aca="false">E32*0.1</f>
        <v>393.973</v>
      </c>
      <c r="AG32" s="9" t="n">
        <f aca="false">C32*0.11</f>
        <v>2.31</v>
      </c>
      <c r="AH32" s="9" t="n">
        <f aca="false">D32*0.11</f>
        <v>7.8089</v>
      </c>
      <c r="AI32" s="9" t="n">
        <f aca="false">E32*0.11</f>
        <v>433.3703</v>
      </c>
      <c r="AJ32" s="9" t="n">
        <f aca="false">C32*0.11</f>
        <v>2.31</v>
      </c>
      <c r="AK32" s="9" t="n">
        <f aca="false">D32*0.11</f>
        <v>7.8089</v>
      </c>
      <c r="AL32" s="9" t="n">
        <f aca="false">E32*0.11</f>
        <v>433.3703</v>
      </c>
      <c r="AM32" s="9" t="n">
        <f aca="false">C32*0.1</f>
        <v>2.1</v>
      </c>
      <c r="AN32" s="9" t="n">
        <f aca="false">D32*0.1</f>
        <v>7.099</v>
      </c>
      <c r="AO32" s="9" t="n">
        <f aca="false">E32*0.1</f>
        <v>393.973</v>
      </c>
      <c r="AP32" s="9" t="n">
        <f aca="false">F32+I32+L32+O32+R32+U32+X32+AA32+AD32+AG32+AJ32+AM32</f>
        <v>21</v>
      </c>
      <c r="AQ32" s="9" t="n">
        <f aca="false">G32+J32+M32+P32+S32+V32+Y32+AB32+AE32+AH32+AK32+AN32</f>
        <v>70.99</v>
      </c>
      <c r="AR32" s="9" t="n">
        <f aca="false">H32+K32+N32+Q32+T32+W32+Z32+AC32+AF32+AI32+AL32+AO32</f>
        <v>3939.73</v>
      </c>
    </row>
    <row r="33" customFormat="false" ht="12.75" hidden="false" customHeight="false" outlineLevel="0" collapsed="false">
      <c r="A33" s="7"/>
      <c r="B33" s="7" t="s">
        <v>58</v>
      </c>
      <c r="C33" s="8" t="n">
        <v>9</v>
      </c>
      <c r="D33" s="8" t="n">
        <v>20.38</v>
      </c>
      <c r="E33" s="8" t="n">
        <v>430</v>
      </c>
      <c r="F33" s="9" t="n">
        <f aca="false">C33*0.1</f>
        <v>0.9</v>
      </c>
      <c r="G33" s="9" t="n">
        <f aca="false">D33*0.1</f>
        <v>2.038</v>
      </c>
      <c r="H33" s="9" t="n">
        <f aca="false">E33*0.1</f>
        <v>43</v>
      </c>
      <c r="I33" s="9" t="n">
        <f aca="false">C33*0.1</f>
        <v>0.9</v>
      </c>
      <c r="J33" s="9" t="n">
        <f aca="false">D33*0.1</f>
        <v>2.038</v>
      </c>
      <c r="K33" s="9" t="n">
        <f aca="false">E33*0.1</f>
        <v>43</v>
      </c>
      <c r="L33" s="9" t="n">
        <f aca="false">C33*0.08</f>
        <v>0.72</v>
      </c>
      <c r="M33" s="9" t="n">
        <f aca="false">D33*0.08</f>
        <v>1.6304</v>
      </c>
      <c r="N33" s="9" t="n">
        <f aca="false">E33*0.08</f>
        <v>34.4</v>
      </c>
      <c r="O33" s="9" t="n">
        <f aca="false">C33*0.04</f>
        <v>0.36</v>
      </c>
      <c r="P33" s="9" t="n">
        <f aca="false">D33*0.04</f>
        <v>0.8152</v>
      </c>
      <c r="Q33" s="9" t="n">
        <f aca="false">E33*0.04</f>
        <v>17.2</v>
      </c>
      <c r="R33" s="9" t="n">
        <f aca="false">C33*0.05</f>
        <v>0.45</v>
      </c>
      <c r="S33" s="9" t="n">
        <f aca="false">D33*0.05</f>
        <v>1.019</v>
      </c>
      <c r="T33" s="9" t="n">
        <f aca="false">E33*0.05</f>
        <v>21.5</v>
      </c>
      <c r="U33" s="9" t="n">
        <f aca="false">C33*0.05</f>
        <v>0.45</v>
      </c>
      <c r="V33" s="9" t="n">
        <f aca="false">D33*0.05</f>
        <v>1.019</v>
      </c>
      <c r="W33" s="9" t="n">
        <f aca="false">E33*0.05</f>
        <v>21.5</v>
      </c>
      <c r="X33" s="9" t="n">
        <f aca="false">C33*0.08</f>
        <v>0.72</v>
      </c>
      <c r="Y33" s="9" t="n">
        <f aca="false">D33*0.08</f>
        <v>1.6304</v>
      </c>
      <c r="Z33" s="9" t="n">
        <f aca="false">E33*0.08</f>
        <v>34.4</v>
      </c>
      <c r="AA33" s="9" t="n">
        <f aca="false">C33*0.08</f>
        <v>0.72</v>
      </c>
      <c r="AB33" s="9" t="n">
        <f aca="false">D33*0.08</f>
        <v>1.6304</v>
      </c>
      <c r="AC33" s="9" t="n">
        <f aca="false">E33*0.08</f>
        <v>34.4</v>
      </c>
      <c r="AD33" s="9" t="n">
        <f aca="false">C33*0.1</f>
        <v>0.9</v>
      </c>
      <c r="AE33" s="9" t="n">
        <f aca="false">D33*0.1</f>
        <v>2.038</v>
      </c>
      <c r="AF33" s="9" t="n">
        <f aca="false">E33*0.1</f>
        <v>43</v>
      </c>
      <c r="AG33" s="9" t="n">
        <f aca="false">C33*0.11</f>
        <v>0.99</v>
      </c>
      <c r="AH33" s="9" t="n">
        <f aca="false">D33*0.11</f>
        <v>2.2418</v>
      </c>
      <c r="AI33" s="9" t="n">
        <f aca="false">E33*0.11</f>
        <v>47.3</v>
      </c>
      <c r="AJ33" s="9" t="n">
        <f aca="false">C33*0.11</f>
        <v>0.99</v>
      </c>
      <c r="AK33" s="9" t="n">
        <f aca="false">D33*0.11</f>
        <v>2.2418</v>
      </c>
      <c r="AL33" s="9" t="n">
        <f aca="false">E33*0.11</f>
        <v>47.3</v>
      </c>
      <c r="AM33" s="9" t="n">
        <f aca="false">C33*0.1</f>
        <v>0.9</v>
      </c>
      <c r="AN33" s="9" t="n">
        <f aca="false">D33*0.1</f>
        <v>2.038</v>
      </c>
      <c r="AO33" s="9" t="n">
        <f aca="false">E33*0.1</f>
        <v>43</v>
      </c>
      <c r="AP33" s="9" t="n">
        <f aca="false">F33+I33+L33+O33+R33+U33+X33+AA33+AD33+AG33+AJ33+AM33</f>
        <v>9</v>
      </c>
      <c r="AQ33" s="9" t="n">
        <f aca="false">G33+J33+M33+P33+S33+V33+Y33+AB33+AE33+AH33+AK33+AN33</f>
        <v>20.38</v>
      </c>
      <c r="AR33" s="9" t="n">
        <f aca="false">H33+K33+N33+Q33+T33+W33+Z33+AC33+AF33+AI33+AL33+AO33</f>
        <v>430</v>
      </c>
    </row>
    <row r="34" customFormat="false" ht="12.75" hidden="false" customHeight="false" outlineLevel="0" collapsed="false">
      <c r="A34" s="7" t="s">
        <v>59</v>
      </c>
      <c r="B34" s="7" t="s">
        <v>60</v>
      </c>
      <c r="C34" s="8" t="n">
        <v>10</v>
      </c>
      <c r="D34" s="8" t="n">
        <v>29.411</v>
      </c>
      <c r="E34" s="8" t="n">
        <v>2095</v>
      </c>
      <c r="F34" s="9" t="n">
        <f aca="false">C34*0.1</f>
        <v>1</v>
      </c>
      <c r="G34" s="9" t="n">
        <f aca="false">D34*0.1</f>
        <v>2.9411</v>
      </c>
      <c r="H34" s="9" t="n">
        <f aca="false">E34*0.1</f>
        <v>209.5</v>
      </c>
      <c r="I34" s="9" t="n">
        <f aca="false">C34*0.1</f>
        <v>1</v>
      </c>
      <c r="J34" s="9" t="n">
        <f aca="false">D34*0.1</f>
        <v>2.9411</v>
      </c>
      <c r="K34" s="9" t="n">
        <f aca="false">E34*0.1</f>
        <v>209.5</v>
      </c>
      <c r="L34" s="9" t="n">
        <f aca="false">C34*0.08</f>
        <v>0.8</v>
      </c>
      <c r="M34" s="9" t="n">
        <f aca="false">D34*0.08</f>
        <v>2.35288</v>
      </c>
      <c r="N34" s="9" t="n">
        <f aca="false">E34*0.08</f>
        <v>167.6</v>
      </c>
      <c r="O34" s="9" t="n">
        <f aca="false">C34*0.04</f>
        <v>0.4</v>
      </c>
      <c r="P34" s="9" t="n">
        <f aca="false">D34*0.04</f>
        <v>1.17644</v>
      </c>
      <c r="Q34" s="9" t="n">
        <f aca="false">E34*0.04</f>
        <v>83.8</v>
      </c>
      <c r="R34" s="9" t="n">
        <f aca="false">C34*0.05</f>
        <v>0.5</v>
      </c>
      <c r="S34" s="9" t="n">
        <f aca="false">D34*0.05</f>
        <v>1.47055</v>
      </c>
      <c r="T34" s="9" t="n">
        <f aca="false">E34*0.05</f>
        <v>104.75</v>
      </c>
      <c r="U34" s="9" t="n">
        <f aca="false">C34*0.05</f>
        <v>0.5</v>
      </c>
      <c r="V34" s="9" t="n">
        <f aca="false">D34*0.05</f>
        <v>1.47055</v>
      </c>
      <c r="W34" s="9" t="n">
        <f aca="false">E34*0.05</f>
        <v>104.75</v>
      </c>
      <c r="X34" s="9" t="n">
        <f aca="false">C34*0.08</f>
        <v>0.8</v>
      </c>
      <c r="Y34" s="9" t="n">
        <f aca="false">D34*0.08</f>
        <v>2.35288</v>
      </c>
      <c r="Z34" s="9" t="n">
        <f aca="false">E34*0.08</f>
        <v>167.6</v>
      </c>
      <c r="AA34" s="9" t="n">
        <f aca="false">C34*0.08</f>
        <v>0.8</v>
      </c>
      <c r="AB34" s="9" t="n">
        <f aca="false">D34*0.08</f>
        <v>2.35288</v>
      </c>
      <c r="AC34" s="9" t="n">
        <f aca="false">E34*0.08</f>
        <v>167.6</v>
      </c>
      <c r="AD34" s="9" t="n">
        <f aca="false">C34*0.1</f>
        <v>1</v>
      </c>
      <c r="AE34" s="9" t="n">
        <f aca="false">D34*0.1</f>
        <v>2.9411</v>
      </c>
      <c r="AF34" s="9" t="n">
        <f aca="false">E34*0.1</f>
        <v>209.5</v>
      </c>
      <c r="AG34" s="9" t="n">
        <f aca="false">C34*0.11</f>
        <v>1.1</v>
      </c>
      <c r="AH34" s="9" t="n">
        <f aca="false">D34*0.11</f>
        <v>3.23521</v>
      </c>
      <c r="AI34" s="9" t="n">
        <f aca="false">E34*0.11</f>
        <v>230.45</v>
      </c>
      <c r="AJ34" s="9" t="n">
        <f aca="false">C34*0.11</f>
        <v>1.1</v>
      </c>
      <c r="AK34" s="9" t="n">
        <f aca="false">D34*0.11</f>
        <v>3.23521</v>
      </c>
      <c r="AL34" s="9" t="n">
        <f aca="false">E34*0.11</f>
        <v>230.45</v>
      </c>
      <c r="AM34" s="9" t="n">
        <f aca="false">C34*0.1</f>
        <v>1</v>
      </c>
      <c r="AN34" s="9" t="n">
        <f aca="false">D34*0.1</f>
        <v>2.9411</v>
      </c>
      <c r="AO34" s="9" t="n">
        <f aca="false">E34*0.1</f>
        <v>209.5</v>
      </c>
      <c r="AP34" s="9" t="n">
        <f aca="false">F34+I34+L34+O34+R34+U34+X34+AA34+AD34+AG34+AJ34+AM34</f>
        <v>10</v>
      </c>
      <c r="AQ34" s="9" t="n">
        <f aca="false">G34+J34+M34+P34+S34+V34+Y34+AB34+AE34+AH34+AK34+AN34</f>
        <v>29.411</v>
      </c>
      <c r="AR34" s="9" t="n">
        <f aca="false">H34+K34+N34+Q34+T34+W34+Z34+AC34+AF34+AI34+AL34+AO34</f>
        <v>2095</v>
      </c>
    </row>
    <row r="35" customFormat="false" ht="12.75" hidden="false" customHeight="false" outlineLevel="0" collapsed="false">
      <c r="A35" s="7"/>
      <c r="B35" s="7" t="s">
        <v>61</v>
      </c>
      <c r="C35" s="8" t="n">
        <v>7</v>
      </c>
      <c r="D35" s="8" t="n">
        <v>22.61</v>
      </c>
      <c r="E35" s="8" t="n">
        <v>1790.08</v>
      </c>
      <c r="F35" s="9" t="n">
        <f aca="false">C35*0.1</f>
        <v>0.7</v>
      </c>
      <c r="G35" s="9" t="n">
        <f aca="false">D35*0.1</f>
        <v>2.261</v>
      </c>
      <c r="H35" s="9" t="n">
        <f aca="false">E35*0.1</f>
        <v>179.008</v>
      </c>
      <c r="I35" s="9" t="n">
        <f aca="false">C35*0.1</f>
        <v>0.7</v>
      </c>
      <c r="J35" s="9" t="n">
        <f aca="false">D35*0.1</f>
        <v>2.261</v>
      </c>
      <c r="K35" s="9" t="n">
        <f aca="false">E35*0.1</f>
        <v>179.008</v>
      </c>
      <c r="L35" s="9" t="n">
        <f aca="false">C35*0.08</f>
        <v>0.56</v>
      </c>
      <c r="M35" s="9" t="n">
        <f aca="false">D35*0.08</f>
        <v>1.8088</v>
      </c>
      <c r="N35" s="9" t="n">
        <f aca="false">E35*0.08</f>
        <v>143.2064</v>
      </c>
      <c r="O35" s="9" t="n">
        <f aca="false">C35*0.04</f>
        <v>0.28</v>
      </c>
      <c r="P35" s="9" t="n">
        <f aca="false">D35*0.04</f>
        <v>0.9044</v>
      </c>
      <c r="Q35" s="9" t="n">
        <f aca="false">E35*0.04</f>
        <v>71.6032</v>
      </c>
      <c r="R35" s="9" t="n">
        <f aca="false">C35*0.05</f>
        <v>0.35</v>
      </c>
      <c r="S35" s="9" t="n">
        <f aca="false">D35*0.05</f>
        <v>1.1305</v>
      </c>
      <c r="T35" s="9" t="n">
        <f aca="false">E35*0.05</f>
        <v>89.504</v>
      </c>
      <c r="U35" s="9" t="n">
        <f aca="false">C35*0.05</f>
        <v>0.35</v>
      </c>
      <c r="V35" s="9" t="n">
        <f aca="false">D35*0.05</f>
        <v>1.1305</v>
      </c>
      <c r="W35" s="9" t="n">
        <f aca="false">E35*0.05</f>
        <v>89.504</v>
      </c>
      <c r="X35" s="9" t="n">
        <f aca="false">C35*0.08</f>
        <v>0.56</v>
      </c>
      <c r="Y35" s="9" t="n">
        <f aca="false">D35*0.08</f>
        <v>1.8088</v>
      </c>
      <c r="Z35" s="9" t="n">
        <f aca="false">E35*0.08</f>
        <v>143.2064</v>
      </c>
      <c r="AA35" s="9" t="n">
        <f aca="false">C35*0.08</f>
        <v>0.56</v>
      </c>
      <c r="AB35" s="9" t="n">
        <f aca="false">D35*0.08</f>
        <v>1.8088</v>
      </c>
      <c r="AC35" s="9" t="n">
        <f aca="false">E35*0.08</f>
        <v>143.2064</v>
      </c>
      <c r="AD35" s="9" t="n">
        <f aca="false">C35*0.1</f>
        <v>0.7</v>
      </c>
      <c r="AE35" s="9" t="n">
        <f aca="false">D35*0.1</f>
        <v>2.261</v>
      </c>
      <c r="AF35" s="9" t="n">
        <f aca="false">E35*0.1</f>
        <v>179.008</v>
      </c>
      <c r="AG35" s="9" t="n">
        <f aca="false">C35*0.11</f>
        <v>0.77</v>
      </c>
      <c r="AH35" s="9" t="n">
        <f aca="false">D35*0.11</f>
        <v>2.4871</v>
      </c>
      <c r="AI35" s="9" t="n">
        <f aca="false">E35*0.11</f>
        <v>196.9088</v>
      </c>
      <c r="AJ35" s="9" t="n">
        <f aca="false">C35*0.11</f>
        <v>0.77</v>
      </c>
      <c r="AK35" s="9" t="n">
        <f aca="false">D35*0.11</f>
        <v>2.4871</v>
      </c>
      <c r="AL35" s="9" t="n">
        <f aca="false">E35*0.11</f>
        <v>196.9088</v>
      </c>
      <c r="AM35" s="9" t="n">
        <f aca="false">C35*0.1</f>
        <v>0.7</v>
      </c>
      <c r="AN35" s="9" t="n">
        <f aca="false">D35*0.1</f>
        <v>2.261</v>
      </c>
      <c r="AO35" s="9" t="n">
        <f aca="false">E35*0.1</f>
        <v>179.008</v>
      </c>
      <c r="AP35" s="9" t="n">
        <f aca="false">F35+I35+L35+O35+R35+U35+X35+AA35+AD35+AG35+AJ35+AM35</f>
        <v>7</v>
      </c>
      <c r="AQ35" s="9" t="n">
        <f aca="false">G35+J35+M35+P35+S35+V35+Y35+AB35+AE35+AH35+AK35+AN35</f>
        <v>22.61</v>
      </c>
      <c r="AR35" s="9" t="n">
        <f aca="false">H35+K35+N35+Q35+T35+W35+Z35+AC35+AF35+AI35+AL35+AO35</f>
        <v>1790.08</v>
      </c>
    </row>
    <row r="36" customFormat="false" ht="12.75" hidden="false" customHeight="false" outlineLevel="0" collapsed="false">
      <c r="A36" s="7" t="s">
        <v>62</v>
      </c>
      <c r="B36" s="7" t="s">
        <v>62</v>
      </c>
      <c r="C36" s="8" t="n">
        <v>5</v>
      </c>
      <c r="D36" s="8" t="n">
        <v>28.495</v>
      </c>
      <c r="E36" s="8" t="n">
        <v>452.91</v>
      </c>
      <c r="F36" s="9" t="n">
        <f aca="false">C36*0.1</f>
        <v>0.5</v>
      </c>
      <c r="G36" s="9" t="n">
        <f aca="false">D36*0.1</f>
        <v>2.8495</v>
      </c>
      <c r="H36" s="9" t="n">
        <f aca="false">E36*0.1</f>
        <v>45.291</v>
      </c>
      <c r="I36" s="9" t="n">
        <f aca="false">C36*0.1</f>
        <v>0.5</v>
      </c>
      <c r="J36" s="9" t="n">
        <f aca="false">D36*0.1</f>
        <v>2.8495</v>
      </c>
      <c r="K36" s="9" t="n">
        <f aca="false">E36*0.1</f>
        <v>45.291</v>
      </c>
      <c r="L36" s="9" t="n">
        <f aca="false">C36*0.08</f>
        <v>0.4</v>
      </c>
      <c r="M36" s="9" t="n">
        <f aca="false">D36*0.08</f>
        <v>2.2796</v>
      </c>
      <c r="N36" s="9" t="n">
        <f aca="false">E36*0.08</f>
        <v>36.2328</v>
      </c>
      <c r="O36" s="9" t="n">
        <f aca="false">C36*0.04</f>
        <v>0.2</v>
      </c>
      <c r="P36" s="9" t="n">
        <f aca="false">D36*0.04</f>
        <v>1.1398</v>
      </c>
      <c r="Q36" s="9" t="n">
        <f aca="false">E36*0.04</f>
        <v>18.1164</v>
      </c>
      <c r="R36" s="9" t="n">
        <f aca="false">C36*0.05</f>
        <v>0.25</v>
      </c>
      <c r="S36" s="9" t="n">
        <f aca="false">D36*0.05</f>
        <v>1.42475</v>
      </c>
      <c r="T36" s="9" t="n">
        <f aca="false">E36*0.05</f>
        <v>22.6455</v>
      </c>
      <c r="U36" s="9" t="n">
        <f aca="false">C36*0.05</f>
        <v>0.25</v>
      </c>
      <c r="V36" s="9" t="n">
        <f aca="false">D36*0.05</f>
        <v>1.42475</v>
      </c>
      <c r="W36" s="9" t="n">
        <f aca="false">E36*0.05</f>
        <v>22.6455</v>
      </c>
      <c r="X36" s="9" t="n">
        <f aca="false">C36*0.08</f>
        <v>0.4</v>
      </c>
      <c r="Y36" s="9" t="n">
        <f aca="false">D36*0.08</f>
        <v>2.2796</v>
      </c>
      <c r="Z36" s="9" t="n">
        <f aca="false">E36*0.08</f>
        <v>36.2328</v>
      </c>
      <c r="AA36" s="9" t="n">
        <f aca="false">C36*0.08</f>
        <v>0.4</v>
      </c>
      <c r="AB36" s="9" t="n">
        <f aca="false">D36*0.08</f>
        <v>2.2796</v>
      </c>
      <c r="AC36" s="9" t="n">
        <f aca="false">E36*0.08</f>
        <v>36.2328</v>
      </c>
      <c r="AD36" s="9" t="n">
        <f aca="false">C36*0.1</f>
        <v>0.5</v>
      </c>
      <c r="AE36" s="9" t="n">
        <f aca="false">D36*0.1</f>
        <v>2.8495</v>
      </c>
      <c r="AF36" s="9" t="n">
        <f aca="false">E36*0.1</f>
        <v>45.291</v>
      </c>
      <c r="AG36" s="9" t="n">
        <f aca="false">C36*0.11</f>
        <v>0.55</v>
      </c>
      <c r="AH36" s="9" t="n">
        <f aca="false">D36*0.11</f>
        <v>3.13445</v>
      </c>
      <c r="AI36" s="9" t="n">
        <f aca="false">E36*0.11</f>
        <v>49.8201</v>
      </c>
      <c r="AJ36" s="9" t="n">
        <f aca="false">C36*0.11</f>
        <v>0.55</v>
      </c>
      <c r="AK36" s="9" t="n">
        <f aca="false">D36*0.11</f>
        <v>3.13445</v>
      </c>
      <c r="AL36" s="9" t="n">
        <f aca="false">E36*0.11</f>
        <v>49.8201</v>
      </c>
      <c r="AM36" s="9" t="n">
        <f aca="false">C36*0.1</f>
        <v>0.5</v>
      </c>
      <c r="AN36" s="9" t="n">
        <f aca="false">D36*0.1</f>
        <v>2.8495</v>
      </c>
      <c r="AO36" s="9" t="n">
        <f aca="false">E36*0.1</f>
        <v>45.291</v>
      </c>
      <c r="AP36" s="9" t="n">
        <f aca="false">F36+I36+L36+O36+R36+U36+X36+AA36+AD36+AG36+AJ36+AM36</f>
        <v>5</v>
      </c>
      <c r="AQ36" s="9" t="n">
        <f aca="false">G36+J36+M36+P36+S36+V36+Y36+AB36+AE36+AH36+AK36+AN36</f>
        <v>28.495</v>
      </c>
      <c r="AR36" s="9" t="n">
        <f aca="false">H36+K36+N36+Q36+T36+W36+Z36+AC36+AF36+AI36+AL36+AO36</f>
        <v>452.91</v>
      </c>
    </row>
    <row r="37" customFormat="false" ht="12.75" hidden="false" customHeight="false" outlineLevel="0" collapsed="false">
      <c r="A37" s="7" t="s">
        <v>63</v>
      </c>
      <c r="B37" s="7" t="s">
        <v>63</v>
      </c>
      <c r="C37" s="8" t="n">
        <v>52</v>
      </c>
      <c r="D37" s="8" t="n">
        <v>122.923</v>
      </c>
      <c r="E37" s="8" t="n">
        <v>3305.12</v>
      </c>
      <c r="F37" s="9" t="n">
        <f aca="false">C37*0.1</f>
        <v>5.2</v>
      </c>
      <c r="G37" s="9" t="n">
        <f aca="false">D37*0.1</f>
        <v>12.2923</v>
      </c>
      <c r="H37" s="9" t="n">
        <f aca="false">E37*0.1</f>
        <v>330.512</v>
      </c>
      <c r="I37" s="9" t="n">
        <f aca="false">C37*0.1</f>
        <v>5.2</v>
      </c>
      <c r="J37" s="9" t="n">
        <f aca="false">D37*0.1</f>
        <v>12.2923</v>
      </c>
      <c r="K37" s="9" t="n">
        <f aca="false">E37*0.1</f>
        <v>330.512</v>
      </c>
      <c r="L37" s="9" t="n">
        <f aca="false">C37*0.08</f>
        <v>4.16</v>
      </c>
      <c r="M37" s="9" t="n">
        <f aca="false">D37*0.08</f>
        <v>9.83384</v>
      </c>
      <c r="N37" s="9" t="n">
        <f aca="false">E37*0.08</f>
        <v>264.4096</v>
      </c>
      <c r="O37" s="9" t="n">
        <f aca="false">C37*0.04</f>
        <v>2.08</v>
      </c>
      <c r="P37" s="9" t="n">
        <f aca="false">D37*0.04</f>
        <v>4.91692</v>
      </c>
      <c r="Q37" s="9" t="n">
        <f aca="false">E37*0.04</f>
        <v>132.2048</v>
      </c>
      <c r="R37" s="9" t="n">
        <f aca="false">C37*0.05</f>
        <v>2.6</v>
      </c>
      <c r="S37" s="9" t="n">
        <f aca="false">D37*0.05</f>
        <v>6.14615</v>
      </c>
      <c r="T37" s="9" t="n">
        <f aca="false">E37*0.05</f>
        <v>165.256</v>
      </c>
      <c r="U37" s="9" t="n">
        <f aca="false">C37*0.05</f>
        <v>2.6</v>
      </c>
      <c r="V37" s="9" t="n">
        <f aca="false">D37*0.05</f>
        <v>6.14615</v>
      </c>
      <c r="W37" s="9" t="n">
        <f aca="false">E37*0.05</f>
        <v>165.256</v>
      </c>
      <c r="X37" s="9" t="n">
        <f aca="false">C37*0.08</f>
        <v>4.16</v>
      </c>
      <c r="Y37" s="9" t="n">
        <f aca="false">D37*0.08</f>
        <v>9.83384</v>
      </c>
      <c r="Z37" s="9" t="n">
        <f aca="false">E37*0.08</f>
        <v>264.4096</v>
      </c>
      <c r="AA37" s="9" t="n">
        <f aca="false">C37*0.08</f>
        <v>4.16</v>
      </c>
      <c r="AB37" s="9" t="n">
        <f aca="false">D37*0.08</f>
        <v>9.83384</v>
      </c>
      <c r="AC37" s="9" t="n">
        <f aca="false">E37*0.08</f>
        <v>264.4096</v>
      </c>
      <c r="AD37" s="9" t="n">
        <f aca="false">C37*0.1</f>
        <v>5.2</v>
      </c>
      <c r="AE37" s="9" t="n">
        <f aca="false">D37*0.1</f>
        <v>12.2923</v>
      </c>
      <c r="AF37" s="9" t="n">
        <f aca="false">E37*0.1</f>
        <v>330.512</v>
      </c>
      <c r="AG37" s="9" t="n">
        <f aca="false">C37*0.11</f>
        <v>5.72</v>
      </c>
      <c r="AH37" s="9" t="n">
        <f aca="false">D37*0.11</f>
        <v>13.52153</v>
      </c>
      <c r="AI37" s="9" t="n">
        <f aca="false">E37*0.11</f>
        <v>363.5632</v>
      </c>
      <c r="AJ37" s="9" t="n">
        <f aca="false">C37*0.11</f>
        <v>5.72</v>
      </c>
      <c r="AK37" s="9" t="n">
        <f aca="false">D37*0.11</f>
        <v>13.52153</v>
      </c>
      <c r="AL37" s="9" t="n">
        <f aca="false">E37*0.11</f>
        <v>363.5632</v>
      </c>
      <c r="AM37" s="9" t="n">
        <f aca="false">C37*0.1</f>
        <v>5.2</v>
      </c>
      <c r="AN37" s="9" t="n">
        <f aca="false">D37*0.1</f>
        <v>12.2923</v>
      </c>
      <c r="AO37" s="9" t="n">
        <f aca="false">E37*0.1</f>
        <v>330.512</v>
      </c>
      <c r="AP37" s="9" t="n">
        <f aca="false">F37+I37+L37+O37+R37+U37+X37+AA37+AD37+AG37+AJ37+AM37</f>
        <v>52</v>
      </c>
      <c r="AQ37" s="9" t="n">
        <f aca="false">G37+J37+M37+P37+S37+V37+Y37+AB37+AE37+AH37+AK37+AN37</f>
        <v>122.923</v>
      </c>
      <c r="AR37" s="9" t="n">
        <f aca="false">H37+K37+N37+Q37+T37+W37+Z37+AC37+AF37+AI37+AL37+AO37</f>
        <v>3305.12</v>
      </c>
    </row>
    <row r="38" customFormat="false" ht="12.75" hidden="false" customHeight="false" outlineLevel="0" collapsed="false">
      <c r="A38" s="7" t="s">
        <v>64</v>
      </c>
      <c r="B38" s="7" t="s">
        <v>64</v>
      </c>
      <c r="C38" s="8" t="n">
        <v>35</v>
      </c>
      <c r="D38" s="8" t="n">
        <v>134.429</v>
      </c>
      <c r="E38" s="8" t="n">
        <v>3419.79</v>
      </c>
      <c r="F38" s="9" t="n">
        <f aca="false">C38*0.1</f>
        <v>3.5</v>
      </c>
      <c r="G38" s="9" t="n">
        <f aca="false">D38*0.1</f>
        <v>13.4429</v>
      </c>
      <c r="H38" s="9" t="n">
        <f aca="false">E38*0.1</f>
        <v>341.979</v>
      </c>
      <c r="I38" s="9" t="n">
        <f aca="false">C38*0.1</f>
        <v>3.5</v>
      </c>
      <c r="J38" s="9" t="n">
        <f aca="false">D38*0.1</f>
        <v>13.4429</v>
      </c>
      <c r="K38" s="9" t="n">
        <f aca="false">E38*0.1</f>
        <v>341.979</v>
      </c>
      <c r="L38" s="9" t="n">
        <f aca="false">C38*0.08</f>
        <v>2.8</v>
      </c>
      <c r="M38" s="9" t="n">
        <f aca="false">D38*0.08</f>
        <v>10.75432</v>
      </c>
      <c r="N38" s="9" t="n">
        <f aca="false">E38*0.08</f>
        <v>273.5832</v>
      </c>
      <c r="O38" s="9" t="n">
        <f aca="false">C38*0.04</f>
        <v>1.4</v>
      </c>
      <c r="P38" s="9" t="n">
        <f aca="false">D38*0.04</f>
        <v>5.37716</v>
      </c>
      <c r="Q38" s="9" t="n">
        <f aca="false">E38*0.04</f>
        <v>136.7916</v>
      </c>
      <c r="R38" s="9" t="n">
        <f aca="false">C38*0.05</f>
        <v>1.75</v>
      </c>
      <c r="S38" s="9" t="n">
        <f aca="false">D38*0.05</f>
        <v>6.72145</v>
      </c>
      <c r="T38" s="9" t="n">
        <f aca="false">E38*0.05</f>
        <v>170.9895</v>
      </c>
      <c r="U38" s="9" t="n">
        <f aca="false">C38*0.05</f>
        <v>1.75</v>
      </c>
      <c r="V38" s="9" t="n">
        <f aca="false">D38*0.05</f>
        <v>6.72145</v>
      </c>
      <c r="W38" s="9" t="n">
        <f aca="false">E38*0.05</f>
        <v>170.9895</v>
      </c>
      <c r="X38" s="9" t="n">
        <f aca="false">C38*0.08</f>
        <v>2.8</v>
      </c>
      <c r="Y38" s="9" t="n">
        <f aca="false">D38*0.08</f>
        <v>10.75432</v>
      </c>
      <c r="Z38" s="9" t="n">
        <f aca="false">E38*0.08</f>
        <v>273.5832</v>
      </c>
      <c r="AA38" s="9" t="n">
        <f aca="false">C38*0.08</f>
        <v>2.8</v>
      </c>
      <c r="AB38" s="9" t="n">
        <f aca="false">D38*0.08</f>
        <v>10.75432</v>
      </c>
      <c r="AC38" s="9" t="n">
        <f aca="false">E38*0.08</f>
        <v>273.5832</v>
      </c>
      <c r="AD38" s="9" t="n">
        <f aca="false">C38*0.1</f>
        <v>3.5</v>
      </c>
      <c r="AE38" s="9" t="n">
        <f aca="false">D38*0.1</f>
        <v>13.4429</v>
      </c>
      <c r="AF38" s="9" t="n">
        <f aca="false">E38*0.1</f>
        <v>341.979</v>
      </c>
      <c r="AG38" s="9" t="n">
        <f aca="false">C38*0.11</f>
        <v>3.85</v>
      </c>
      <c r="AH38" s="9" t="n">
        <f aca="false">D38*0.11</f>
        <v>14.78719</v>
      </c>
      <c r="AI38" s="9" t="n">
        <f aca="false">E38*0.11</f>
        <v>376.1769</v>
      </c>
      <c r="AJ38" s="9" t="n">
        <f aca="false">C38*0.11</f>
        <v>3.85</v>
      </c>
      <c r="AK38" s="9" t="n">
        <f aca="false">D38*0.11</f>
        <v>14.78719</v>
      </c>
      <c r="AL38" s="9" t="n">
        <f aca="false">E38*0.11</f>
        <v>376.1769</v>
      </c>
      <c r="AM38" s="9" t="n">
        <f aca="false">C38*0.1</f>
        <v>3.5</v>
      </c>
      <c r="AN38" s="9" t="n">
        <f aca="false">D38*0.1</f>
        <v>13.4429</v>
      </c>
      <c r="AO38" s="9" t="n">
        <f aca="false">E38*0.1</f>
        <v>341.979</v>
      </c>
      <c r="AP38" s="9" t="n">
        <f aca="false">F38+I38+L38+O38+R38+U38+X38+AA38+AD38+AG38+AJ38+AM38</f>
        <v>35</v>
      </c>
      <c r="AQ38" s="9" t="n">
        <f aca="false">G38+J38+M38+P38+S38+V38+Y38+AB38+AE38+AH38+AK38+AN38</f>
        <v>134.429</v>
      </c>
      <c r="AR38" s="9" t="n">
        <f aca="false">H38+K38+N38+Q38+T38+W38+Z38+AC38+AF38+AI38+AL38+AO38</f>
        <v>3419.79</v>
      </c>
    </row>
    <row r="39" customFormat="false" ht="12.75" hidden="false" customHeight="false" outlineLevel="0" collapsed="false">
      <c r="A39" s="7" t="s">
        <v>65</v>
      </c>
      <c r="B39" s="7" t="s">
        <v>65</v>
      </c>
      <c r="C39" s="8" t="n">
        <v>32</v>
      </c>
      <c r="D39" s="8" t="n">
        <v>109.755</v>
      </c>
      <c r="E39" s="8" t="n">
        <v>3432.16</v>
      </c>
      <c r="F39" s="9" t="n">
        <f aca="false">C39*0.1</f>
        <v>3.2</v>
      </c>
      <c r="G39" s="9" t="n">
        <f aca="false">D39*0.1</f>
        <v>10.9755</v>
      </c>
      <c r="H39" s="9" t="n">
        <f aca="false">E39*0.1</f>
        <v>343.216</v>
      </c>
      <c r="I39" s="9" t="n">
        <f aca="false">C39*0.1</f>
        <v>3.2</v>
      </c>
      <c r="J39" s="9" t="n">
        <f aca="false">D39*0.1</f>
        <v>10.9755</v>
      </c>
      <c r="K39" s="9" t="n">
        <f aca="false">E39*0.1</f>
        <v>343.216</v>
      </c>
      <c r="L39" s="9" t="n">
        <f aca="false">C39*0.08</f>
        <v>2.56</v>
      </c>
      <c r="M39" s="9" t="n">
        <f aca="false">D39*0.08</f>
        <v>8.7804</v>
      </c>
      <c r="N39" s="9" t="n">
        <f aca="false">E39*0.08</f>
        <v>274.5728</v>
      </c>
      <c r="O39" s="9" t="n">
        <f aca="false">C39*0.04</f>
        <v>1.28</v>
      </c>
      <c r="P39" s="9" t="n">
        <f aca="false">D39*0.04</f>
        <v>4.3902</v>
      </c>
      <c r="Q39" s="9" t="n">
        <f aca="false">E39*0.04</f>
        <v>137.2864</v>
      </c>
      <c r="R39" s="9" t="n">
        <f aca="false">C39*0.05</f>
        <v>1.6</v>
      </c>
      <c r="S39" s="9" t="n">
        <f aca="false">D39*0.05</f>
        <v>5.48775</v>
      </c>
      <c r="T39" s="9" t="n">
        <f aca="false">E39*0.05</f>
        <v>171.608</v>
      </c>
      <c r="U39" s="9" t="n">
        <f aca="false">C39*0.05</f>
        <v>1.6</v>
      </c>
      <c r="V39" s="9" t="n">
        <f aca="false">D39*0.05</f>
        <v>5.48775</v>
      </c>
      <c r="W39" s="9" t="n">
        <f aca="false">E39*0.05</f>
        <v>171.608</v>
      </c>
      <c r="X39" s="9" t="n">
        <f aca="false">C39*0.08</f>
        <v>2.56</v>
      </c>
      <c r="Y39" s="9" t="n">
        <f aca="false">D39*0.08</f>
        <v>8.7804</v>
      </c>
      <c r="Z39" s="9" t="n">
        <f aca="false">E39*0.08</f>
        <v>274.5728</v>
      </c>
      <c r="AA39" s="9" t="n">
        <f aca="false">C39*0.08</f>
        <v>2.56</v>
      </c>
      <c r="AB39" s="9" t="n">
        <f aca="false">D39*0.08</f>
        <v>8.7804</v>
      </c>
      <c r="AC39" s="9" t="n">
        <f aca="false">E39*0.08</f>
        <v>274.5728</v>
      </c>
      <c r="AD39" s="9" t="n">
        <f aca="false">C39*0.1</f>
        <v>3.2</v>
      </c>
      <c r="AE39" s="9" t="n">
        <f aca="false">D39*0.1</f>
        <v>10.9755</v>
      </c>
      <c r="AF39" s="9" t="n">
        <f aca="false">E39*0.1</f>
        <v>343.216</v>
      </c>
      <c r="AG39" s="9" t="n">
        <f aca="false">C39*0.11</f>
        <v>3.52</v>
      </c>
      <c r="AH39" s="9" t="n">
        <f aca="false">D39*0.11</f>
        <v>12.07305</v>
      </c>
      <c r="AI39" s="9" t="n">
        <f aca="false">E39*0.11</f>
        <v>377.5376</v>
      </c>
      <c r="AJ39" s="9" t="n">
        <f aca="false">C39*0.11</f>
        <v>3.52</v>
      </c>
      <c r="AK39" s="9" t="n">
        <f aca="false">D39*0.11</f>
        <v>12.07305</v>
      </c>
      <c r="AL39" s="9" t="n">
        <f aca="false">E39*0.11</f>
        <v>377.5376</v>
      </c>
      <c r="AM39" s="9" t="n">
        <f aca="false">C39*0.1</f>
        <v>3.2</v>
      </c>
      <c r="AN39" s="9" t="n">
        <f aca="false">D39*0.1</f>
        <v>10.9755</v>
      </c>
      <c r="AO39" s="9" t="n">
        <f aca="false">E39*0.1</f>
        <v>343.216</v>
      </c>
      <c r="AP39" s="9" t="n">
        <f aca="false">F39+I39+L39+O39+R39+U39+X39+AA39+AD39+AG39+AJ39+AM39</f>
        <v>32</v>
      </c>
      <c r="AQ39" s="9" t="n">
        <f aca="false">G39+J39+M39+P39+S39+V39+Y39+AB39+AE39+AH39+AK39+AN39</f>
        <v>109.755</v>
      </c>
      <c r="AR39" s="9" t="n">
        <f aca="false">H39+K39+N39+Q39+T39+W39+Z39+AC39+AF39+AI39+AL39+AO39</f>
        <v>3432.16</v>
      </c>
    </row>
    <row r="40" customFormat="false" ht="12.75" hidden="false" customHeight="false" outlineLevel="0" collapsed="false">
      <c r="A40" s="7" t="s">
        <v>66</v>
      </c>
      <c r="B40" s="7" t="s">
        <v>66</v>
      </c>
      <c r="C40" s="8" t="n">
        <v>19</v>
      </c>
      <c r="D40" s="8" t="n">
        <v>24.272</v>
      </c>
      <c r="E40" s="8" t="n">
        <v>911.62</v>
      </c>
      <c r="F40" s="9" t="n">
        <f aca="false">C40*0.1</f>
        <v>1.9</v>
      </c>
      <c r="G40" s="9" t="n">
        <f aca="false">D40*0.1</f>
        <v>2.4272</v>
      </c>
      <c r="H40" s="9" t="n">
        <f aca="false">E40*0.1</f>
        <v>91.162</v>
      </c>
      <c r="I40" s="9" t="n">
        <f aca="false">C40*0.1</f>
        <v>1.9</v>
      </c>
      <c r="J40" s="9" t="n">
        <f aca="false">D40*0.1</f>
        <v>2.4272</v>
      </c>
      <c r="K40" s="9" t="n">
        <f aca="false">E40*0.1</f>
        <v>91.162</v>
      </c>
      <c r="L40" s="9" t="n">
        <f aca="false">C40*0.08</f>
        <v>1.52</v>
      </c>
      <c r="M40" s="9" t="n">
        <f aca="false">D40*0.08</f>
        <v>1.94176</v>
      </c>
      <c r="N40" s="9" t="n">
        <f aca="false">E40*0.08</f>
        <v>72.9296</v>
      </c>
      <c r="O40" s="9" t="n">
        <f aca="false">C40*0.04</f>
        <v>0.76</v>
      </c>
      <c r="P40" s="9" t="n">
        <f aca="false">D40*0.04</f>
        <v>0.970879999999999</v>
      </c>
      <c r="Q40" s="9" t="n">
        <f aca="false">E40*0.04</f>
        <v>36.4648</v>
      </c>
      <c r="R40" s="9" t="n">
        <f aca="false">C40*0.05</f>
        <v>0.95</v>
      </c>
      <c r="S40" s="9" t="n">
        <f aca="false">D40*0.05</f>
        <v>1.2136</v>
      </c>
      <c r="T40" s="9" t="n">
        <f aca="false">E40*0.05</f>
        <v>45.581</v>
      </c>
      <c r="U40" s="9" t="n">
        <f aca="false">C40*0.05</f>
        <v>0.95</v>
      </c>
      <c r="V40" s="9" t="n">
        <f aca="false">D40*0.05</f>
        <v>1.2136</v>
      </c>
      <c r="W40" s="9" t="n">
        <f aca="false">E40*0.05</f>
        <v>45.581</v>
      </c>
      <c r="X40" s="9" t="n">
        <f aca="false">C40*0.08</f>
        <v>1.52</v>
      </c>
      <c r="Y40" s="9" t="n">
        <f aca="false">D40*0.08</f>
        <v>1.94176</v>
      </c>
      <c r="Z40" s="9" t="n">
        <f aca="false">E40*0.08</f>
        <v>72.9296</v>
      </c>
      <c r="AA40" s="9" t="n">
        <f aca="false">C40*0.08</f>
        <v>1.52</v>
      </c>
      <c r="AB40" s="9" t="n">
        <f aca="false">D40*0.08</f>
        <v>1.94176</v>
      </c>
      <c r="AC40" s="9" t="n">
        <f aca="false">E40*0.08</f>
        <v>72.9296</v>
      </c>
      <c r="AD40" s="9" t="n">
        <f aca="false">C40*0.1</f>
        <v>1.9</v>
      </c>
      <c r="AE40" s="9" t="n">
        <f aca="false">D40*0.1</f>
        <v>2.4272</v>
      </c>
      <c r="AF40" s="9" t="n">
        <f aca="false">E40*0.1</f>
        <v>91.162</v>
      </c>
      <c r="AG40" s="9" t="n">
        <f aca="false">C40*0.11</f>
        <v>2.09</v>
      </c>
      <c r="AH40" s="9" t="n">
        <f aca="false">D40*0.11</f>
        <v>2.66992</v>
      </c>
      <c r="AI40" s="9" t="n">
        <f aca="false">E40*0.11</f>
        <v>100.2782</v>
      </c>
      <c r="AJ40" s="9" t="n">
        <f aca="false">C40*0.11</f>
        <v>2.09</v>
      </c>
      <c r="AK40" s="9" t="n">
        <f aca="false">D40*0.11</f>
        <v>2.66992</v>
      </c>
      <c r="AL40" s="9" t="n">
        <f aca="false">E40*0.11</f>
        <v>100.2782</v>
      </c>
      <c r="AM40" s="9" t="n">
        <f aca="false">C40*0.1</f>
        <v>1.9</v>
      </c>
      <c r="AN40" s="9" t="n">
        <f aca="false">D40*0.1</f>
        <v>2.4272</v>
      </c>
      <c r="AO40" s="9" t="n">
        <f aca="false">E40*0.1</f>
        <v>91.162</v>
      </c>
      <c r="AP40" s="9" t="n">
        <f aca="false">F40+I40+L40+O40+R40+U40+X40+AA40+AD40+AG40+AJ40+AM40</f>
        <v>19</v>
      </c>
      <c r="AQ40" s="9" t="n">
        <f aca="false">G40+J40+M40+P40+S40+V40+Y40+AB40+AE40+AH40+AK40+AN40</f>
        <v>24.272</v>
      </c>
      <c r="AR40" s="9" t="n">
        <f aca="false">H40+K40+N40+Q40+T40+W40+Z40+AC40+AF40+AI40+AL40+AO40</f>
        <v>911.62</v>
      </c>
    </row>
    <row r="41" customFormat="false" ht="12.75" hidden="false" customHeight="false" outlineLevel="0" collapsed="false">
      <c r="A41" s="7" t="s">
        <v>67</v>
      </c>
      <c r="B41" s="7" t="s">
        <v>67</v>
      </c>
      <c r="C41" s="8" t="n">
        <v>14</v>
      </c>
      <c r="D41" s="8" t="n">
        <v>34.966</v>
      </c>
      <c r="E41" s="8" t="n">
        <v>1262.27</v>
      </c>
      <c r="F41" s="9" t="n">
        <f aca="false">C41*0.1</f>
        <v>1.4</v>
      </c>
      <c r="G41" s="9" t="n">
        <f aca="false">D41*0.1</f>
        <v>3.4966</v>
      </c>
      <c r="H41" s="9" t="n">
        <f aca="false">E41*0.1</f>
        <v>126.227</v>
      </c>
      <c r="I41" s="9" t="n">
        <f aca="false">C41*0.1</f>
        <v>1.4</v>
      </c>
      <c r="J41" s="9" t="n">
        <f aca="false">D41*0.1</f>
        <v>3.4966</v>
      </c>
      <c r="K41" s="9" t="n">
        <f aca="false">E41*0.1</f>
        <v>126.227</v>
      </c>
      <c r="L41" s="9" t="n">
        <f aca="false">C41*0.08</f>
        <v>1.12</v>
      </c>
      <c r="M41" s="9" t="n">
        <f aca="false">D41*0.08</f>
        <v>2.79728</v>
      </c>
      <c r="N41" s="9" t="n">
        <f aca="false">E41*0.08</f>
        <v>100.9816</v>
      </c>
      <c r="O41" s="9" t="n">
        <f aca="false">C41*0.04</f>
        <v>0.56</v>
      </c>
      <c r="P41" s="9" t="n">
        <f aca="false">D41*0.04</f>
        <v>1.39864</v>
      </c>
      <c r="Q41" s="9" t="n">
        <f aca="false">E41*0.04</f>
        <v>50.4908</v>
      </c>
      <c r="R41" s="9" t="n">
        <f aca="false">C41*0.05</f>
        <v>0.7</v>
      </c>
      <c r="S41" s="9" t="n">
        <f aca="false">D41*0.05</f>
        <v>1.7483</v>
      </c>
      <c r="T41" s="9" t="n">
        <f aca="false">E41*0.05</f>
        <v>63.1135</v>
      </c>
      <c r="U41" s="9" t="n">
        <f aca="false">C41*0.05</f>
        <v>0.7</v>
      </c>
      <c r="V41" s="9" t="n">
        <f aca="false">D41*0.05</f>
        <v>1.7483</v>
      </c>
      <c r="W41" s="9" t="n">
        <f aca="false">E41*0.05</f>
        <v>63.1135</v>
      </c>
      <c r="X41" s="9" t="n">
        <f aca="false">C41*0.08</f>
        <v>1.12</v>
      </c>
      <c r="Y41" s="9" t="n">
        <f aca="false">D41*0.08</f>
        <v>2.79728</v>
      </c>
      <c r="Z41" s="9" t="n">
        <f aca="false">E41*0.08</f>
        <v>100.9816</v>
      </c>
      <c r="AA41" s="9" t="n">
        <f aca="false">C41*0.08</f>
        <v>1.12</v>
      </c>
      <c r="AB41" s="9" t="n">
        <f aca="false">D41*0.08</f>
        <v>2.79728</v>
      </c>
      <c r="AC41" s="9" t="n">
        <f aca="false">E41*0.08</f>
        <v>100.9816</v>
      </c>
      <c r="AD41" s="9" t="n">
        <f aca="false">C41*0.1</f>
        <v>1.4</v>
      </c>
      <c r="AE41" s="9" t="n">
        <f aca="false">D41*0.1</f>
        <v>3.4966</v>
      </c>
      <c r="AF41" s="9" t="n">
        <f aca="false">E41*0.1</f>
        <v>126.227</v>
      </c>
      <c r="AG41" s="9" t="n">
        <f aca="false">C41*0.11</f>
        <v>1.54</v>
      </c>
      <c r="AH41" s="9" t="n">
        <f aca="false">D41*0.11</f>
        <v>3.84626</v>
      </c>
      <c r="AI41" s="9" t="n">
        <f aca="false">E41*0.11</f>
        <v>138.8497</v>
      </c>
      <c r="AJ41" s="9" t="n">
        <f aca="false">C41*0.11</f>
        <v>1.54</v>
      </c>
      <c r="AK41" s="9" t="n">
        <f aca="false">D41*0.11</f>
        <v>3.84626</v>
      </c>
      <c r="AL41" s="9" t="n">
        <f aca="false">E41*0.11</f>
        <v>138.8497</v>
      </c>
      <c r="AM41" s="9" t="n">
        <f aca="false">C41*0.1</f>
        <v>1.4</v>
      </c>
      <c r="AN41" s="9" t="n">
        <f aca="false">D41*0.1</f>
        <v>3.4966</v>
      </c>
      <c r="AO41" s="9" t="n">
        <f aca="false">E41*0.1</f>
        <v>126.227</v>
      </c>
      <c r="AP41" s="9" t="n">
        <f aca="false">F41+I41+L41+O41+R41+U41+X41+AA41+AD41+AG41+AJ41+AM41</f>
        <v>14</v>
      </c>
      <c r="AQ41" s="9" t="n">
        <f aca="false">G41+J41+M41+P41+S41+V41+Y41+AB41+AE41+AH41+AK41+AN41</f>
        <v>34.966</v>
      </c>
      <c r="AR41" s="9" t="n">
        <f aca="false">H41+K41+N41+Q41+T41+W41+Z41+AC41+AF41+AI41+AL41+AO41</f>
        <v>1262.27</v>
      </c>
    </row>
    <row r="42" customFormat="false" ht="12.75" hidden="false" customHeight="false" outlineLevel="0" collapsed="false">
      <c r="A42" s="7" t="s">
        <v>68</v>
      </c>
      <c r="B42" s="7" t="s">
        <v>69</v>
      </c>
      <c r="C42" s="8" t="n">
        <v>10</v>
      </c>
      <c r="D42" s="8" t="n">
        <v>7.895524</v>
      </c>
      <c r="E42" s="8" t="n">
        <v>814.54</v>
      </c>
      <c r="F42" s="9" t="n">
        <f aca="false">C42*0.1</f>
        <v>1</v>
      </c>
      <c r="G42" s="9" t="n">
        <f aca="false">D42*0.1</f>
        <v>0.7895524</v>
      </c>
      <c r="H42" s="9" t="n">
        <f aca="false">E42*0.1</f>
        <v>81.454</v>
      </c>
      <c r="I42" s="9" t="n">
        <f aca="false">C42*0.1</f>
        <v>1</v>
      </c>
      <c r="J42" s="9" t="n">
        <f aca="false">D42*0.1</f>
        <v>0.7895524</v>
      </c>
      <c r="K42" s="9" t="n">
        <f aca="false">E42*0.1</f>
        <v>81.454</v>
      </c>
      <c r="L42" s="9" t="n">
        <f aca="false">C42*0.08</f>
        <v>0.8</v>
      </c>
      <c r="M42" s="9" t="n">
        <f aca="false">D42*0.08</f>
        <v>0.63164192</v>
      </c>
      <c r="N42" s="9" t="n">
        <f aca="false">E42*0.08</f>
        <v>65.1632</v>
      </c>
      <c r="O42" s="9" t="n">
        <f aca="false">C42*0.04</f>
        <v>0.4</v>
      </c>
      <c r="P42" s="9" t="n">
        <f aca="false">D42*0.04</f>
        <v>0.31582096</v>
      </c>
      <c r="Q42" s="9" t="n">
        <f aca="false">E42*0.04</f>
        <v>32.5816</v>
      </c>
      <c r="R42" s="9" t="n">
        <f aca="false">C42*0.05</f>
        <v>0.5</v>
      </c>
      <c r="S42" s="9" t="n">
        <f aca="false">D42*0.05</f>
        <v>0.3947762</v>
      </c>
      <c r="T42" s="9" t="n">
        <f aca="false">E42*0.05</f>
        <v>40.727</v>
      </c>
      <c r="U42" s="9" t="n">
        <f aca="false">C42*0.05</f>
        <v>0.5</v>
      </c>
      <c r="V42" s="9" t="n">
        <f aca="false">D42*0.05</f>
        <v>0.3947762</v>
      </c>
      <c r="W42" s="9" t="n">
        <f aca="false">E42*0.05</f>
        <v>40.727</v>
      </c>
      <c r="X42" s="9" t="n">
        <f aca="false">C42*0.08</f>
        <v>0.8</v>
      </c>
      <c r="Y42" s="9" t="n">
        <f aca="false">D42*0.08</f>
        <v>0.63164192</v>
      </c>
      <c r="Z42" s="9" t="n">
        <f aca="false">E42*0.08</f>
        <v>65.1632</v>
      </c>
      <c r="AA42" s="9" t="n">
        <f aca="false">C42*0.08</f>
        <v>0.8</v>
      </c>
      <c r="AB42" s="9" t="n">
        <f aca="false">D42*0.08</f>
        <v>0.63164192</v>
      </c>
      <c r="AC42" s="9" t="n">
        <f aca="false">E42*0.08</f>
        <v>65.1632</v>
      </c>
      <c r="AD42" s="9" t="n">
        <f aca="false">C42*0.1</f>
        <v>1</v>
      </c>
      <c r="AE42" s="9" t="n">
        <f aca="false">D42*0.1</f>
        <v>0.7895524</v>
      </c>
      <c r="AF42" s="9" t="n">
        <f aca="false">E42*0.1</f>
        <v>81.454</v>
      </c>
      <c r="AG42" s="9" t="n">
        <f aca="false">C42*0.11</f>
        <v>1.1</v>
      </c>
      <c r="AH42" s="9" t="n">
        <f aca="false">D42*0.11</f>
        <v>0.86850764</v>
      </c>
      <c r="AI42" s="9" t="n">
        <f aca="false">E42*0.11</f>
        <v>89.5994</v>
      </c>
      <c r="AJ42" s="9" t="n">
        <f aca="false">C42*0.11</f>
        <v>1.1</v>
      </c>
      <c r="AK42" s="9" t="n">
        <f aca="false">D42*0.11</f>
        <v>0.86850764</v>
      </c>
      <c r="AL42" s="9" t="n">
        <f aca="false">E42*0.11</f>
        <v>89.5994</v>
      </c>
      <c r="AM42" s="9" t="n">
        <f aca="false">C42*0.1</f>
        <v>1</v>
      </c>
      <c r="AN42" s="9" t="n">
        <f aca="false">D42*0.1</f>
        <v>0.7895524</v>
      </c>
      <c r="AO42" s="9" t="n">
        <f aca="false">E42*0.1</f>
        <v>81.454</v>
      </c>
      <c r="AP42" s="9" t="n">
        <f aca="false">F42+I42+L42+O42+R42+U42+X42+AA42+AD42+AG42+AJ42+AM42</f>
        <v>10</v>
      </c>
      <c r="AQ42" s="9" t="n">
        <f aca="false">G42+J42+M42+P42+S42+V42+Y42+AB42+AE42+AH42+AK42+AN42</f>
        <v>7.895524</v>
      </c>
      <c r="AR42" s="9" t="n">
        <f aca="false">H42+K42+N42+Q42+T42+W42+Z42+AC42+AF42+AI42+AL42+AO42</f>
        <v>814.54</v>
      </c>
    </row>
    <row r="43" customFormat="false" ht="12.75" hidden="false" customHeight="false" outlineLevel="0" collapsed="false">
      <c r="A43" s="7"/>
      <c r="B43" s="7" t="s">
        <v>70</v>
      </c>
      <c r="C43" s="8" t="n">
        <v>38</v>
      </c>
      <c r="D43" s="8" t="n">
        <v>119.812</v>
      </c>
      <c r="E43" s="8" t="n">
        <v>5228.48</v>
      </c>
      <c r="F43" s="9" t="n">
        <f aca="false">C43*0.1</f>
        <v>3.8</v>
      </c>
      <c r="G43" s="9" t="n">
        <f aca="false">D43*0.1</f>
        <v>11.9812</v>
      </c>
      <c r="H43" s="9" t="n">
        <f aca="false">E43*0.1</f>
        <v>522.848</v>
      </c>
      <c r="I43" s="9" t="n">
        <f aca="false">C43*0.1</f>
        <v>3.8</v>
      </c>
      <c r="J43" s="9" t="n">
        <f aca="false">D43*0.1</f>
        <v>11.9812</v>
      </c>
      <c r="K43" s="9" t="n">
        <f aca="false">E43*0.1</f>
        <v>522.848</v>
      </c>
      <c r="L43" s="9" t="n">
        <f aca="false">C43*0.08</f>
        <v>3.04</v>
      </c>
      <c r="M43" s="9" t="n">
        <f aca="false">D43*0.08</f>
        <v>9.58496</v>
      </c>
      <c r="N43" s="9" t="n">
        <f aca="false">E43*0.08</f>
        <v>418.2784</v>
      </c>
      <c r="O43" s="9" t="n">
        <f aca="false">C43*0.04</f>
        <v>1.52</v>
      </c>
      <c r="P43" s="9" t="n">
        <f aca="false">D43*0.04</f>
        <v>4.79248</v>
      </c>
      <c r="Q43" s="9" t="n">
        <f aca="false">E43*0.04</f>
        <v>209.1392</v>
      </c>
      <c r="R43" s="9" t="n">
        <f aca="false">C43*0.05</f>
        <v>1.9</v>
      </c>
      <c r="S43" s="9" t="n">
        <f aca="false">D43*0.05</f>
        <v>5.9906</v>
      </c>
      <c r="T43" s="9" t="n">
        <f aca="false">E43*0.05</f>
        <v>261.424</v>
      </c>
      <c r="U43" s="9" t="n">
        <f aca="false">C43*0.05</f>
        <v>1.9</v>
      </c>
      <c r="V43" s="9" t="n">
        <f aca="false">D43*0.05</f>
        <v>5.9906</v>
      </c>
      <c r="W43" s="9" t="n">
        <f aca="false">E43*0.05</f>
        <v>261.424</v>
      </c>
      <c r="X43" s="9" t="n">
        <f aca="false">C43*0.08</f>
        <v>3.04</v>
      </c>
      <c r="Y43" s="9" t="n">
        <f aca="false">D43*0.08</f>
        <v>9.58496</v>
      </c>
      <c r="Z43" s="9" t="n">
        <f aca="false">E43*0.08</f>
        <v>418.2784</v>
      </c>
      <c r="AA43" s="9" t="n">
        <f aca="false">C43*0.08</f>
        <v>3.04</v>
      </c>
      <c r="AB43" s="9" t="n">
        <f aca="false">D43*0.08</f>
        <v>9.58496</v>
      </c>
      <c r="AC43" s="9" t="n">
        <f aca="false">E43*0.08</f>
        <v>418.2784</v>
      </c>
      <c r="AD43" s="9" t="n">
        <f aca="false">C43*0.1</f>
        <v>3.8</v>
      </c>
      <c r="AE43" s="9" t="n">
        <f aca="false">D43*0.1</f>
        <v>11.9812</v>
      </c>
      <c r="AF43" s="9" t="n">
        <f aca="false">E43*0.1</f>
        <v>522.848</v>
      </c>
      <c r="AG43" s="9" t="n">
        <f aca="false">C43*0.11</f>
        <v>4.18</v>
      </c>
      <c r="AH43" s="9" t="n">
        <f aca="false">D43*0.11</f>
        <v>13.17932</v>
      </c>
      <c r="AI43" s="9" t="n">
        <f aca="false">E43*0.11</f>
        <v>575.1328</v>
      </c>
      <c r="AJ43" s="9" t="n">
        <f aca="false">C43*0.11</f>
        <v>4.18</v>
      </c>
      <c r="AK43" s="9" t="n">
        <f aca="false">D43*0.11</f>
        <v>13.17932</v>
      </c>
      <c r="AL43" s="9" t="n">
        <f aca="false">E43*0.11</f>
        <v>575.1328</v>
      </c>
      <c r="AM43" s="9" t="n">
        <f aca="false">C43*0.1</f>
        <v>3.8</v>
      </c>
      <c r="AN43" s="9" t="n">
        <f aca="false">D43*0.1</f>
        <v>11.9812</v>
      </c>
      <c r="AO43" s="9" t="n">
        <f aca="false">E43*0.1</f>
        <v>522.848</v>
      </c>
      <c r="AP43" s="9" t="n">
        <f aca="false">F43+I43+L43+O43+R43+U43+X43+AA43+AD43+AG43+AJ43+AM43</f>
        <v>38</v>
      </c>
      <c r="AQ43" s="9" t="n">
        <f aca="false">G43+J43+M43+P43+S43+V43+Y43+AB43+AE43+AH43+AK43+AN43</f>
        <v>119.812</v>
      </c>
      <c r="AR43" s="9" t="n">
        <f aca="false">H43+K43+N43+Q43+T43+W43+Z43+AC43+AF43+AI43+AL43+AO43</f>
        <v>5228.48</v>
      </c>
    </row>
    <row r="44" customFormat="false" ht="12.75" hidden="false" customHeight="false" outlineLevel="0" collapsed="false">
      <c r="A44" s="7"/>
      <c r="B44" s="7" t="s">
        <v>71</v>
      </c>
      <c r="C44" s="8" t="n">
        <v>3</v>
      </c>
      <c r="D44" s="8" t="n">
        <v>0</v>
      </c>
      <c r="E44" s="8" t="n">
        <v>796.29</v>
      </c>
      <c r="F44" s="9" t="n">
        <f aca="false">C44*0.1</f>
        <v>0.3</v>
      </c>
      <c r="G44" s="9" t="n">
        <f aca="false">D44*0.1</f>
        <v>0</v>
      </c>
      <c r="H44" s="9" t="n">
        <f aca="false">E44*0.1</f>
        <v>79.629</v>
      </c>
      <c r="I44" s="9" t="n">
        <f aca="false">C44*0.1</f>
        <v>0.3</v>
      </c>
      <c r="J44" s="9" t="n">
        <f aca="false">D44*0.1</f>
        <v>0</v>
      </c>
      <c r="K44" s="9" t="n">
        <f aca="false">E44*0.1</f>
        <v>79.629</v>
      </c>
      <c r="L44" s="9" t="n">
        <f aca="false">C44*0.08</f>
        <v>0.24</v>
      </c>
      <c r="M44" s="9" t="n">
        <f aca="false">D44*0.08</f>
        <v>0</v>
      </c>
      <c r="N44" s="9" t="n">
        <f aca="false">E44*0.08</f>
        <v>63.7032</v>
      </c>
      <c r="O44" s="9" t="n">
        <f aca="false">C44*0.04</f>
        <v>0.12</v>
      </c>
      <c r="P44" s="9" t="n">
        <f aca="false">D44*0.04</f>
        <v>0</v>
      </c>
      <c r="Q44" s="9" t="n">
        <f aca="false">E44*0.04</f>
        <v>31.8516</v>
      </c>
      <c r="R44" s="9" t="n">
        <f aca="false">C44*0.05</f>
        <v>0.15</v>
      </c>
      <c r="S44" s="9" t="n">
        <f aca="false">D44*0.05</f>
        <v>0</v>
      </c>
      <c r="T44" s="9" t="n">
        <f aca="false">E44*0.05</f>
        <v>39.8145</v>
      </c>
      <c r="U44" s="9" t="n">
        <f aca="false">C44*0.05</f>
        <v>0.15</v>
      </c>
      <c r="V44" s="9" t="n">
        <f aca="false">D44*0.05</f>
        <v>0</v>
      </c>
      <c r="W44" s="9" t="n">
        <f aca="false">E44*0.05</f>
        <v>39.8145</v>
      </c>
      <c r="X44" s="9" t="n">
        <f aca="false">C44*0.08</f>
        <v>0.24</v>
      </c>
      <c r="Y44" s="9" t="n">
        <f aca="false">D44*0.08</f>
        <v>0</v>
      </c>
      <c r="Z44" s="9" t="n">
        <f aca="false">E44*0.08</f>
        <v>63.7032</v>
      </c>
      <c r="AA44" s="9" t="n">
        <f aca="false">C44*0.08</f>
        <v>0.24</v>
      </c>
      <c r="AB44" s="9" t="n">
        <f aca="false">D44*0.08</f>
        <v>0</v>
      </c>
      <c r="AC44" s="9" t="n">
        <f aca="false">E44*0.08</f>
        <v>63.7032</v>
      </c>
      <c r="AD44" s="9" t="n">
        <f aca="false">C44*0.1</f>
        <v>0.3</v>
      </c>
      <c r="AE44" s="9" t="n">
        <f aca="false">D44*0.1</f>
        <v>0</v>
      </c>
      <c r="AF44" s="9" t="n">
        <f aca="false">E44*0.1</f>
        <v>79.629</v>
      </c>
      <c r="AG44" s="9" t="n">
        <f aca="false">C44*0.11</f>
        <v>0.33</v>
      </c>
      <c r="AH44" s="9" t="n">
        <f aca="false">D44*0.11</f>
        <v>0</v>
      </c>
      <c r="AI44" s="9" t="n">
        <f aca="false">E44*0.11</f>
        <v>87.5919</v>
      </c>
      <c r="AJ44" s="9" t="n">
        <f aca="false">C44*0.11</f>
        <v>0.33</v>
      </c>
      <c r="AK44" s="9" t="n">
        <f aca="false">D44*0.11</f>
        <v>0</v>
      </c>
      <c r="AL44" s="9" t="n">
        <f aca="false">E44*0.11</f>
        <v>87.5919</v>
      </c>
      <c r="AM44" s="9" t="n">
        <f aca="false">C44*0.1</f>
        <v>0.3</v>
      </c>
      <c r="AN44" s="9" t="n">
        <f aca="false">D44*0.1</f>
        <v>0</v>
      </c>
      <c r="AO44" s="9" t="n">
        <f aca="false">E44*0.1</f>
        <v>79.629</v>
      </c>
      <c r="AP44" s="9" t="n">
        <f aca="false">F44+I44+L44+O44+R44+U44+X44+AA44+AD44+AG44+AJ44+AM44</f>
        <v>3</v>
      </c>
      <c r="AQ44" s="9" t="n">
        <f aca="false">G44+J44+M44+P44+S44+V44+Y44+AB44+AE44+AH44+AK44+AN44</f>
        <v>0</v>
      </c>
      <c r="AR44" s="9" t="n">
        <f aca="false">H44+K44+N44+Q44+T44+W44+Z44+AC44+AF44+AI44+AL44+AO44</f>
        <v>796.29</v>
      </c>
    </row>
    <row r="45" customFormat="false" ht="12.75" hidden="false" customHeight="false" outlineLevel="0" collapsed="false">
      <c r="A45" s="7" t="s">
        <v>72</v>
      </c>
      <c r="B45" s="7" t="s">
        <v>72</v>
      </c>
      <c r="C45" s="8" t="n">
        <v>10</v>
      </c>
      <c r="D45" s="8" t="n">
        <v>35.855</v>
      </c>
      <c r="E45" s="8" t="n">
        <v>1272.4</v>
      </c>
      <c r="F45" s="9" t="n">
        <f aca="false">C45*0.1</f>
        <v>1</v>
      </c>
      <c r="G45" s="9" t="n">
        <f aca="false">D45*0.1</f>
        <v>3.5855</v>
      </c>
      <c r="H45" s="9" t="n">
        <f aca="false">E45*0.1</f>
        <v>127.24</v>
      </c>
      <c r="I45" s="9" t="n">
        <f aca="false">C45*0.1</f>
        <v>1</v>
      </c>
      <c r="J45" s="9" t="n">
        <f aca="false">D45*0.1</f>
        <v>3.5855</v>
      </c>
      <c r="K45" s="9" t="n">
        <f aca="false">E45*0.1</f>
        <v>127.24</v>
      </c>
      <c r="L45" s="9" t="n">
        <f aca="false">C45*0.08</f>
        <v>0.8</v>
      </c>
      <c r="M45" s="9" t="n">
        <f aca="false">D45*0.08</f>
        <v>2.8684</v>
      </c>
      <c r="N45" s="9" t="n">
        <f aca="false">E45*0.08</f>
        <v>101.792</v>
      </c>
      <c r="O45" s="9" t="n">
        <f aca="false">C45*0.04</f>
        <v>0.4</v>
      </c>
      <c r="P45" s="9" t="n">
        <f aca="false">D45*0.04</f>
        <v>1.4342</v>
      </c>
      <c r="Q45" s="9" t="n">
        <f aca="false">E45*0.04</f>
        <v>50.896</v>
      </c>
      <c r="R45" s="9" t="n">
        <f aca="false">C45*0.05</f>
        <v>0.5</v>
      </c>
      <c r="S45" s="9" t="n">
        <f aca="false">D45*0.05</f>
        <v>1.79275</v>
      </c>
      <c r="T45" s="9" t="n">
        <f aca="false">E45*0.05</f>
        <v>63.62</v>
      </c>
      <c r="U45" s="9" t="n">
        <f aca="false">C45*0.05</f>
        <v>0.5</v>
      </c>
      <c r="V45" s="9" t="n">
        <f aca="false">D45*0.05</f>
        <v>1.79275</v>
      </c>
      <c r="W45" s="9" t="n">
        <f aca="false">E45*0.05</f>
        <v>63.62</v>
      </c>
      <c r="X45" s="9" t="n">
        <f aca="false">C45*0.08</f>
        <v>0.8</v>
      </c>
      <c r="Y45" s="9" t="n">
        <f aca="false">D45*0.08</f>
        <v>2.8684</v>
      </c>
      <c r="Z45" s="9" t="n">
        <f aca="false">E45*0.08</f>
        <v>101.792</v>
      </c>
      <c r="AA45" s="9" t="n">
        <f aca="false">C45*0.08</f>
        <v>0.8</v>
      </c>
      <c r="AB45" s="9" t="n">
        <f aca="false">D45*0.08</f>
        <v>2.8684</v>
      </c>
      <c r="AC45" s="9" t="n">
        <f aca="false">E45*0.08</f>
        <v>101.792</v>
      </c>
      <c r="AD45" s="9" t="n">
        <f aca="false">C45*0.1</f>
        <v>1</v>
      </c>
      <c r="AE45" s="9" t="n">
        <f aca="false">D45*0.1</f>
        <v>3.5855</v>
      </c>
      <c r="AF45" s="9" t="n">
        <f aca="false">E45*0.1</f>
        <v>127.24</v>
      </c>
      <c r="AG45" s="9" t="n">
        <f aca="false">C45*0.11</f>
        <v>1.1</v>
      </c>
      <c r="AH45" s="9" t="n">
        <f aca="false">D45*0.11</f>
        <v>3.94405</v>
      </c>
      <c r="AI45" s="9" t="n">
        <f aca="false">E45*0.11</f>
        <v>139.964</v>
      </c>
      <c r="AJ45" s="9" t="n">
        <f aca="false">C45*0.11</f>
        <v>1.1</v>
      </c>
      <c r="AK45" s="9" t="n">
        <f aca="false">D45*0.11</f>
        <v>3.94405</v>
      </c>
      <c r="AL45" s="9" t="n">
        <f aca="false">E45*0.11</f>
        <v>139.964</v>
      </c>
      <c r="AM45" s="9" t="n">
        <f aca="false">C45*0.1</f>
        <v>1</v>
      </c>
      <c r="AN45" s="9" t="n">
        <f aca="false">D45*0.1</f>
        <v>3.5855</v>
      </c>
      <c r="AO45" s="9" t="n">
        <f aca="false">E45*0.1</f>
        <v>127.24</v>
      </c>
      <c r="AP45" s="9" t="n">
        <f aca="false">F45+I45+L45+O45+R45+U45+X45+AA45+AD45+AG45+AJ45+AM45</f>
        <v>10</v>
      </c>
      <c r="AQ45" s="9" t="n">
        <f aca="false">G45+J45+M45+P45+S45+V45+Y45+AB45+AE45+AH45+AK45+AN45</f>
        <v>35.855</v>
      </c>
      <c r="AR45" s="9" t="n">
        <f aca="false">H45+K45+N45+Q45+T45+W45+Z45+AC45+AF45+AI45+AL45+AO45</f>
        <v>1272.4</v>
      </c>
    </row>
    <row r="46" customFormat="false" ht="12.75" hidden="false" customHeight="false" outlineLevel="0" collapsed="false">
      <c r="A46" s="7" t="s">
        <v>73</v>
      </c>
      <c r="B46" s="7" t="s">
        <v>74</v>
      </c>
      <c r="C46" s="8" t="n">
        <v>29</v>
      </c>
      <c r="D46" s="8" t="n">
        <v>95.288</v>
      </c>
      <c r="E46" s="8" t="n">
        <v>2156.57</v>
      </c>
      <c r="F46" s="9" t="n">
        <f aca="false">C46*0.1</f>
        <v>2.9</v>
      </c>
      <c r="G46" s="9" t="n">
        <f aca="false">D46*0.1</f>
        <v>9.5288</v>
      </c>
      <c r="H46" s="9" t="n">
        <f aca="false">E46*0.1</f>
        <v>215.657</v>
      </c>
      <c r="I46" s="9" t="n">
        <f aca="false">C46*0.1</f>
        <v>2.9</v>
      </c>
      <c r="J46" s="9" t="n">
        <f aca="false">D46*0.1</f>
        <v>9.5288</v>
      </c>
      <c r="K46" s="9" t="n">
        <f aca="false">E46*0.1</f>
        <v>215.657</v>
      </c>
      <c r="L46" s="9" t="n">
        <f aca="false">C46*0.08</f>
        <v>2.32</v>
      </c>
      <c r="M46" s="9" t="n">
        <f aca="false">D46*0.08</f>
        <v>7.62304</v>
      </c>
      <c r="N46" s="9" t="n">
        <f aca="false">E46*0.08</f>
        <v>172.5256</v>
      </c>
      <c r="O46" s="9" t="n">
        <f aca="false">C46*0.04</f>
        <v>1.16</v>
      </c>
      <c r="P46" s="9" t="n">
        <f aca="false">D46*0.04</f>
        <v>3.81152</v>
      </c>
      <c r="Q46" s="9" t="n">
        <f aca="false">E46*0.04</f>
        <v>86.2628</v>
      </c>
      <c r="R46" s="9" t="n">
        <f aca="false">C46*0.05</f>
        <v>1.45</v>
      </c>
      <c r="S46" s="9" t="n">
        <f aca="false">D46*0.05</f>
        <v>4.7644</v>
      </c>
      <c r="T46" s="9" t="n">
        <f aca="false">E46*0.05</f>
        <v>107.8285</v>
      </c>
      <c r="U46" s="9" t="n">
        <f aca="false">C46*0.05</f>
        <v>1.45</v>
      </c>
      <c r="V46" s="9" t="n">
        <f aca="false">D46*0.05</f>
        <v>4.7644</v>
      </c>
      <c r="W46" s="9" t="n">
        <f aca="false">E46*0.05</f>
        <v>107.8285</v>
      </c>
      <c r="X46" s="9" t="n">
        <f aca="false">C46*0.08</f>
        <v>2.32</v>
      </c>
      <c r="Y46" s="9" t="n">
        <f aca="false">D46*0.08</f>
        <v>7.62304</v>
      </c>
      <c r="Z46" s="9" t="n">
        <f aca="false">E46*0.08</f>
        <v>172.5256</v>
      </c>
      <c r="AA46" s="9" t="n">
        <f aca="false">C46*0.08</f>
        <v>2.32</v>
      </c>
      <c r="AB46" s="9" t="n">
        <f aca="false">D46*0.08</f>
        <v>7.62304</v>
      </c>
      <c r="AC46" s="9" t="n">
        <f aca="false">E46*0.08</f>
        <v>172.5256</v>
      </c>
      <c r="AD46" s="9" t="n">
        <f aca="false">C46*0.1</f>
        <v>2.9</v>
      </c>
      <c r="AE46" s="9" t="n">
        <f aca="false">D46*0.1</f>
        <v>9.5288</v>
      </c>
      <c r="AF46" s="9" t="n">
        <f aca="false">E46*0.1</f>
        <v>215.657</v>
      </c>
      <c r="AG46" s="9" t="n">
        <f aca="false">C46*0.11</f>
        <v>3.19</v>
      </c>
      <c r="AH46" s="9" t="n">
        <f aca="false">D46*0.11</f>
        <v>10.48168</v>
      </c>
      <c r="AI46" s="9" t="n">
        <f aca="false">E46*0.11</f>
        <v>237.2227</v>
      </c>
      <c r="AJ46" s="9" t="n">
        <f aca="false">C46*0.11</f>
        <v>3.19</v>
      </c>
      <c r="AK46" s="9" t="n">
        <f aca="false">D46*0.11</f>
        <v>10.48168</v>
      </c>
      <c r="AL46" s="9" t="n">
        <f aca="false">E46*0.11</f>
        <v>237.2227</v>
      </c>
      <c r="AM46" s="9" t="n">
        <f aca="false">C46*0.1</f>
        <v>2.9</v>
      </c>
      <c r="AN46" s="9" t="n">
        <f aca="false">D46*0.1</f>
        <v>9.5288</v>
      </c>
      <c r="AO46" s="9" t="n">
        <f aca="false">E46*0.1</f>
        <v>215.657</v>
      </c>
      <c r="AP46" s="9" t="n">
        <f aca="false">F46+I46+L46+O46+R46+U46+X46+AA46+AD46+AG46+AJ46+AM46</f>
        <v>29</v>
      </c>
      <c r="AQ46" s="9" t="n">
        <f aca="false">G46+J46+M46+P46+S46+V46+Y46+AB46+AE46+AH46+AK46+AN46</f>
        <v>95.288</v>
      </c>
      <c r="AR46" s="9" t="n">
        <f aca="false">H46+K46+N46+Q46+T46+W46+Z46+AC46+AF46+AI46+AL46+AO46</f>
        <v>2156.57</v>
      </c>
    </row>
    <row r="47" customFormat="false" ht="12.75" hidden="false" customHeight="false" outlineLevel="0" collapsed="false">
      <c r="A47" s="7"/>
      <c r="B47" s="7" t="s">
        <v>75</v>
      </c>
      <c r="C47" s="8" t="n">
        <v>28</v>
      </c>
      <c r="D47" s="8" t="n">
        <v>101.73</v>
      </c>
      <c r="E47" s="8" t="n">
        <v>2702.91</v>
      </c>
      <c r="F47" s="9" t="n">
        <f aca="false">C47*0.1</f>
        <v>2.8</v>
      </c>
      <c r="G47" s="9" t="n">
        <f aca="false">D47*0.1</f>
        <v>10.173</v>
      </c>
      <c r="H47" s="9" t="n">
        <f aca="false">E47*0.1</f>
        <v>270.291</v>
      </c>
      <c r="I47" s="9" t="n">
        <f aca="false">C47*0.1</f>
        <v>2.8</v>
      </c>
      <c r="J47" s="9" t="n">
        <f aca="false">D47*0.1</f>
        <v>10.173</v>
      </c>
      <c r="K47" s="9" t="n">
        <f aca="false">E47*0.1</f>
        <v>270.291</v>
      </c>
      <c r="L47" s="9" t="n">
        <f aca="false">C47*0.08</f>
        <v>2.24</v>
      </c>
      <c r="M47" s="9" t="n">
        <f aca="false">D47*0.08</f>
        <v>8.1384</v>
      </c>
      <c r="N47" s="9" t="n">
        <f aca="false">E47*0.08</f>
        <v>216.2328</v>
      </c>
      <c r="O47" s="9" t="n">
        <f aca="false">C47*0.04</f>
        <v>1.12</v>
      </c>
      <c r="P47" s="9" t="n">
        <f aca="false">D47*0.04</f>
        <v>4.0692</v>
      </c>
      <c r="Q47" s="9" t="n">
        <f aca="false">E47*0.04</f>
        <v>108.1164</v>
      </c>
      <c r="R47" s="9" t="n">
        <f aca="false">C47*0.05</f>
        <v>1.4</v>
      </c>
      <c r="S47" s="9" t="n">
        <f aca="false">D47*0.05</f>
        <v>5.0865</v>
      </c>
      <c r="T47" s="9" t="n">
        <f aca="false">E47*0.05</f>
        <v>135.1455</v>
      </c>
      <c r="U47" s="9" t="n">
        <f aca="false">C47*0.05</f>
        <v>1.4</v>
      </c>
      <c r="V47" s="9" t="n">
        <f aca="false">D47*0.05</f>
        <v>5.0865</v>
      </c>
      <c r="W47" s="9" t="n">
        <f aca="false">E47*0.05</f>
        <v>135.1455</v>
      </c>
      <c r="X47" s="9" t="n">
        <f aca="false">C47*0.08</f>
        <v>2.24</v>
      </c>
      <c r="Y47" s="9" t="n">
        <f aca="false">D47*0.08</f>
        <v>8.1384</v>
      </c>
      <c r="Z47" s="9" t="n">
        <f aca="false">E47*0.08</f>
        <v>216.2328</v>
      </c>
      <c r="AA47" s="9" t="n">
        <f aca="false">C47*0.08</f>
        <v>2.24</v>
      </c>
      <c r="AB47" s="9" t="n">
        <f aca="false">D47*0.08</f>
        <v>8.1384</v>
      </c>
      <c r="AC47" s="9" t="n">
        <f aca="false">E47*0.08</f>
        <v>216.2328</v>
      </c>
      <c r="AD47" s="9" t="n">
        <f aca="false">C47*0.1</f>
        <v>2.8</v>
      </c>
      <c r="AE47" s="9" t="n">
        <f aca="false">D47*0.1</f>
        <v>10.173</v>
      </c>
      <c r="AF47" s="9" t="n">
        <f aca="false">E47*0.1</f>
        <v>270.291</v>
      </c>
      <c r="AG47" s="9" t="n">
        <f aca="false">C47*0.11</f>
        <v>3.08</v>
      </c>
      <c r="AH47" s="9" t="n">
        <f aca="false">D47*0.11</f>
        <v>11.1903</v>
      </c>
      <c r="AI47" s="9" t="n">
        <f aca="false">E47*0.11</f>
        <v>297.3201</v>
      </c>
      <c r="AJ47" s="9" t="n">
        <f aca="false">C47*0.11</f>
        <v>3.08</v>
      </c>
      <c r="AK47" s="9" t="n">
        <f aca="false">D47*0.11</f>
        <v>11.1903</v>
      </c>
      <c r="AL47" s="9" t="n">
        <f aca="false">E47*0.11</f>
        <v>297.3201</v>
      </c>
      <c r="AM47" s="9" t="n">
        <f aca="false">C47*0.1</f>
        <v>2.8</v>
      </c>
      <c r="AN47" s="9" t="n">
        <f aca="false">D47*0.1</f>
        <v>10.173</v>
      </c>
      <c r="AO47" s="9" t="n">
        <f aca="false">E47*0.1</f>
        <v>270.291</v>
      </c>
      <c r="AP47" s="9" t="n">
        <f aca="false">F47+I47+L47+O47+R47+U47+X47+AA47+AD47+AG47+AJ47+AM47</f>
        <v>28</v>
      </c>
      <c r="AQ47" s="9" t="n">
        <f aca="false">G47+J47+M47+P47+S47+V47+Y47+AB47+AE47+AH47+AK47+AN47</f>
        <v>101.73</v>
      </c>
      <c r="AR47" s="9" t="n">
        <f aca="false">H47+K47+N47+Q47+T47+W47+Z47+AC47+AF47+AI47+AL47+AO47</f>
        <v>2702.91</v>
      </c>
    </row>
    <row r="48" customFormat="false" ht="12.75" hidden="false" customHeight="false" outlineLevel="0" collapsed="false">
      <c r="A48" s="7" t="s">
        <v>76</v>
      </c>
      <c r="B48" s="7" t="s">
        <v>77</v>
      </c>
      <c r="C48" s="8" t="n">
        <v>25</v>
      </c>
      <c r="D48" s="8" t="n">
        <v>83.72031</v>
      </c>
      <c r="E48" s="8" t="n">
        <v>2353.61</v>
      </c>
      <c r="F48" s="9" t="n">
        <f aca="false">C48*0.1</f>
        <v>2.5</v>
      </c>
      <c r="G48" s="9" t="n">
        <f aca="false">D48*0.1</f>
        <v>8.372031</v>
      </c>
      <c r="H48" s="9" t="n">
        <f aca="false">E48*0.1</f>
        <v>235.361</v>
      </c>
      <c r="I48" s="9" t="n">
        <f aca="false">C48*0.1</f>
        <v>2.5</v>
      </c>
      <c r="J48" s="9" t="n">
        <f aca="false">D48*0.1</f>
        <v>8.372031</v>
      </c>
      <c r="K48" s="9" t="n">
        <f aca="false">E48*0.1</f>
        <v>235.361</v>
      </c>
      <c r="L48" s="9" t="n">
        <f aca="false">C48*0.08</f>
        <v>2</v>
      </c>
      <c r="M48" s="9" t="n">
        <f aca="false">D48*0.08</f>
        <v>6.6976248</v>
      </c>
      <c r="N48" s="9" t="n">
        <f aca="false">E48*0.08</f>
        <v>188.2888</v>
      </c>
      <c r="O48" s="9" t="n">
        <f aca="false">C48*0.04</f>
        <v>1</v>
      </c>
      <c r="P48" s="9" t="n">
        <f aca="false">D48*0.04</f>
        <v>3.3488124</v>
      </c>
      <c r="Q48" s="9" t="n">
        <f aca="false">E48*0.04</f>
        <v>94.1444</v>
      </c>
      <c r="R48" s="9" t="n">
        <f aca="false">C48*0.05</f>
        <v>1.25</v>
      </c>
      <c r="S48" s="9" t="n">
        <f aca="false">D48*0.05</f>
        <v>4.1860155</v>
      </c>
      <c r="T48" s="9" t="n">
        <f aca="false">E48*0.05</f>
        <v>117.6805</v>
      </c>
      <c r="U48" s="9" t="n">
        <f aca="false">C48*0.05</f>
        <v>1.25</v>
      </c>
      <c r="V48" s="9" t="n">
        <f aca="false">D48*0.05</f>
        <v>4.1860155</v>
      </c>
      <c r="W48" s="9" t="n">
        <f aca="false">E48*0.05</f>
        <v>117.6805</v>
      </c>
      <c r="X48" s="9" t="n">
        <f aca="false">C48*0.08</f>
        <v>2</v>
      </c>
      <c r="Y48" s="9" t="n">
        <f aca="false">D48*0.08</f>
        <v>6.6976248</v>
      </c>
      <c r="Z48" s="9" t="n">
        <f aca="false">E48*0.08</f>
        <v>188.2888</v>
      </c>
      <c r="AA48" s="9" t="n">
        <f aca="false">C48*0.08</f>
        <v>2</v>
      </c>
      <c r="AB48" s="9" t="n">
        <f aca="false">D48*0.08</f>
        <v>6.6976248</v>
      </c>
      <c r="AC48" s="9" t="n">
        <f aca="false">E48*0.08</f>
        <v>188.2888</v>
      </c>
      <c r="AD48" s="9" t="n">
        <f aca="false">C48*0.1</f>
        <v>2.5</v>
      </c>
      <c r="AE48" s="9" t="n">
        <f aca="false">D48*0.1</f>
        <v>8.372031</v>
      </c>
      <c r="AF48" s="9" t="n">
        <f aca="false">E48*0.1</f>
        <v>235.361</v>
      </c>
      <c r="AG48" s="9" t="n">
        <f aca="false">C48*0.11</f>
        <v>2.75</v>
      </c>
      <c r="AH48" s="9" t="n">
        <f aca="false">D48*0.11</f>
        <v>9.2092341</v>
      </c>
      <c r="AI48" s="9" t="n">
        <f aca="false">E48*0.11</f>
        <v>258.8971</v>
      </c>
      <c r="AJ48" s="9" t="n">
        <f aca="false">C48*0.11</f>
        <v>2.75</v>
      </c>
      <c r="AK48" s="9" t="n">
        <f aca="false">D48*0.11</f>
        <v>9.2092341</v>
      </c>
      <c r="AL48" s="9" t="n">
        <f aca="false">E48*0.11</f>
        <v>258.8971</v>
      </c>
      <c r="AM48" s="9" t="n">
        <f aca="false">C48*0.1</f>
        <v>2.5</v>
      </c>
      <c r="AN48" s="9" t="n">
        <f aca="false">D48*0.1</f>
        <v>8.372031</v>
      </c>
      <c r="AO48" s="9" t="n">
        <f aca="false">E48*0.1</f>
        <v>235.361</v>
      </c>
      <c r="AP48" s="9" t="n">
        <f aca="false">F48+I48+L48+O48+R48+U48+X48+AA48+AD48+AG48+AJ48+AM48</f>
        <v>25</v>
      </c>
      <c r="AQ48" s="9" t="n">
        <f aca="false">G48+J48+M48+P48+S48+V48+Y48+AB48+AE48+AH48+AK48+AN48</f>
        <v>83.72031</v>
      </c>
      <c r="AR48" s="9" t="n">
        <f aca="false">H48+K48+N48+Q48+T48+W48+Z48+AC48+AF48+AI48+AL48+AO48</f>
        <v>2353.61</v>
      </c>
    </row>
    <row r="49" customFormat="false" ht="12.75" hidden="false" customHeight="false" outlineLevel="0" collapsed="false">
      <c r="A49" s="7"/>
      <c r="B49" s="7" t="s">
        <v>78</v>
      </c>
      <c r="C49" s="8" t="n">
        <v>12</v>
      </c>
      <c r="D49" s="8" t="n">
        <v>38.144</v>
      </c>
      <c r="E49" s="8" t="n">
        <v>1030.98</v>
      </c>
      <c r="F49" s="9" t="n">
        <f aca="false">C49*0.1</f>
        <v>1.2</v>
      </c>
      <c r="G49" s="9" t="n">
        <f aca="false">D49*0.1</f>
        <v>3.8144</v>
      </c>
      <c r="H49" s="9" t="n">
        <f aca="false">E49*0.1</f>
        <v>103.098</v>
      </c>
      <c r="I49" s="9" t="n">
        <f aca="false">C49*0.1</f>
        <v>1.2</v>
      </c>
      <c r="J49" s="9" t="n">
        <f aca="false">D49*0.1</f>
        <v>3.8144</v>
      </c>
      <c r="K49" s="9" t="n">
        <f aca="false">E49*0.1</f>
        <v>103.098</v>
      </c>
      <c r="L49" s="9" t="n">
        <f aca="false">C49*0.08</f>
        <v>0.96</v>
      </c>
      <c r="M49" s="9" t="n">
        <f aca="false">D49*0.08</f>
        <v>3.05152</v>
      </c>
      <c r="N49" s="9" t="n">
        <f aca="false">E49*0.08</f>
        <v>82.4784</v>
      </c>
      <c r="O49" s="9" t="n">
        <f aca="false">C49*0.04</f>
        <v>0.48</v>
      </c>
      <c r="P49" s="9" t="n">
        <f aca="false">D49*0.04</f>
        <v>1.52576</v>
      </c>
      <c r="Q49" s="9" t="n">
        <f aca="false">E49*0.04</f>
        <v>41.2392</v>
      </c>
      <c r="R49" s="9" t="n">
        <f aca="false">C49*0.05</f>
        <v>0.6</v>
      </c>
      <c r="S49" s="9" t="n">
        <f aca="false">D49*0.05</f>
        <v>1.9072</v>
      </c>
      <c r="T49" s="9" t="n">
        <f aca="false">E49*0.05</f>
        <v>51.549</v>
      </c>
      <c r="U49" s="9" t="n">
        <f aca="false">C49*0.05</f>
        <v>0.6</v>
      </c>
      <c r="V49" s="9" t="n">
        <f aca="false">D49*0.05</f>
        <v>1.9072</v>
      </c>
      <c r="W49" s="9" t="n">
        <f aca="false">E49*0.05</f>
        <v>51.549</v>
      </c>
      <c r="X49" s="9" t="n">
        <f aca="false">C49*0.08</f>
        <v>0.96</v>
      </c>
      <c r="Y49" s="9" t="n">
        <f aca="false">D49*0.08</f>
        <v>3.05152</v>
      </c>
      <c r="Z49" s="9" t="n">
        <f aca="false">E49*0.08</f>
        <v>82.4784</v>
      </c>
      <c r="AA49" s="9" t="n">
        <f aca="false">C49*0.08</f>
        <v>0.96</v>
      </c>
      <c r="AB49" s="9" t="n">
        <f aca="false">D49*0.08</f>
        <v>3.05152</v>
      </c>
      <c r="AC49" s="9" t="n">
        <f aca="false">E49*0.08</f>
        <v>82.4784</v>
      </c>
      <c r="AD49" s="9" t="n">
        <f aca="false">C49*0.1</f>
        <v>1.2</v>
      </c>
      <c r="AE49" s="9" t="n">
        <f aca="false">D49*0.1</f>
        <v>3.8144</v>
      </c>
      <c r="AF49" s="9" t="n">
        <f aca="false">E49*0.1</f>
        <v>103.098</v>
      </c>
      <c r="AG49" s="9" t="n">
        <f aca="false">C49*0.11</f>
        <v>1.32</v>
      </c>
      <c r="AH49" s="9" t="n">
        <f aca="false">D49*0.11</f>
        <v>4.19584</v>
      </c>
      <c r="AI49" s="9" t="n">
        <f aca="false">E49*0.11</f>
        <v>113.4078</v>
      </c>
      <c r="AJ49" s="9" t="n">
        <f aca="false">C49*0.11</f>
        <v>1.32</v>
      </c>
      <c r="AK49" s="9" t="n">
        <f aca="false">D49*0.11</f>
        <v>4.19584</v>
      </c>
      <c r="AL49" s="9" t="n">
        <f aca="false">E49*0.11</f>
        <v>113.4078</v>
      </c>
      <c r="AM49" s="9" t="n">
        <f aca="false">C49*0.1</f>
        <v>1.2</v>
      </c>
      <c r="AN49" s="9" t="n">
        <f aca="false">D49*0.1</f>
        <v>3.8144</v>
      </c>
      <c r="AO49" s="9" t="n">
        <f aca="false">E49*0.1</f>
        <v>103.098</v>
      </c>
      <c r="AP49" s="9" t="n">
        <f aca="false">F49+I49+L49+O49+R49+U49+X49+AA49+AD49+AG49+AJ49+AM49</f>
        <v>12</v>
      </c>
      <c r="AQ49" s="9" t="n">
        <f aca="false">G49+J49+M49+P49+S49+V49+Y49+AB49+AE49+AH49+AK49+AN49</f>
        <v>38.144</v>
      </c>
      <c r="AR49" s="9" t="n">
        <f aca="false">H49+K49+N49+Q49+T49+W49+Z49+AC49+AF49+AI49+AL49+AO49</f>
        <v>1030.98</v>
      </c>
    </row>
    <row r="50" customFormat="false" ht="12.75" hidden="false" customHeight="false" outlineLevel="0" collapsed="false">
      <c r="A50" s="7"/>
      <c r="B50" s="7" t="s">
        <v>79</v>
      </c>
      <c r="C50" s="8" t="n">
        <v>27</v>
      </c>
      <c r="D50" s="8" t="n">
        <v>159.475</v>
      </c>
      <c r="E50" s="8" t="n">
        <v>5749.59</v>
      </c>
      <c r="F50" s="9" t="n">
        <f aca="false">C50*0.1</f>
        <v>2.7</v>
      </c>
      <c r="G50" s="9" t="n">
        <f aca="false">D50*0.1</f>
        <v>15.9475</v>
      </c>
      <c r="H50" s="9" t="n">
        <f aca="false">E50*0.1</f>
        <v>574.959</v>
      </c>
      <c r="I50" s="9" t="n">
        <f aca="false">C50*0.1</f>
        <v>2.7</v>
      </c>
      <c r="J50" s="9" t="n">
        <f aca="false">D50*0.1</f>
        <v>15.9475</v>
      </c>
      <c r="K50" s="9" t="n">
        <f aca="false">E50*0.1</f>
        <v>574.959</v>
      </c>
      <c r="L50" s="9" t="n">
        <f aca="false">C50*0.08</f>
        <v>2.16</v>
      </c>
      <c r="M50" s="9" t="n">
        <f aca="false">D50*0.08</f>
        <v>12.758</v>
      </c>
      <c r="N50" s="9" t="n">
        <f aca="false">E50*0.08</f>
        <v>459.9672</v>
      </c>
      <c r="O50" s="9" t="n">
        <f aca="false">C50*0.04</f>
        <v>1.08</v>
      </c>
      <c r="P50" s="9" t="n">
        <f aca="false">D50*0.04</f>
        <v>6.379</v>
      </c>
      <c r="Q50" s="9" t="n">
        <f aca="false">E50*0.04</f>
        <v>229.9836</v>
      </c>
      <c r="R50" s="9" t="n">
        <f aca="false">C50*0.05</f>
        <v>1.35</v>
      </c>
      <c r="S50" s="9" t="n">
        <f aca="false">D50*0.05</f>
        <v>7.97375</v>
      </c>
      <c r="T50" s="9" t="n">
        <f aca="false">E50*0.05</f>
        <v>287.4795</v>
      </c>
      <c r="U50" s="9" t="n">
        <f aca="false">C50*0.05</f>
        <v>1.35</v>
      </c>
      <c r="V50" s="9" t="n">
        <f aca="false">D50*0.05</f>
        <v>7.97375</v>
      </c>
      <c r="W50" s="9" t="n">
        <f aca="false">E50*0.05</f>
        <v>287.4795</v>
      </c>
      <c r="X50" s="9" t="n">
        <f aca="false">C50*0.08</f>
        <v>2.16</v>
      </c>
      <c r="Y50" s="9" t="n">
        <f aca="false">D50*0.08</f>
        <v>12.758</v>
      </c>
      <c r="Z50" s="9" t="n">
        <f aca="false">E50*0.08</f>
        <v>459.9672</v>
      </c>
      <c r="AA50" s="9" t="n">
        <f aca="false">C50*0.08</f>
        <v>2.16</v>
      </c>
      <c r="AB50" s="9" t="n">
        <f aca="false">D50*0.08</f>
        <v>12.758</v>
      </c>
      <c r="AC50" s="9" t="n">
        <f aca="false">E50*0.08</f>
        <v>459.9672</v>
      </c>
      <c r="AD50" s="9" t="n">
        <f aca="false">C50*0.1</f>
        <v>2.7</v>
      </c>
      <c r="AE50" s="9" t="n">
        <f aca="false">D50*0.1</f>
        <v>15.9475</v>
      </c>
      <c r="AF50" s="9" t="n">
        <f aca="false">E50*0.1</f>
        <v>574.959</v>
      </c>
      <c r="AG50" s="9" t="n">
        <f aca="false">C50*0.11</f>
        <v>2.97</v>
      </c>
      <c r="AH50" s="9" t="n">
        <f aca="false">D50*0.11</f>
        <v>17.54225</v>
      </c>
      <c r="AI50" s="9" t="n">
        <f aca="false">E50*0.11</f>
        <v>632.4549</v>
      </c>
      <c r="AJ50" s="9" t="n">
        <f aca="false">C50*0.11</f>
        <v>2.97</v>
      </c>
      <c r="AK50" s="9" t="n">
        <f aca="false">D50*0.11</f>
        <v>17.54225</v>
      </c>
      <c r="AL50" s="9" t="n">
        <f aca="false">E50*0.11</f>
        <v>632.4549</v>
      </c>
      <c r="AM50" s="9" t="n">
        <f aca="false">C50*0.1</f>
        <v>2.7</v>
      </c>
      <c r="AN50" s="9" t="n">
        <f aca="false">D50*0.1</f>
        <v>15.9475</v>
      </c>
      <c r="AO50" s="9" t="n">
        <f aca="false">E50*0.1</f>
        <v>574.959</v>
      </c>
      <c r="AP50" s="9" t="n">
        <f aca="false">F50+I50+L50+O50+R50+U50+X50+AA50+AD50+AG50+AJ50+AM50</f>
        <v>27</v>
      </c>
      <c r="AQ50" s="9" t="n">
        <f aca="false">G50+J50+M50+P50+S50+V50+Y50+AB50+AE50+AH50+AK50+AN50</f>
        <v>159.475</v>
      </c>
      <c r="AR50" s="9" t="n">
        <f aca="false">H50+K50+N50+Q50+T50+W50+Z50+AC50+AF50+AI50+AL50+AO50</f>
        <v>5749.59</v>
      </c>
    </row>
    <row r="51" customFormat="false" ht="12.75" hidden="false" customHeight="false" outlineLevel="0" collapsed="false">
      <c r="A51" s="7"/>
      <c r="B51" s="7" t="s">
        <v>80</v>
      </c>
      <c r="C51" s="8" t="n">
        <v>10</v>
      </c>
      <c r="D51" s="8" t="n">
        <v>50.906</v>
      </c>
      <c r="E51" s="8" t="n">
        <v>1712.14</v>
      </c>
      <c r="F51" s="9" t="n">
        <f aca="false">C51*0.1</f>
        <v>1</v>
      </c>
      <c r="G51" s="9" t="n">
        <f aca="false">D51*0.1</f>
        <v>5.0906</v>
      </c>
      <c r="H51" s="9" t="n">
        <f aca="false">E51*0.1</f>
        <v>171.214</v>
      </c>
      <c r="I51" s="9" t="n">
        <f aca="false">C51*0.1</f>
        <v>1</v>
      </c>
      <c r="J51" s="9" t="n">
        <f aca="false">D51*0.1</f>
        <v>5.0906</v>
      </c>
      <c r="K51" s="9" t="n">
        <f aca="false">E51*0.1</f>
        <v>171.214</v>
      </c>
      <c r="L51" s="9" t="n">
        <f aca="false">C51*0.08</f>
        <v>0.8</v>
      </c>
      <c r="M51" s="9" t="n">
        <f aca="false">D51*0.08</f>
        <v>4.07248</v>
      </c>
      <c r="N51" s="9" t="n">
        <f aca="false">E51*0.08</f>
        <v>136.9712</v>
      </c>
      <c r="O51" s="9" t="n">
        <f aca="false">C51*0.04</f>
        <v>0.4</v>
      </c>
      <c r="P51" s="9" t="n">
        <f aca="false">D51*0.04</f>
        <v>2.03624</v>
      </c>
      <c r="Q51" s="9" t="n">
        <f aca="false">E51*0.04</f>
        <v>68.4856</v>
      </c>
      <c r="R51" s="9" t="n">
        <f aca="false">C51*0.05</f>
        <v>0.5</v>
      </c>
      <c r="S51" s="9" t="n">
        <f aca="false">D51*0.05</f>
        <v>2.5453</v>
      </c>
      <c r="T51" s="9" t="n">
        <f aca="false">E51*0.05</f>
        <v>85.607</v>
      </c>
      <c r="U51" s="9" t="n">
        <f aca="false">C51*0.05</f>
        <v>0.5</v>
      </c>
      <c r="V51" s="9" t="n">
        <f aca="false">D51*0.05</f>
        <v>2.5453</v>
      </c>
      <c r="W51" s="9" t="n">
        <f aca="false">E51*0.05</f>
        <v>85.607</v>
      </c>
      <c r="X51" s="9" t="n">
        <f aca="false">C51*0.08</f>
        <v>0.8</v>
      </c>
      <c r="Y51" s="9" t="n">
        <f aca="false">D51*0.08</f>
        <v>4.07248</v>
      </c>
      <c r="Z51" s="9" t="n">
        <f aca="false">E51*0.08</f>
        <v>136.9712</v>
      </c>
      <c r="AA51" s="9" t="n">
        <f aca="false">C51*0.08</f>
        <v>0.8</v>
      </c>
      <c r="AB51" s="9" t="n">
        <f aca="false">D51*0.08</f>
        <v>4.07248</v>
      </c>
      <c r="AC51" s="9" t="n">
        <f aca="false">E51*0.08</f>
        <v>136.9712</v>
      </c>
      <c r="AD51" s="9" t="n">
        <f aca="false">C51*0.1</f>
        <v>1</v>
      </c>
      <c r="AE51" s="9" t="n">
        <f aca="false">D51*0.1</f>
        <v>5.0906</v>
      </c>
      <c r="AF51" s="9" t="n">
        <f aca="false">E51*0.1</f>
        <v>171.214</v>
      </c>
      <c r="AG51" s="9" t="n">
        <f aca="false">C51*0.11</f>
        <v>1.1</v>
      </c>
      <c r="AH51" s="9" t="n">
        <f aca="false">D51*0.11</f>
        <v>5.59966</v>
      </c>
      <c r="AI51" s="9" t="n">
        <f aca="false">E51*0.11</f>
        <v>188.3354</v>
      </c>
      <c r="AJ51" s="9" t="n">
        <f aca="false">C51*0.11</f>
        <v>1.1</v>
      </c>
      <c r="AK51" s="9" t="n">
        <f aca="false">D51*0.11</f>
        <v>5.59966</v>
      </c>
      <c r="AL51" s="9" t="n">
        <f aca="false">E51*0.11</f>
        <v>188.3354</v>
      </c>
      <c r="AM51" s="9" t="n">
        <f aca="false">C51*0.1</f>
        <v>1</v>
      </c>
      <c r="AN51" s="9" t="n">
        <f aca="false">D51*0.1</f>
        <v>5.0906</v>
      </c>
      <c r="AO51" s="9" t="n">
        <f aca="false">E51*0.1</f>
        <v>171.214</v>
      </c>
      <c r="AP51" s="9" t="n">
        <f aca="false">F51+I51+L51+O51+R51+U51+X51+AA51+AD51+AG51+AJ51+AM51</f>
        <v>10</v>
      </c>
      <c r="AQ51" s="9" t="n">
        <f aca="false">G51+J51+M51+P51+S51+V51+Y51+AB51+AE51+AH51+AK51+AN51</f>
        <v>50.906</v>
      </c>
      <c r="AR51" s="9" t="n">
        <f aca="false">H51+K51+N51+Q51+T51+W51+Z51+AC51+AF51+AI51+AL51+AO51</f>
        <v>1712.14</v>
      </c>
    </row>
    <row r="52" customFormat="false" ht="12.75" hidden="false" customHeight="false" outlineLevel="0" collapsed="false">
      <c r="A52" s="7"/>
      <c r="B52" s="7" t="s">
        <v>81</v>
      </c>
      <c r="C52" s="8" t="n">
        <v>15</v>
      </c>
      <c r="D52" s="8" t="n">
        <v>35.6161866666667</v>
      </c>
      <c r="E52" s="8" t="n">
        <v>931.85</v>
      </c>
      <c r="F52" s="9" t="n">
        <f aca="false">C52*0.1</f>
        <v>1.5</v>
      </c>
      <c r="G52" s="9" t="n">
        <f aca="false">D52*0.1</f>
        <v>3.56161866666667</v>
      </c>
      <c r="H52" s="9" t="n">
        <f aca="false">E52*0.1</f>
        <v>93.185</v>
      </c>
      <c r="I52" s="9" t="n">
        <f aca="false">C52*0.1</f>
        <v>1.5</v>
      </c>
      <c r="J52" s="9" t="n">
        <f aca="false">D52*0.1</f>
        <v>3.56161866666667</v>
      </c>
      <c r="K52" s="9" t="n">
        <f aca="false">E52*0.1</f>
        <v>93.185</v>
      </c>
      <c r="L52" s="9" t="n">
        <f aca="false">C52*0.08</f>
        <v>1.2</v>
      </c>
      <c r="M52" s="9" t="n">
        <f aca="false">D52*0.08</f>
        <v>2.84929493333333</v>
      </c>
      <c r="N52" s="9" t="n">
        <f aca="false">E52*0.08</f>
        <v>74.548</v>
      </c>
      <c r="O52" s="9" t="n">
        <f aca="false">C52*0.04</f>
        <v>0.6</v>
      </c>
      <c r="P52" s="9" t="n">
        <f aca="false">D52*0.04</f>
        <v>1.42464746666667</v>
      </c>
      <c r="Q52" s="9" t="n">
        <f aca="false">E52*0.04</f>
        <v>37.274</v>
      </c>
      <c r="R52" s="9" t="n">
        <f aca="false">C52*0.05</f>
        <v>0.75</v>
      </c>
      <c r="S52" s="9" t="n">
        <f aca="false">D52*0.05</f>
        <v>1.78080933333333</v>
      </c>
      <c r="T52" s="9" t="n">
        <f aca="false">E52*0.05</f>
        <v>46.5925</v>
      </c>
      <c r="U52" s="9" t="n">
        <f aca="false">C52*0.05</f>
        <v>0.75</v>
      </c>
      <c r="V52" s="9" t="n">
        <f aca="false">D52*0.05</f>
        <v>1.78080933333333</v>
      </c>
      <c r="W52" s="9" t="n">
        <f aca="false">E52*0.05</f>
        <v>46.5925</v>
      </c>
      <c r="X52" s="9" t="n">
        <f aca="false">C52*0.08</f>
        <v>1.2</v>
      </c>
      <c r="Y52" s="9" t="n">
        <f aca="false">D52*0.08</f>
        <v>2.84929493333333</v>
      </c>
      <c r="Z52" s="9" t="n">
        <f aca="false">E52*0.08</f>
        <v>74.548</v>
      </c>
      <c r="AA52" s="9" t="n">
        <f aca="false">C52*0.08</f>
        <v>1.2</v>
      </c>
      <c r="AB52" s="9" t="n">
        <f aca="false">D52*0.08</f>
        <v>2.84929493333333</v>
      </c>
      <c r="AC52" s="9" t="n">
        <f aca="false">E52*0.08</f>
        <v>74.548</v>
      </c>
      <c r="AD52" s="9" t="n">
        <f aca="false">C52*0.1</f>
        <v>1.5</v>
      </c>
      <c r="AE52" s="9" t="n">
        <f aca="false">D52*0.1</f>
        <v>3.56161866666667</v>
      </c>
      <c r="AF52" s="9" t="n">
        <f aca="false">E52*0.1</f>
        <v>93.185</v>
      </c>
      <c r="AG52" s="9" t="n">
        <f aca="false">C52*0.11</f>
        <v>1.65</v>
      </c>
      <c r="AH52" s="9" t="n">
        <f aca="false">D52*0.11</f>
        <v>3.91778053333333</v>
      </c>
      <c r="AI52" s="9" t="n">
        <f aca="false">E52*0.11</f>
        <v>102.5035</v>
      </c>
      <c r="AJ52" s="9" t="n">
        <f aca="false">C52*0.11</f>
        <v>1.65</v>
      </c>
      <c r="AK52" s="9" t="n">
        <f aca="false">D52*0.11</f>
        <v>3.91778053333333</v>
      </c>
      <c r="AL52" s="9" t="n">
        <f aca="false">E52*0.11</f>
        <v>102.5035</v>
      </c>
      <c r="AM52" s="9" t="n">
        <f aca="false">C52*0.1</f>
        <v>1.5</v>
      </c>
      <c r="AN52" s="9" t="n">
        <f aca="false">D52*0.1</f>
        <v>3.56161866666667</v>
      </c>
      <c r="AO52" s="9" t="n">
        <f aca="false">E52*0.1</f>
        <v>93.185</v>
      </c>
      <c r="AP52" s="9" t="n">
        <f aca="false">F52+I52+L52+O52+R52+U52+X52+AA52+AD52+AG52+AJ52+AM52</f>
        <v>15</v>
      </c>
      <c r="AQ52" s="9" t="n">
        <f aca="false">G52+J52+M52+P52+S52+V52+Y52+AB52+AE52+AH52+AK52+AN52</f>
        <v>35.6161866666667</v>
      </c>
      <c r="AR52" s="9" t="n">
        <f aca="false">H52+K52+N52+Q52+T52+W52+Z52+AC52+AF52+AI52+AL52+AO52</f>
        <v>931.85</v>
      </c>
    </row>
    <row r="53" customFormat="false" ht="12.75" hidden="false" customHeight="false" outlineLevel="0" collapsed="false">
      <c r="A53" s="7" t="s">
        <v>82</v>
      </c>
      <c r="B53" s="7" t="s">
        <v>82</v>
      </c>
      <c r="C53" s="8" t="n">
        <v>38</v>
      </c>
      <c r="D53" s="8" t="n">
        <v>142.84</v>
      </c>
      <c r="E53" s="8" t="n">
        <v>1989.07</v>
      </c>
      <c r="F53" s="9" t="n">
        <f aca="false">C53*0.1</f>
        <v>3.8</v>
      </c>
      <c r="G53" s="9" t="n">
        <f aca="false">D53*0.1</f>
        <v>14.284</v>
      </c>
      <c r="H53" s="9" t="n">
        <f aca="false">E53*0.1</f>
        <v>198.907</v>
      </c>
      <c r="I53" s="9" t="n">
        <f aca="false">C53*0.1</f>
        <v>3.8</v>
      </c>
      <c r="J53" s="9" t="n">
        <f aca="false">D53*0.1</f>
        <v>14.284</v>
      </c>
      <c r="K53" s="9" t="n">
        <f aca="false">E53*0.1</f>
        <v>198.907</v>
      </c>
      <c r="L53" s="9" t="n">
        <f aca="false">C53*0.08</f>
        <v>3.04</v>
      </c>
      <c r="M53" s="9" t="n">
        <f aca="false">D53*0.08</f>
        <v>11.4272</v>
      </c>
      <c r="N53" s="9" t="n">
        <f aca="false">E53*0.08</f>
        <v>159.1256</v>
      </c>
      <c r="O53" s="9" t="n">
        <f aca="false">C53*0.04</f>
        <v>1.52</v>
      </c>
      <c r="P53" s="9" t="n">
        <f aca="false">D53*0.04</f>
        <v>5.7136</v>
      </c>
      <c r="Q53" s="9" t="n">
        <f aca="false">E53*0.04</f>
        <v>79.5628</v>
      </c>
      <c r="R53" s="9" t="n">
        <f aca="false">C53*0.05</f>
        <v>1.9</v>
      </c>
      <c r="S53" s="9" t="n">
        <f aca="false">D53*0.05</f>
        <v>7.142</v>
      </c>
      <c r="T53" s="9" t="n">
        <f aca="false">E53*0.05</f>
        <v>99.4535</v>
      </c>
      <c r="U53" s="9" t="n">
        <f aca="false">C53*0.05</f>
        <v>1.9</v>
      </c>
      <c r="V53" s="9" t="n">
        <f aca="false">D53*0.05</f>
        <v>7.142</v>
      </c>
      <c r="W53" s="9" t="n">
        <f aca="false">E53*0.05</f>
        <v>99.4535</v>
      </c>
      <c r="X53" s="9" t="n">
        <f aca="false">C53*0.08</f>
        <v>3.04</v>
      </c>
      <c r="Y53" s="9" t="n">
        <f aca="false">D53*0.08</f>
        <v>11.4272</v>
      </c>
      <c r="Z53" s="9" t="n">
        <f aca="false">E53*0.08</f>
        <v>159.1256</v>
      </c>
      <c r="AA53" s="9" t="n">
        <f aca="false">C53*0.08</f>
        <v>3.04</v>
      </c>
      <c r="AB53" s="9" t="n">
        <f aca="false">D53*0.08</f>
        <v>11.4272</v>
      </c>
      <c r="AC53" s="9" t="n">
        <f aca="false">E53*0.08</f>
        <v>159.1256</v>
      </c>
      <c r="AD53" s="9" t="n">
        <f aca="false">C53*0.1</f>
        <v>3.8</v>
      </c>
      <c r="AE53" s="9" t="n">
        <f aca="false">D53*0.1</f>
        <v>14.284</v>
      </c>
      <c r="AF53" s="9" t="n">
        <f aca="false">E53*0.1</f>
        <v>198.907</v>
      </c>
      <c r="AG53" s="9" t="n">
        <f aca="false">C53*0.11</f>
        <v>4.18</v>
      </c>
      <c r="AH53" s="9" t="n">
        <f aca="false">D53*0.11</f>
        <v>15.7124</v>
      </c>
      <c r="AI53" s="9" t="n">
        <f aca="false">E53*0.11</f>
        <v>218.7977</v>
      </c>
      <c r="AJ53" s="9" t="n">
        <f aca="false">C53*0.11</f>
        <v>4.18</v>
      </c>
      <c r="AK53" s="9" t="n">
        <f aca="false">D53*0.11</f>
        <v>15.7124</v>
      </c>
      <c r="AL53" s="9" t="n">
        <f aca="false">E53*0.11</f>
        <v>218.7977</v>
      </c>
      <c r="AM53" s="9" t="n">
        <f aca="false">C53*0.1</f>
        <v>3.8</v>
      </c>
      <c r="AN53" s="9" t="n">
        <f aca="false">D53*0.1</f>
        <v>14.284</v>
      </c>
      <c r="AO53" s="9" t="n">
        <f aca="false">E53*0.1</f>
        <v>198.907</v>
      </c>
      <c r="AP53" s="9" t="n">
        <f aca="false">F53+I53+L53+O53+R53+U53+X53+AA53+AD53+AG53+AJ53+AM53</f>
        <v>38</v>
      </c>
      <c r="AQ53" s="9" t="n">
        <f aca="false">G53+J53+M53+P53+S53+V53+Y53+AB53+AE53+AH53+AK53+AN53</f>
        <v>142.84</v>
      </c>
      <c r="AR53" s="9" t="n">
        <f aca="false">H53+K53+N53+Q53+T53+W53+Z53+AC53+AF53+AI53+AL53+AO53</f>
        <v>1989.07</v>
      </c>
    </row>
    <row r="54" customFormat="false" ht="12.75" hidden="false" customHeight="false" outlineLevel="0" collapsed="false">
      <c r="A54" s="7" t="s">
        <v>83</v>
      </c>
      <c r="B54" s="7" t="s">
        <v>84</v>
      </c>
      <c r="C54" s="8"/>
      <c r="D54" s="8" t="n">
        <v>0</v>
      </c>
      <c r="E54" s="8" t="n">
        <v>0</v>
      </c>
      <c r="F54" s="9" t="n">
        <f aca="false">C54*0.1</f>
        <v>0</v>
      </c>
      <c r="G54" s="9" t="n">
        <f aca="false">D54*0.1</f>
        <v>0</v>
      </c>
      <c r="H54" s="9" t="n">
        <f aca="false">E54*0.1</f>
        <v>0</v>
      </c>
      <c r="I54" s="9" t="n">
        <f aca="false">C54*0.1</f>
        <v>0</v>
      </c>
      <c r="J54" s="9" t="n">
        <f aca="false">D54*0.1</f>
        <v>0</v>
      </c>
      <c r="K54" s="9" t="n">
        <f aca="false">E54*0.1</f>
        <v>0</v>
      </c>
      <c r="L54" s="9" t="n">
        <f aca="false">C54*0.08</f>
        <v>0</v>
      </c>
      <c r="M54" s="9" t="n">
        <f aca="false">D54*0.08</f>
        <v>0</v>
      </c>
      <c r="N54" s="9" t="n">
        <f aca="false">E54*0.08</f>
        <v>0</v>
      </c>
      <c r="O54" s="9" t="n">
        <f aca="false">C54*0.04</f>
        <v>0</v>
      </c>
      <c r="P54" s="9" t="n">
        <f aca="false">D54*0.04</f>
        <v>0</v>
      </c>
      <c r="Q54" s="9" t="n">
        <f aca="false">E54*0.04</f>
        <v>0</v>
      </c>
      <c r="R54" s="9" t="n">
        <f aca="false">C54*0.05</f>
        <v>0</v>
      </c>
      <c r="S54" s="9" t="n">
        <f aca="false">D54*0.05</f>
        <v>0</v>
      </c>
      <c r="T54" s="9" t="n">
        <f aca="false">E54*0.05</f>
        <v>0</v>
      </c>
      <c r="U54" s="9" t="n">
        <f aca="false">C54*0.05</f>
        <v>0</v>
      </c>
      <c r="V54" s="9" t="n">
        <f aca="false">D54*0.05</f>
        <v>0</v>
      </c>
      <c r="W54" s="9" t="n">
        <f aca="false">E54*0.05</f>
        <v>0</v>
      </c>
      <c r="X54" s="9" t="n">
        <f aca="false">C54*0.08</f>
        <v>0</v>
      </c>
      <c r="Y54" s="9" t="n">
        <f aca="false">D54*0.08</f>
        <v>0</v>
      </c>
      <c r="Z54" s="9" t="n">
        <f aca="false">E54*0.08</f>
        <v>0</v>
      </c>
      <c r="AA54" s="9" t="n">
        <f aca="false">C54*0.08</f>
        <v>0</v>
      </c>
      <c r="AB54" s="9" t="n">
        <f aca="false">D54*0.08</f>
        <v>0</v>
      </c>
      <c r="AC54" s="9" t="n">
        <f aca="false">E54*0.08</f>
        <v>0</v>
      </c>
      <c r="AD54" s="9" t="n">
        <f aca="false">C54*0.1</f>
        <v>0</v>
      </c>
      <c r="AE54" s="9" t="n">
        <f aca="false">D54*0.1</f>
        <v>0</v>
      </c>
      <c r="AF54" s="9" t="n">
        <f aca="false">E54*0.1</f>
        <v>0</v>
      </c>
      <c r="AG54" s="9" t="n">
        <f aca="false">C54*0.11</f>
        <v>0</v>
      </c>
      <c r="AH54" s="9" t="n">
        <f aca="false">D54*0.11</f>
        <v>0</v>
      </c>
      <c r="AI54" s="9" t="n">
        <f aca="false">E54*0.11</f>
        <v>0</v>
      </c>
      <c r="AJ54" s="9" t="n">
        <f aca="false">C54*0.11</f>
        <v>0</v>
      </c>
      <c r="AK54" s="9" t="n">
        <f aca="false">D54*0.11</f>
        <v>0</v>
      </c>
      <c r="AL54" s="9" t="n">
        <f aca="false">E54*0.11</f>
        <v>0</v>
      </c>
      <c r="AM54" s="9" t="n">
        <f aca="false">C54*0.1</f>
        <v>0</v>
      </c>
      <c r="AN54" s="9" t="n">
        <f aca="false">D54*0.1</f>
        <v>0</v>
      </c>
      <c r="AO54" s="9" t="n">
        <f aca="false">E54*0.1</f>
        <v>0</v>
      </c>
      <c r="AP54" s="9" t="n">
        <f aca="false">F54+I54+L54+O54+R54+U54+X54+AA54+AD54+AG54+AJ54+AM54</f>
        <v>0</v>
      </c>
      <c r="AQ54" s="9" t="n">
        <f aca="false">G54+J54+M54+P54+S54+V54+Y54+AB54+AE54+AH54+AK54+AN54</f>
        <v>0</v>
      </c>
      <c r="AR54" s="9" t="n">
        <f aca="false">H54+K54+N54+Q54+T54+W54+Z54+AC54+AF54+AI54+AL54+AO54</f>
        <v>0</v>
      </c>
    </row>
    <row r="55" customFormat="false" ht="12.75" hidden="false" customHeight="false" outlineLevel="0" collapsed="false">
      <c r="A55" s="7" t="s">
        <v>85</v>
      </c>
      <c r="B55" s="7" t="s">
        <v>86</v>
      </c>
      <c r="C55" s="8" t="n">
        <v>28</v>
      </c>
      <c r="D55" s="8" t="n">
        <v>123.14</v>
      </c>
      <c r="E55" s="8" t="n">
        <v>2854.41</v>
      </c>
      <c r="F55" s="9" t="n">
        <f aca="false">C55*0.1</f>
        <v>2.8</v>
      </c>
      <c r="G55" s="9" t="n">
        <f aca="false">D55*0.1</f>
        <v>12.314</v>
      </c>
      <c r="H55" s="9" t="n">
        <f aca="false">E55*0.1</f>
        <v>285.441</v>
      </c>
      <c r="I55" s="9" t="n">
        <f aca="false">C55*0.1</f>
        <v>2.8</v>
      </c>
      <c r="J55" s="9" t="n">
        <f aca="false">D55*0.1</f>
        <v>12.314</v>
      </c>
      <c r="K55" s="9" t="n">
        <f aca="false">E55*0.1</f>
        <v>285.441</v>
      </c>
      <c r="L55" s="9" t="n">
        <f aca="false">C55*0.08</f>
        <v>2.24</v>
      </c>
      <c r="M55" s="9" t="n">
        <f aca="false">D55*0.08</f>
        <v>9.8512</v>
      </c>
      <c r="N55" s="9" t="n">
        <f aca="false">E55*0.08</f>
        <v>228.3528</v>
      </c>
      <c r="O55" s="9" t="n">
        <f aca="false">C55*0.04</f>
        <v>1.12</v>
      </c>
      <c r="P55" s="9" t="n">
        <f aca="false">D55*0.04</f>
        <v>4.9256</v>
      </c>
      <c r="Q55" s="9" t="n">
        <f aca="false">E55*0.04</f>
        <v>114.1764</v>
      </c>
      <c r="R55" s="9" t="n">
        <f aca="false">C55*0.05</f>
        <v>1.4</v>
      </c>
      <c r="S55" s="9" t="n">
        <f aca="false">D55*0.05</f>
        <v>6.157</v>
      </c>
      <c r="T55" s="9" t="n">
        <f aca="false">E55*0.05</f>
        <v>142.7205</v>
      </c>
      <c r="U55" s="9" t="n">
        <f aca="false">C55*0.05</f>
        <v>1.4</v>
      </c>
      <c r="V55" s="9" t="n">
        <f aca="false">D55*0.05</f>
        <v>6.157</v>
      </c>
      <c r="W55" s="9" t="n">
        <f aca="false">E55*0.05</f>
        <v>142.7205</v>
      </c>
      <c r="X55" s="9" t="n">
        <f aca="false">C55*0.08</f>
        <v>2.24</v>
      </c>
      <c r="Y55" s="9" t="n">
        <f aca="false">D55*0.08</f>
        <v>9.8512</v>
      </c>
      <c r="Z55" s="9" t="n">
        <f aca="false">E55*0.08</f>
        <v>228.3528</v>
      </c>
      <c r="AA55" s="9" t="n">
        <f aca="false">C55*0.08</f>
        <v>2.24</v>
      </c>
      <c r="AB55" s="9" t="n">
        <f aca="false">D55*0.08</f>
        <v>9.8512</v>
      </c>
      <c r="AC55" s="9" t="n">
        <f aca="false">E55*0.08</f>
        <v>228.3528</v>
      </c>
      <c r="AD55" s="9" t="n">
        <f aca="false">C55*0.1</f>
        <v>2.8</v>
      </c>
      <c r="AE55" s="9" t="n">
        <f aca="false">D55*0.1</f>
        <v>12.314</v>
      </c>
      <c r="AF55" s="9" t="n">
        <f aca="false">E55*0.1</f>
        <v>285.441</v>
      </c>
      <c r="AG55" s="9" t="n">
        <f aca="false">C55*0.11</f>
        <v>3.08</v>
      </c>
      <c r="AH55" s="9" t="n">
        <f aca="false">D55*0.11</f>
        <v>13.5454</v>
      </c>
      <c r="AI55" s="9" t="n">
        <f aca="false">E55*0.11</f>
        <v>313.9851</v>
      </c>
      <c r="AJ55" s="9" t="n">
        <f aca="false">C55*0.11</f>
        <v>3.08</v>
      </c>
      <c r="AK55" s="9" t="n">
        <f aca="false">D55*0.11</f>
        <v>13.5454</v>
      </c>
      <c r="AL55" s="9" t="n">
        <f aca="false">E55*0.11</f>
        <v>313.9851</v>
      </c>
      <c r="AM55" s="9" t="n">
        <f aca="false">C55*0.1</f>
        <v>2.8</v>
      </c>
      <c r="AN55" s="9" t="n">
        <f aca="false">D55*0.1</f>
        <v>12.314</v>
      </c>
      <c r="AO55" s="9" t="n">
        <f aca="false">E55*0.1</f>
        <v>285.441</v>
      </c>
      <c r="AP55" s="9" t="n">
        <f aca="false">F55+I55+L55+O55+R55+U55+X55+AA55+AD55+AG55+AJ55+AM55</f>
        <v>28</v>
      </c>
      <c r="AQ55" s="9" t="n">
        <f aca="false">G55+J55+M55+P55+S55+V55+Y55+AB55+AE55+AH55+AK55+AN55</f>
        <v>123.14</v>
      </c>
      <c r="AR55" s="9" t="n">
        <f aca="false">H55+K55+N55+Q55+T55+W55+Z55+AC55+AF55+AI55+AL55+AO55</f>
        <v>2854.41</v>
      </c>
    </row>
    <row r="56" customFormat="false" ht="12.75" hidden="false" customHeight="false" outlineLevel="0" collapsed="false">
      <c r="A56" s="7"/>
      <c r="B56" s="7" t="s">
        <v>87</v>
      </c>
      <c r="C56" s="8" t="n">
        <v>22</v>
      </c>
      <c r="D56" s="8" t="n">
        <v>54.31</v>
      </c>
      <c r="E56" s="8" t="n">
        <v>1421.59</v>
      </c>
      <c r="F56" s="9" t="n">
        <f aca="false">C56*0.1</f>
        <v>2.2</v>
      </c>
      <c r="G56" s="9" t="n">
        <f aca="false">D56*0.1</f>
        <v>5.431</v>
      </c>
      <c r="H56" s="9" t="n">
        <f aca="false">E56*0.1</f>
        <v>142.159</v>
      </c>
      <c r="I56" s="9" t="n">
        <f aca="false">C56*0.1</f>
        <v>2.2</v>
      </c>
      <c r="J56" s="9" t="n">
        <f aca="false">D56*0.1</f>
        <v>5.431</v>
      </c>
      <c r="K56" s="9" t="n">
        <f aca="false">E56*0.1</f>
        <v>142.159</v>
      </c>
      <c r="L56" s="9" t="n">
        <f aca="false">C56*0.08</f>
        <v>1.76</v>
      </c>
      <c r="M56" s="9" t="n">
        <f aca="false">D56*0.08</f>
        <v>4.3448</v>
      </c>
      <c r="N56" s="9" t="n">
        <f aca="false">E56*0.08</f>
        <v>113.7272</v>
      </c>
      <c r="O56" s="9" t="n">
        <f aca="false">C56*0.04</f>
        <v>0.88</v>
      </c>
      <c r="P56" s="9" t="n">
        <f aca="false">D56*0.04</f>
        <v>2.1724</v>
      </c>
      <c r="Q56" s="9" t="n">
        <f aca="false">E56*0.04</f>
        <v>56.8636</v>
      </c>
      <c r="R56" s="9" t="n">
        <f aca="false">C56*0.05</f>
        <v>1.1</v>
      </c>
      <c r="S56" s="9" t="n">
        <f aca="false">D56*0.05</f>
        <v>2.7155</v>
      </c>
      <c r="T56" s="9" t="n">
        <f aca="false">E56*0.05</f>
        <v>71.0795</v>
      </c>
      <c r="U56" s="9" t="n">
        <f aca="false">C56*0.05</f>
        <v>1.1</v>
      </c>
      <c r="V56" s="9" t="n">
        <f aca="false">D56*0.05</f>
        <v>2.7155</v>
      </c>
      <c r="W56" s="9" t="n">
        <f aca="false">E56*0.05</f>
        <v>71.0795</v>
      </c>
      <c r="X56" s="9" t="n">
        <f aca="false">C56*0.08</f>
        <v>1.76</v>
      </c>
      <c r="Y56" s="9" t="n">
        <f aca="false">D56*0.08</f>
        <v>4.3448</v>
      </c>
      <c r="Z56" s="9" t="n">
        <f aca="false">E56*0.08</f>
        <v>113.7272</v>
      </c>
      <c r="AA56" s="9" t="n">
        <f aca="false">C56*0.08</f>
        <v>1.76</v>
      </c>
      <c r="AB56" s="9" t="n">
        <f aca="false">D56*0.08</f>
        <v>4.3448</v>
      </c>
      <c r="AC56" s="9" t="n">
        <f aca="false">E56*0.08</f>
        <v>113.7272</v>
      </c>
      <c r="AD56" s="9" t="n">
        <f aca="false">C56*0.1</f>
        <v>2.2</v>
      </c>
      <c r="AE56" s="9" t="n">
        <f aca="false">D56*0.1</f>
        <v>5.431</v>
      </c>
      <c r="AF56" s="9" t="n">
        <f aca="false">E56*0.1</f>
        <v>142.159</v>
      </c>
      <c r="AG56" s="9" t="n">
        <f aca="false">C56*0.11</f>
        <v>2.42</v>
      </c>
      <c r="AH56" s="9" t="n">
        <f aca="false">D56*0.11</f>
        <v>5.9741</v>
      </c>
      <c r="AI56" s="9" t="n">
        <f aca="false">E56*0.11</f>
        <v>156.3749</v>
      </c>
      <c r="AJ56" s="9" t="n">
        <f aca="false">C56*0.11</f>
        <v>2.42</v>
      </c>
      <c r="AK56" s="9" t="n">
        <f aca="false">D56*0.11</f>
        <v>5.9741</v>
      </c>
      <c r="AL56" s="9" t="n">
        <f aca="false">E56*0.11</f>
        <v>156.3749</v>
      </c>
      <c r="AM56" s="9" t="n">
        <f aca="false">C56*0.1</f>
        <v>2.2</v>
      </c>
      <c r="AN56" s="9" t="n">
        <f aca="false">D56*0.1</f>
        <v>5.431</v>
      </c>
      <c r="AO56" s="9" t="n">
        <f aca="false">E56*0.1</f>
        <v>142.159</v>
      </c>
      <c r="AP56" s="9" t="n">
        <f aca="false">F56+I56+L56+O56+R56+U56+X56+AA56+AD56+AG56+AJ56+AM56</f>
        <v>22</v>
      </c>
      <c r="AQ56" s="9" t="n">
        <f aca="false">G56+J56+M56+P56+S56+V56+Y56+AB56+AE56+AH56+AK56+AN56</f>
        <v>54.31</v>
      </c>
      <c r="AR56" s="9" t="n">
        <f aca="false">H56+K56+N56+Q56+T56+W56+Z56+AC56+AF56+AI56+AL56+AO56</f>
        <v>1421.59</v>
      </c>
    </row>
    <row r="57" customFormat="false" ht="12.75" hidden="false" customHeight="false" outlineLevel="0" collapsed="false">
      <c r="A57" s="7" t="s">
        <v>88</v>
      </c>
      <c r="B57" s="7" t="s">
        <v>89</v>
      </c>
      <c r="C57" s="8" t="n">
        <v>10</v>
      </c>
      <c r="D57" s="8" t="n">
        <v>31.99</v>
      </c>
      <c r="E57" s="8" t="n">
        <v>1037.06</v>
      </c>
      <c r="F57" s="9" t="n">
        <f aca="false">C57*0.1</f>
        <v>1</v>
      </c>
      <c r="G57" s="9" t="n">
        <f aca="false">D57*0.1</f>
        <v>3.199</v>
      </c>
      <c r="H57" s="9" t="n">
        <f aca="false">E57*0.1</f>
        <v>103.706</v>
      </c>
      <c r="I57" s="9" t="n">
        <f aca="false">C57*0.1</f>
        <v>1</v>
      </c>
      <c r="J57" s="9" t="n">
        <f aca="false">D57*0.1</f>
        <v>3.199</v>
      </c>
      <c r="K57" s="9" t="n">
        <f aca="false">E57*0.1</f>
        <v>103.706</v>
      </c>
      <c r="L57" s="9" t="n">
        <f aca="false">C57*0.08</f>
        <v>0.8</v>
      </c>
      <c r="M57" s="9" t="n">
        <f aca="false">D57*0.08</f>
        <v>2.5592</v>
      </c>
      <c r="N57" s="9" t="n">
        <f aca="false">E57*0.08</f>
        <v>82.9648</v>
      </c>
      <c r="O57" s="9" t="n">
        <f aca="false">C57*0.04</f>
        <v>0.4</v>
      </c>
      <c r="P57" s="9" t="n">
        <f aca="false">D57*0.04</f>
        <v>1.2796</v>
      </c>
      <c r="Q57" s="9" t="n">
        <f aca="false">E57*0.04</f>
        <v>41.4824</v>
      </c>
      <c r="R57" s="9" t="n">
        <f aca="false">C57*0.05</f>
        <v>0.5</v>
      </c>
      <c r="S57" s="9" t="n">
        <f aca="false">D57*0.05</f>
        <v>1.5995</v>
      </c>
      <c r="T57" s="9" t="n">
        <f aca="false">E57*0.05</f>
        <v>51.853</v>
      </c>
      <c r="U57" s="9" t="n">
        <f aca="false">C57*0.05</f>
        <v>0.5</v>
      </c>
      <c r="V57" s="9" t="n">
        <f aca="false">D57*0.05</f>
        <v>1.5995</v>
      </c>
      <c r="W57" s="9" t="n">
        <f aca="false">E57*0.05</f>
        <v>51.853</v>
      </c>
      <c r="X57" s="9" t="n">
        <f aca="false">C57*0.08</f>
        <v>0.8</v>
      </c>
      <c r="Y57" s="9" t="n">
        <f aca="false">D57*0.08</f>
        <v>2.5592</v>
      </c>
      <c r="Z57" s="9" t="n">
        <f aca="false">E57*0.08</f>
        <v>82.9648</v>
      </c>
      <c r="AA57" s="9" t="n">
        <f aca="false">C57*0.08</f>
        <v>0.8</v>
      </c>
      <c r="AB57" s="9" t="n">
        <f aca="false">D57*0.08</f>
        <v>2.5592</v>
      </c>
      <c r="AC57" s="9" t="n">
        <f aca="false">E57*0.08</f>
        <v>82.9648</v>
      </c>
      <c r="AD57" s="9" t="n">
        <f aca="false">C57*0.1</f>
        <v>1</v>
      </c>
      <c r="AE57" s="9" t="n">
        <f aca="false">D57*0.1</f>
        <v>3.199</v>
      </c>
      <c r="AF57" s="9" t="n">
        <f aca="false">E57*0.1</f>
        <v>103.706</v>
      </c>
      <c r="AG57" s="9" t="n">
        <f aca="false">C57*0.11</f>
        <v>1.1</v>
      </c>
      <c r="AH57" s="9" t="n">
        <f aca="false">D57*0.11</f>
        <v>3.5189</v>
      </c>
      <c r="AI57" s="9" t="n">
        <f aca="false">E57*0.11</f>
        <v>114.0766</v>
      </c>
      <c r="AJ57" s="9" t="n">
        <f aca="false">C57*0.11</f>
        <v>1.1</v>
      </c>
      <c r="AK57" s="9" t="n">
        <f aca="false">D57*0.11</f>
        <v>3.5189</v>
      </c>
      <c r="AL57" s="9" t="n">
        <f aca="false">E57*0.11</f>
        <v>114.0766</v>
      </c>
      <c r="AM57" s="9" t="n">
        <f aca="false">C57*0.1</f>
        <v>1</v>
      </c>
      <c r="AN57" s="9" t="n">
        <f aca="false">D57*0.1</f>
        <v>3.199</v>
      </c>
      <c r="AO57" s="9" t="n">
        <f aca="false">E57*0.1</f>
        <v>103.706</v>
      </c>
      <c r="AP57" s="9" t="n">
        <f aca="false">F57+I57+L57+O57+R57+U57+X57+AA57+AD57+AG57+AJ57+AM57</f>
        <v>10</v>
      </c>
      <c r="AQ57" s="9" t="n">
        <f aca="false">G57+J57+M57+P57+S57+V57+Y57+AB57+AE57+AH57+AK57+AN57</f>
        <v>31.99</v>
      </c>
      <c r="AR57" s="9" t="n">
        <f aca="false">H57+K57+N57+Q57+T57+W57+Z57+AC57+AF57+AI57+AL57+AO57</f>
        <v>1037.06</v>
      </c>
    </row>
    <row r="58" customFormat="false" ht="12.75" hidden="false" customHeight="false" outlineLevel="0" collapsed="false">
      <c r="A58" s="7"/>
      <c r="B58" s="7" t="s">
        <v>90</v>
      </c>
      <c r="C58" s="8" t="n">
        <v>34</v>
      </c>
      <c r="D58" s="8" t="n">
        <v>86.817</v>
      </c>
      <c r="E58" s="8" t="n">
        <v>2094.11</v>
      </c>
      <c r="F58" s="9" t="n">
        <f aca="false">C58*0.1</f>
        <v>3.4</v>
      </c>
      <c r="G58" s="9" t="n">
        <f aca="false">D58*0.1</f>
        <v>8.6817</v>
      </c>
      <c r="H58" s="9" t="n">
        <f aca="false">E58*0.1</f>
        <v>209.411</v>
      </c>
      <c r="I58" s="9" t="n">
        <f aca="false">C58*0.1</f>
        <v>3.4</v>
      </c>
      <c r="J58" s="9" t="n">
        <f aca="false">D58*0.1</f>
        <v>8.6817</v>
      </c>
      <c r="K58" s="9" t="n">
        <f aca="false">E58*0.1</f>
        <v>209.411</v>
      </c>
      <c r="L58" s="9" t="n">
        <f aca="false">C58*0.08</f>
        <v>2.72</v>
      </c>
      <c r="M58" s="9" t="n">
        <f aca="false">D58*0.08</f>
        <v>6.94536</v>
      </c>
      <c r="N58" s="9" t="n">
        <f aca="false">E58*0.08</f>
        <v>167.5288</v>
      </c>
      <c r="O58" s="9" t="n">
        <f aca="false">C58*0.04</f>
        <v>1.36</v>
      </c>
      <c r="P58" s="9" t="n">
        <f aca="false">D58*0.04</f>
        <v>3.47268</v>
      </c>
      <c r="Q58" s="9" t="n">
        <f aca="false">E58*0.04</f>
        <v>83.7644</v>
      </c>
      <c r="R58" s="9" t="n">
        <f aca="false">C58*0.05</f>
        <v>1.7</v>
      </c>
      <c r="S58" s="9" t="n">
        <f aca="false">D58*0.05</f>
        <v>4.34085</v>
      </c>
      <c r="T58" s="9" t="n">
        <f aca="false">E58*0.05</f>
        <v>104.7055</v>
      </c>
      <c r="U58" s="9" t="n">
        <f aca="false">C58*0.05</f>
        <v>1.7</v>
      </c>
      <c r="V58" s="9" t="n">
        <f aca="false">D58*0.05</f>
        <v>4.34085</v>
      </c>
      <c r="W58" s="9" t="n">
        <f aca="false">E58*0.05</f>
        <v>104.7055</v>
      </c>
      <c r="X58" s="9" t="n">
        <f aca="false">C58*0.08</f>
        <v>2.72</v>
      </c>
      <c r="Y58" s="9" t="n">
        <f aca="false">D58*0.08</f>
        <v>6.94536</v>
      </c>
      <c r="Z58" s="9" t="n">
        <f aca="false">E58*0.08</f>
        <v>167.5288</v>
      </c>
      <c r="AA58" s="9" t="n">
        <f aca="false">C58*0.08</f>
        <v>2.72</v>
      </c>
      <c r="AB58" s="9" t="n">
        <f aca="false">D58*0.08</f>
        <v>6.94536</v>
      </c>
      <c r="AC58" s="9" t="n">
        <f aca="false">E58*0.08</f>
        <v>167.5288</v>
      </c>
      <c r="AD58" s="9" t="n">
        <f aca="false">C58*0.1</f>
        <v>3.4</v>
      </c>
      <c r="AE58" s="9" t="n">
        <f aca="false">D58*0.1</f>
        <v>8.6817</v>
      </c>
      <c r="AF58" s="9" t="n">
        <f aca="false">E58*0.1</f>
        <v>209.411</v>
      </c>
      <c r="AG58" s="9" t="n">
        <f aca="false">C58*0.11</f>
        <v>3.74</v>
      </c>
      <c r="AH58" s="9" t="n">
        <f aca="false">D58*0.11</f>
        <v>9.54987</v>
      </c>
      <c r="AI58" s="9" t="n">
        <f aca="false">E58*0.11</f>
        <v>230.3521</v>
      </c>
      <c r="AJ58" s="9" t="n">
        <f aca="false">C58*0.11</f>
        <v>3.74</v>
      </c>
      <c r="AK58" s="9" t="n">
        <f aca="false">D58*0.11</f>
        <v>9.54987</v>
      </c>
      <c r="AL58" s="9" t="n">
        <f aca="false">E58*0.11</f>
        <v>230.3521</v>
      </c>
      <c r="AM58" s="9" t="n">
        <f aca="false">C58*0.1</f>
        <v>3.4</v>
      </c>
      <c r="AN58" s="9" t="n">
        <f aca="false">D58*0.1</f>
        <v>8.6817</v>
      </c>
      <c r="AO58" s="9" t="n">
        <f aca="false">E58*0.1</f>
        <v>209.411</v>
      </c>
      <c r="AP58" s="9" t="n">
        <f aca="false">F58+I58+L58+O58+R58+U58+X58+AA58+AD58+AG58+AJ58+AM58</f>
        <v>34</v>
      </c>
      <c r="AQ58" s="9" t="n">
        <f aca="false">G58+J58+M58+P58+S58+V58+Y58+AB58+AE58+AH58+AK58+AN58</f>
        <v>86.817</v>
      </c>
      <c r="AR58" s="9" t="n">
        <f aca="false">H58+K58+N58+Q58+T58+W58+Z58+AC58+AF58+AI58+AL58+AO58</f>
        <v>2094.11</v>
      </c>
    </row>
    <row r="59" customFormat="false" ht="12.75" hidden="false" customHeight="false" outlineLevel="0" collapsed="false">
      <c r="A59" s="7" t="s">
        <v>91</v>
      </c>
      <c r="B59" s="7" t="s">
        <v>91</v>
      </c>
      <c r="C59" s="8"/>
      <c r="D59" s="8" t="n">
        <v>0</v>
      </c>
      <c r="E59" s="8" t="n">
        <v>0</v>
      </c>
      <c r="F59" s="9" t="n">
        <f aca="false">C59*0.1</f>
        <v>0</v>
      </c>
      <c r="G59" s="9" t="n">
        <f aca="false">D59*0.1</f>
        <v>0</v>
      </c>
      <c r="H59" s="9" t="n">
        <f aca="false">E59*0.1</f>
        <v>0</v>
      </c>
      <c r="I59" s="9" t="n">
        <f aca="false">C59*0.1</f>
        <v>0</v>
      </c>
      <c r="J59" s="9" t="n">
        <f aca="false">D59*0.1</f>
        <v>0</v>
      </c>
      <c r="K59" s="9" t="n">
        <f aca="false">E59*0.1</f>
        <v>0</v>
      </c>
      <c r="L59" s="9" t="n">
        <f aca="false">C59*0.08</f>
        <v>0</v>
      </c>
      <c r="M59" s="9" t="n">
        <f aca="false">D59*0.08</f>
        <v>0</v>
      </c>
      <c r="N59" s="9" t="n">
        <f aca="false">E59*0.08</f>
        <v>0</v>
      </c>
      <c r="O59" s="9" t="n">
        <f aca="false">C59*0.04</f>
        <v>0</v>
      </c>
      <c r="P59" s="9" t="n">
        <f aca="false">D59*0.04</f>
        <v>0</v>
      </c>
      <c r="Q59" s="9" t="n">
        <f aca="false">E59*0.04</f>
        <v>0</v>
      </c>
      <c r="R59" s="9" t="n">
        <f aca="false">C59*0.05</f>
        <v>0</v>
      </c>
      <c r="S59" s="9" t="n">
        <f aca="false">D59*0.05</f>
        <v>0</v>
      </c>
      <c r="T59" s="9" t="n">
        <f aca="false">E59*0.05</f>
        <v>0</v>
      </c>
      <c r="U59" s="9" t="n">
        <f aca="false">C59*0.05</f>
        <v>0</v>
      </c>
      <c r="V59" s="9" t="n">
        <f aca="false">D59*0.05</f>
        <v>0</v>
      </c>
      <c r="W59" s="9" t="n">
        <f aca="false">E59*0.05</f>
        <v>0</v>
      </c>
      <c r="X59" s="9" t="n">
        <f aca="false">C59*0.08</f>
        <v>0</v>
      </c>
      <c r="Y59" s="9" t="n">
        <f aca="false">D59*0.08</f>
        <v>0</v>
      </c>
      <c r="Z59" s="9" t="n">
        <f aca="false">E59*0.08</f>
        <v>0</v>
      </c>
      <c r="AA59" s="9" t="n">
        <f aca="false">C59*0.08</f>
        <v>0</v>
      </c>
      <c r="AB59" s="9" t="n">
        <f aca="false">D59*0.08</f>
        <v>0</v>
      </c>
      <c r="AC59" s="9" t="n">
        <f aca="false">E59*0.08</f>
        <v>0</v>
      </c>
      <c r="AD59" s="9" t="n">
        <f aca="false">C59*0.1</f>
        <v>0</v>
      </c>
      <c r="AE59" s="9" t="n">
        <f aca="false">D59*0.1</f>
        <v>0</v>
      </c>
      <c r="AF59" s="9" t="n">
        <f aca="false">E59*0.1</f>
        <v>0</v>
      </c>
      <c r="AG59" s="9" t="n">
        <f aca="false">C59*0.11</f>
        <v>0</v>
      </c>
      <c r="AH59" s="9" t="n">
        <f aca="false">D59*0.11</f>
        <v>0</v>
      </c>
      <c r="AI59" s="9" t="n">
        <f aca="false">E59*0.11</f>
        <v>0</v>
      </c>
      <c r="AJ59" s="9" t="n">
        <f aca="false">C59*0.11</f>
        <v>0</v>
      </c>
      <c r="AK59" s="9" t="n">
        <f aca="false">D59*0.11</f>
        <v>0</v>
      </c>
      <c r="AL59" s="9" t="n">
        <f aca="false">E59*0.11</f>
        <v>0</v>
      </c>
      <c r="AM59" s="9" t="n">
        <f aca="false">C59*0.1</f>
        <v>0</v>
      </c>
      <c r="AN59" s="9" t="n">
        <f aca="false">D59*0.1</f>
        <v>0</v>
      </c>
      <c r="AO59" s="9" t="n">
        <f aca="false">E59*0.1</f>
        <v>0</v>
      </c>
      <c r="AP59" s="9" t="n">
        <f aca="false">F59+I59+L59+O59+R59+U59+X59+AA59+AD59+AG59+AJ59+AM59</f>
        <v>0</v>
      </c>
      <c r="AQ59" s="9" t="n">
        <f aca="false">G59+J59+M59+P59+S59+V59+Y59+AB59+AE59+AH59+AK59+AN59</f>
        <v>0</v>
      </c>
      <c r="AR59" s="9" t="n">
        <f aca="false">H59+K59+N59+Q59+T59+W59+Z59+AC59+AF59+AI59+AL59+AO59</f>
        <v>0</v>
      </c>
    </row>
    <row r="60" customFormat="false" ht="12.75" hidden="false" customHeight="false" outlineLevel="0" collapsed="false">
      <c r="A60" s="7" t="s">
        <v>92</v>
      </c>
      <c r="B60" s="7" t="s">
        <v>92</v>
      </c>
      <c r="C60" s="8" t="n">
        <v>16</v>
      </c>
      <c r="D60" s="8" t="n">
        <v>90.519</v>
      </c>
      <c r="E60" s="8" t="n">
        <v>2938.88</v>
      </c>
      <c r="F60" s="9" t="n">
        <f aca="false">C60*0.1</f>
        <v>1.6</v>
      </c>
      <c r="G60" s="9" t="n">
        <f aca="false">D60*0.1</f>
        <v>9.0519</v>
      </c>
      <c r="H60" s="9" t="n">
        <f aca="false">E60*0.1</f>
        <v>293.888</v>
      </c>
      <c r="I60" s="9" t="n">
        <f aca="false">C60*0.1</f>
        <v>1.6</v>
      </c>
      <c r="J60" s="9" t="n">
        <f aca="false">D60*0.1</f>
        <v>9.0519</v>
      </c>
      <c r="K60" s="9" t="n">
        <f aca="false">E60*0.1</f>
        <v>293.888</v>
      </c>
      <c r="L60" s="9" t="n">
        <f aca="false">C60*0.08</f>
        <v>1.28</v>
      </c>
      <c r="M60" s="9" t="n">
        <f aca="false">D60*0.08</f>
        <v>7.24152</v>
      </c>
      <c r="N60" s="9" t="n">
        <f aca="false">E60*0.08</f>
        <v>235.1104</v>
      </c>
      <c r="O60" s="9" t="n">
        <f aca="false">C60*0.04</f>
        <v>0.64</v>
      </c>
      <c r="P60" s="9" t="n">
        <f aca="false">D60*0.04</f>
        <v>3.62076</v>
      </c>
      <c r="Q60" s="9" t="n">
        <f aca="false">E60*0.04</f>
        <v>117.5552</v>
      </c>
      <c r="R60" s="9" t="n">
        <f aca="false">C60*0.05</f>
        <v>0.8</v>
      </c>
      <c r="S60" s="9" t="n">
        <f aca="false">D60*0.05</f>
        <v>4.52595</v>
      </c>
      <c r="T60" s="9" t="n">
        <f aca="false">E60*0.05</f>
        <v>146.944</v>
      </c>
      <c r="U60" s="9" t="n">
        <f aca="false">C60*0.05</f>
        <v>0.8</v>
      </c>
      <c r="V60" s="9" t="n">
        <f aca="false">D60*0.05</f>
        <v>4.52595</v>
      </c>
      <c r="W60" s="9" t="n">
        <f aca="false">E60*0.05</f>
        <v>146.944</v>
      </c>
      <c r="X60" s="9" t="n">
        <f aca="false">C60*0.08</f>
        <v>1.28</v>
      </c>
      <c r="Y60" s="9" t="n">
        <f aca="false">D60*0.08</f>
        <v>7.24152</v>
      </c>
      <c r="Z60" s="9" t="n">
        <f aca="false">E60*0.08</f>
        <v>235.1104</v>
      </c>
      <c r="AA60" s="9" t="n">
        <f aca="false">C60*0.08</f>
        <v>1.28</v>
      </c>
      <c r="AB60" s="9" t="n">
        <f aca="false">D60*0.08</f>
        <v>7.24152</v>
      </c>
      <c r="AC60" s="9" t="n">
        <f aca="false">E60*0.08</f>
        <v>235.1104</v>
      </c>
      <c r="AD60" s="9" t="n">
        <f aca="false">C60*0.1</f>
        <v>1.6</v>
      </c>
      <c r="AE60" s="9" t="n">
        <f aca="false">D60*0.1</f>
        <v>9.0519</v>
      </c>
      <c r="AF60" s="9" t="n">
        <f aca="false">E60*0.1</f>
        <v>293.888</v>
      </c>
      <c r="AG60" s="9" t="n">
        <f aca="false">C60*0.11</f>
        <v>1.76</v>
      </c>
      <c r="AH60" s="9" t="n">
        <f aca="false">D60*0.11</f>
        <v>9.95709</v>
      </c>
      <c r="AI60" s="9" t="n">
        <f aca="false">E60*0.11</f>
        <v>323.2768</v>
      </c>
      <c r="AJ60" s="9" t="n">
        <f aca="false">C60*0.11</f>
        <v>1.76</v>
      </c>
      <c r="AK60" s="9" t="n">
        <f aca="false">D60*0.11</f>
        <v>9.95709</v>
      </c>
      <c r="AL60" s="9" t="n">
        <f aca="false">E60*0.11</f>
        <v>323.2768</v>
      </c>
      <c r="AM60" s="9" t="n">
        <f aca="false">C60*0.1</f>
        <v>1.6</v>
      </c>
      <c r="AN60" s="9" t="n">
        <f aca="false">D60*0.1</f>
        <v>9.0519</v>
      </c>
      <c r="AO60" s="9" t="n">
        <f aca="false">E60*0.1</f>
        <v>293.888</v>
      </c>
      <c r="AP60" s="9" t="n">
        <f aca="false">F60+I60+L60+O60+R60+U60+X60+AA60+AD60+AG60+AJ60+AM60</f>
        <v>16</v>
      </c>
      <c r="AQ60" s="9" t="n">
        <f aca="false">G60+J60+M60+P60+S60+V60+Y60+AB60+AE60+AH60+AK60+AN60</f>
        <v>90.519</v>
      </c>
      <c r="AR60" s="9" t="n">
        <f aca="false">H60+K60+N60+Q60+T60+W60+Z60+AC60+AF60+AI60+AL60+AO60</f>
        <v>2938.88</v>
      </c>
    </row>
    <row r="61" customFormat="false" ht="12.75" hidden="false" customHeight="false" outlineLevel="0" collapsed="false">
      <c r="A61" s="7"/>
      <c r="B61" s="7" t="s">
        <v>93</v>
      </c>
      <c r="C61" s="8" t="n">
        <v>6</v>
      </c>
      <c r="D61" s="8" t="n">
        <v>85.868</v>
      </c>
      <c r="E61" s="8" t="n">
        <v>2508.11</v>
      </c>
      <c r="F61" s="9" t="n">
        <f aca="false">C61*0.1</f>
        <v>0.6</v>
      </c>
      <c r="G61" s="9" t="n">
        <f aca="false">D61*0.1</f>
        <v>8.5868</v>
      </c>
      <c r="H61" s="9" t="n">
        <f aca="false">E61*0.1</f>
        <v>250.811</v>
      </c>
      <c r="I61" s="9" t="n">
        <f aca="false">C61*0.1</f>
        <v>0.6</v>
      </c>
      <c r="J61" s="9" t="n">
        <f aca="false">D61*0.1</f>
        <v>8.5868</v>
      </c>
      <c r="K61" s="9" t="n">
        <f aca="false">E61*0.1</f>
        <v>250.811</v>
      </c>
      <c r="L61" s="9" t="n">
        <f aca="false">C61*0.08</f>
        <v>0.48</v>
      </c>
      <c r="M61" s="9" t="n">
        <f aca="false">D61*0.08</f>
        <v>6.86944</v>
      </c>
      <c r="N61" s="9" t="n">
        <f aca="false">E61*0.08</f>
        <v>200.6488</v>
      </c>
      <c r="O61" s="9" t="n">
        <f aca="false">C61*0.04</f>
        <v>0.24</v>
      </c>
      <c r="P61" s="9" t="n">
        <f aca="false">D61*0.04</f>
        <v>3.43472</v>
      </c>
      <c r="Q61" s="9" t="n">
        <f aca="false">E61*0.04</f>
        <v>100.3244</v>
      </c>
      <c r="R61" s="9" t="n">
        <f aca="false">C61*0.05</f>
        <v>0.3</v>
      </c>
      <c r="S61" s="9" t="n">
        <f aca="false">D61*0.05</f>
        <v>4.2934</v>
      </c>
      <c r="T61" s="9" t="n">
        <f aca="false">E61*0.05</f>
        <v>125.4055</v>
      </c>
      <c r="U61" s="9" t="n">
        <f aca="false">C61*0.05</f>
        <v>0.3</v>
      </c>
      <c r="V61" s="9" t="n">
        <f aca="false">D61*0.05</f>
        <v>4.2934</v>
      </c>
      <c r="W61" s="9" t="n">
        <f aca="false">E61*0.05</f>
        <v>125.4055</v>
      </c>
      <c r="X61" s="9" t="n">
        <f aca="false">C61*0.08</f>
        <v>0.48</v>
      </c>
      <c r="Y61" s="9" t="n">
        <f aca="false">D61*0.08</f>
        <v>6.86944</v>
      </c>
      <c r="Z61" s="9" t="n">
        <f aca="false">E61*0.08</f>
        <v>200.6488</v>
      </c>
      <c r="AA61" s="9" t="n">
        <f aca="false">C61*0.08</f>
        <v>0.48</v>
      </c>
      <c r="AB61" s="9" t="n">
        <f aca="false">D61*0.08</f>
        <v>6.86944</v>
      </c>
      <c r="AC61" s="9" t="n">
        <f aca="false">E61*0.08</f>
        <v>200.6488</v>
      </c>
      <c r="AD61" s="9" t="n">
        <f aca="false">C61*0.1</f>
        <v>0.6</v>
      </c>
      <c r="AE61" s="9" t="n">
        <f aca="false">D61*0.1</f>
        <v>8.5868</v>
      </c>
      <c r="AF61" s="9" t="n">
        <f aca="false">E61*0.1</f>
        <v>250.811</v>
      </c>
      <c r="AG61" s="9" t="n">
        <f aca="false">C61*0.11</f>
        <v>0.66</v>
      </c>
      <c r="AH61" s="9" t="n">
        <f aca="false">D61*0.11</f>
        <v>9.44548</v>
      </c>
      <c r="AI61" s="9" t="n">
        <f aca="false">E61*0.11</f>
        <v>275.8921</v>
      </c>
      <c r="AJ61" s="9" t="n">
        <f aca="false">C61*0.11</f>
        <v>0.66</v>
      </c>
      <c r="AK61" s="9" t="n">
        <f aca="false">D61*0.11</f>
        <v>9.44548</v>
      </c>
      <c r="AL61" s="9" t="n">
        <f aca="false">E61*0.11</f>
        <v>275.8921</v>
      </c>
      <c r="AM61" s="9" t="n">
        <f aca="false">C61*0.1</f>
        <v>0.6</v>
      </c>
      <c r="AN61" s="9" t="n">
        <f aca="false">D61*0.1</f>
        <v>8.5868</v>
      </c>
      <c r="AO61" s="9" t="n">
        <f aca="false">E61*0.1</f>
        <v>250.811</v>
      </c>
      <c r="AP61" s="9" t="n">
        <f aca="false">F61+I61+L61+O61+R61+U61+X61+AA61+AD61+AG61+AJ61+AM61</f>
        <v>6</v>
      </c>
      <c r="AQ61" s="9" t="n">
        <f aca="false">G61+J61+M61+P61+S61+V61+Y61+AB61+AE61+AH61+AK61+AN61</f>
        <v>85.868</v>
      </c>
      <c r="AR61" s="9" t="n">
        <f aca="false">H61+K61+N61+Q61+T61+W61+Z61+AC61+AF61+AI61+AL61+AO61</f>
        <v>2508.11</v>
      </c>
    </row>
    <row r="62" customFormat="false" ht="12.75" hidden="false" customHeight="false" outlineLevel="0" collapsed="false">
      <c r="A62" s="7" t="s">
        <v>94</v>
      </c>
      <c r="B62" s="7" t="s">
        <v>95</v>
      </c>
      <c r="C62" s="8" t="n">
        <v>15</v>
      </c>
      <c r="D62" s="8" t="n">
        <v>42.2653</v>
      </c>
      <c r="E62" s="8" t="n">
        <v>1331.66</v>
      </c>
      <c r="F62" s="9" t="n">
        <f aca="false">C62*0.1</f>
        <v>1.5</v>
      </c>
      <c r="G62" s="9" t="n">
        <f aca="false">D62*0.1</f>
        <v>4.22653</v>
      </c>
      <c r="H62" s="9" t="n">
        <f aca="false">E62*0.1</f>
        <v>133.166</v>
      </c>
      <c r="I62" s="9" t="n">
        <f aca="false">C62*0.1</f>
        <v>1.5</v>
      </c>
      <c r="J62" s="9" t="n">
        <f aca="false">D62*0.1</f>
        <v>4.22653</v>
      </c>
      <c r="K62" s="9" t="n">
        <f aca="false">E62*0.1</f>
        <v>133.166</v>
      </c>
      <c r="L62" s="9" t="n">
        <f aca="false">C62*0.08</f>
        <v>1.2</v>
      </c>
      <c r="M62" s="9" t="n">
        <f aca="false">D62*0.08</f>
        <v>3.381224</v>
      </c>
      <c r="N62" s="9" t="n">
        <f aca="false">E62*0.08</f>
        <v>106.5328</v>
      </c>
      <c r="O62" s="9" t="n">
        <f aca="false">C62*0.04</f>
        <v>0.6</v>
      </c>
      <c r="P62" s="9" t="n">
        <f aca="false">D62*0.04</f>
        <v>1.690612</v>
      </c>
      <c r="Q62" s="9" t="n">
        <f aca="false">E62*0.04</f>
        <v>53.2664</v>
      </c>
      <c r="R62" s="9" t="n">
        <f aca="false">C62*0.05</f>
        <v>0.75</v>
      </c>
      <c r="S62" s="9" t="n">
        <f aca="false">D62*0.05</f>
        <v>2.113265</v>
      </c>
      <c r="T62" s="9" t="n">
        <f aca="false">E62*0.05</f>
        <v>66.583</v>
      </c>
      <c r="U62" s="9" t="n">
        <f aca="false">C62*0.05</f>
        <v>0.75</v>
      </c>
      <c r="V62" s="9" t="n">
        <f aca="false">D62*0.05</f>
        <v>2.113265</v>
      </c>
      <c r="W62" s="9" t="n">
        <f aca="false">E62*0.05</f>
        <v>66.583</v>
      </c>
      <c r="X62" s="9" t="n">
        <f aca="false">C62*0.08</f>
        <v>1.2</v>
      </c>
      <c r="Y62" s="9" t="n">
        <f aca="false">D62*0.08</f>
        <v>3.381224</v>
      </c>
      <c r="Z62" s="9" t="n">
        <f aca="false">E62*0.08</f>
        <v>106.5328</v>
      </c>
      <c r="AA62" s="9" t="n">
        <f aca="false">C62*0.08</f>
        <v>1.2</v>
      </c>
      <c r="AB62" s="9" t="n">
        <f aca="false">D62*0.08</f>
        <v>3.381224</v>
      </c>
      <c r="AC62" s="9" t="n">
        <f aca="false">E62*0.08</f>
        <v>106.5328</v>
      </c>
      <c r="AD62" s="9" t="n">
        <f aca="false">C62*0.1</f>
        <v>1.5</v>
      </c>
      <c r="AE62" s="9" t="n">
        <f aca="false">D62*0.1</f>
        <v>4.22653</v>
      </c>
      <c r="AF62" s="9" t="n">
        <f aca="false">E62*0.1</f>
        <v>133.166</v>
      </c>
      <c r="AG62" s="9" t="n">
        <f aca="false">C62*0.11</f>
        <v>1.65</v>
      </c>
      <c r="AH62" s="9" t="n">
        <f aca="false">D62*0.11</f>
        <v>4.649183</v>
      </c>
      <c r="AI62" s="9" t="n">
        <f aca="false">E62*0.11</f>
        <v>146.4826</v>
      </c>
      <c r="AJ62" s="9" t="n">
        <f aca="false">C62*0.11</f>
        <v>1.65</v>
      </c>
      <c r="AK62" s="9" t="n">
        <f aca="false">D62*0.11</f>
        <v>4.649183</v>
      </c>
      <c r="AL62" s="9" t="n">
        <f aca="false">E62*0.11</f>
        <v>146.4826</v>
      </c>
      <c r="AM62" s="9" t="n">
        <f aca="false">C62*0.1</f>
        <v>1.5</v>
      </c>
      <c r="AN62" s="9" t="n">
        <f aca="false">D62*0.1</f>
        <v>4.22653</v>
      </c>
      <c r="AO62" s="9" t="n">
        <f aca="false">E62*0.1</f>
        <v>133.166</v>
      </c>
      <c r="AP62" s="9" t="n">
        <f aca="false">F62+I62+L62+O62+R62+U62+X62+AA62+AD62+AG62+AJ62+AM62</f>
        <v>15</v>
      </c>
      <c r="AQ62" s="9" t="n">
        <f aca="false">G62+J62+M62+P62+S62+V62+Y62+AB62+AE62+AH62+AK62+AN62</f>
        <v>42.2653</v>
      </c>
      <c r="AR62" s="9" t="n">
        <f aca="false">H62+K62+N62+Q62+T62+W62+Z62+AC62+AF62+AI62+AL62+AO62</f>
        <v>1331.66</v>
      </c>
    </row>
    <row r="63" customFormat="false" ht="12.75" hidden="false" customHeight="false" outlineLevel="0" collapsed="false">
      <c r="A63" s="7"/>
      <c r="B63" s="7" t="s">
        <v>96</v>
      </c>
      <c r="C63" s="8" t="n">
        <v>27</v>
      </c>
      <c r="D63" s="8" t="n">
        <v>102.391</v>
      </c>
      <c r="E63" s="8" t="n">
        <v>2382.56</v>
      </c>
      <c r="F63" s="9" t="n">
        <f aca="false">C63*0.1</f>
        <v>2.7</v>
      </c>
      <c r="G63" s="9" t="n">
        <f aca="false">D63*0.1</f>
        <v>10.2391</v>
      </c>
      <c r="H63" s="9" t="n">
        <f aca="false">E63*0.1</f>
        <v>238.256</v>
      </c>
      <c r="I63" s="9" t="n">
        <f aca="false">C63*0.1</f>
        <v>2.7</v>
      </c>
      <c r="J63" s="9" t="n">
        <f aca="false">D63*0.1</f>
        <v>10.2391</v>
      </c>
      <c r="K63" s="9" t="n">
        <f aca="false">E63*0.1</f>
        <v>238.256</v>
      </c>
      <c r="L63" s="9" t="n">
        <f aca="false">C63*0.08</f>
        <v>2.16</v>
      </c>
      <c r="M63" s="9" t="n">
        <f aca="false">D63*0.08</f>
        <v>8.19128</v>
      </c>
      <c r="N63" s="9" t="n">
        <f aca="false">E63*0.08</f>
        <v>190.6048</v>
      </c>
      <c r="O63" s="9" t="n">
        <f aca="false">C63*0.04</f>
        <v>1.08</v>
      </c>
      <c r="P63" s="9" t="n">
        <f aca="false">D63*0.04</f>
        <v>4.09564</v>
      </c>
      <c r="Q63" s="9" t="n">
        <f aca="false">E63*0.04</f>
        <v>95.3024</v>
      </c>
      <c r="R63" s="9" t="n">
        <f aca="false">C63*0.05</f>
        <v>1.35</v>
      </c>
      <c r="S63" s="9" t="n">
        <f aca="false">D63*0.05</f>
        <v>5.11955</v>
      </c>
      <c r="T63" s="9" t="n">
        <f aca="false">E63*0.05</f>
        <v>119.128</v>
      </c>
      <c r="U63" s="9" t="n">
        <f aca="false">C63*0.05</f>
        <v>1.35</v>
      </c>
      <c r="V63" s="9" t="n">
        <f aca="false">D63*0.05</f>
        <v>5.11955</v>
      </c>
      <c r="W63" s="9" t="n">
        <f aca="false">E63*0.05</f>
        <v>119.128</v>
      </c>
      <c r="X63" s="9" t="n">
        <f aca="false">C63*0.08</f>
        <v>2.16</v>
      </c>
      <c r="Y63" s="9" t="n">
        <f aca="false">D63*0.08</f>
        <v>8.19128</v>
      </c>
      <c r="Z63" s="9" t="n">
        <f aca="false">E63*0.08</f>
        <v>190.6048</v>
      </c>
      <c r="AA63" s="9" t="n">
        <f aca="false">C63*0.08</f>
        <v>2.16</v>
      </c>
      <c r="AB63" s="9" t="n">
        <f aca="false">D63*0.08</f>
        <v>8.19128</v>
      </c>
      <c r="AC63" s="9" t="n">
        <f aca="false">E63*0.08</f>
        <v>190.6048</v>
      </c>
      <c r="AD63" s="9" t="n">
        <f aca="false">C63*0.1</f>
        <v>2.7</v>
      </c>
      <c r="AE63" s="9" t="n">
        <f aca="false">D63*0.1</f>
        <v>10.2391</v>
      </c>
      <c r="AF63" s="9" t="n">
        <f aca="false">E63*0.1</f>
        <v>238.256</v>
      </c>
      <c r="AG63" s="9" t="n">
        <f aca="false">C63*0.11</f>
        <v>2.97</v>
      </c>
      <c r="AH63" s="9" t="n">
        <f aca="false">D63*0.11</f>
        <v>11.26301</v>
      </c>
      <c r="AI63" s="9" t="n">
        <f aca="false">E63*0.11</f>
        <v>262.0816</v>
      </c>
      <c r="AJ63" s="9" t="n">
        <f aca="false">C63*0.11</f>
        <v>2.97</v>
      </c>
      <c r="AK63" s="9" t="n">
        <f aca="false">D63*0.11</f>
        <v>11.26301</v>
      </c>
      <c r="AL63" s="9" t="n">
        <f aca="false">E63*0.11</f>
        <v>262.0816</v>
      </c>
      <c r="AM63" s="9" t="n">
        <f aca="false">C63*0.1</f>
        <v>2.7</v>
      </c>
      <c r="AN63" s="9" t="n">
        <f aca="false">D63*0.1</f>
        <v>10.2391</v>
      </c>
      <c r="AO63" s="9" t="n">
        <f aca="false">E63*0.1</f>
        <v>238.256</v>
      </c>
      <c r="AP63" s="9" t="n">
        <f aca="false">F63+I63+L63+O63+R63+U63+X63+AA63+AD63+AG63+AJ63+AM63</f>
        <v>27</v>
      </c>
      <c r="AQ63" s="9" t="n">
        <f aca="false">G63+J63+M63+P63+S63+V63+Y63+AB63+AE63+AH63+AK63+AN63</f>
        <v>102.391</v>
      </c>
      <c r="AR63" s="9" t="n">
        <f aca="false">H63+K63+N63+Q63+T63+W63+Z63+AC63+AF63+AI63+AL63+AO63</f>
        <v>2382.56</v>
      </c>
    </row>
    <row r="64" customFormat="false" ht="12.75" hidden="false" customHeight="false" outlineLevel="0" collapsed="false">
      <c r="A64" s="7" t="s">
        <v>97</v>
      </c>
      <c r="B64" s="7" t="s">
        <v>98</v>
      </c>
      <c r="C64" s="8" t="n">
        <v>36</v>
      </c>
      <c r="D64" s="8" t="n">
        <v>93.249981</v>
      </c>
      <c r="E64" s="8" t="n">
        <v>4084.46</v>
      </c>
      <c r="F64" s="9" t="n">
        <f aca="false">C64*0.1</f>
        <v>3.6</v>
      </c>
      <c r="G64" s="9" t="n">
        <f aca="false">D64*0.1</f>
        <v>9.3249981</v>
      </c>
      <c r="H64" s="9" t="n">
        <f aca="false">E64*0.1</f>
        <v>408.446</v>
      </c>
      <c r="I64" s="9" t="n">
        <f aca="false">C64*0.1</f>
        <v>3.6</v>
      </c>
      <c r="J64" s="9" t="n">
        <f aca="false">D64*0.1</f>
        <v>9.3249981</v>
      </c>
      <c r="K64" s="9" t="n">
        <f aca="false">E64*0.1</f>
        <v>408.446</v>
      </c>
      <c r="L64" s="9" t="n">
        <f aca="false">C64*0.08</f>
        <v>2.88</v>
      </c>
      <c r="M64" s="9" t="n">
        <f aca="false">D64*0.08</f>
        <v>7.45999848</v>
      </c>
      <c r="N64" s="9" t="n">
        <f aca="false">E64*0.08</f>
        <v>326.7568</v>
      </c>
      <c r="O64" s="9" t="n">
        <f aca="false">C64*0.04</f>
        <v>1.44</v>
      </c>
      <c r="P64" s="9" t="n">
        <f aca="false">D64*0.04</f>
        <v>3.72999924</v>
      </c>
      <c r="Q64" s="9" t="n">
        <f aca="false">E64*0.04</f>
        <v>163.3784</v>
      </c>
      <c r="R64" s="9" t="n">
        <f aca="false">C64*0.05</f>
        <v>1.8</v>
      </c>
      <c r="S64" s="9" t="n">
        <f aca="false">D64*0.05</f>
        <v>4.66249905</v>
      </c>
      <c r="T64" s="9" t="n">
        <f aca="false">E64*0.05</f>
        <v>204.223</v>
      </c>
      <c r="U64" s="9" t="n">
        <f aca="false">C64*0.05</f>
        <v>1.8</v>
      </c>
      <c r="V64" s="9" t="n">
        <f aca="false">D64*0.05</f>
        <v>4.66249905</v>
      </c>
      <c r="W64" s="9" t="n">
        <f aca="false">E64*0.05</f>
        <v>204.223</v>
      </c>
      <c r="X64" s="9" t="n">
        <f aca="false">C64*0.08</f>
        <v>2.88</v>
      </c>
      <c r="Y64" s="9" t="n">
        <f aca="false">D64*0.08</f>
        <v>7.45999848</v>
      </c>
      <c r="Z64" s="9" t="n">
        <f aca="false">E64*0.08</f>
        <v>326.7568</v>
      </c>
      <c r="AA64" s="9" t="n">
        <f aca="false">C64*0.08</f>
        <v>2.88</v>
      </c>
      <c r="AB64" s="9" t="n">
        <f aca="false">D64*0.08</f>
        <v>7.45999848</v>
      </c>
      <c r="AC64" s="9" t="n">
        <f aca="false">E64*0.08</f>
        <v>326.7568</v>
      </c>
      <c r="AD64" s="9" t="n">
        <f aca="false">C64*0.1</f>
        <v>3.6</v>
      </c>
      <c r="AE64" s="9" t="n">
        <f aca="false">D64*0.1</f>
        <v>9.3249981</v>
      </c>
      <c r="AF64" s="9" t="n">
        <f aca="false">E64*0.1</f>
        <v>408.446</v>
      </c>
      <c r="AG64" s="9" t="n">
        <f aca="false">C64*0.11</f>
        <v>3.96</v>
      </c>
      <c r="AH64" s="9" t="n">
        <f aca="false">D64*0.11</f>
        <v>10.25749791</v>
      </c>
      <c r="AI64" s="9" t="n">
        <f aca="false">E64*0.11</f>
        <v>449.2906</v>
      </c>
      <c r="AJ64" s="9" t="n">
        <f aca="false">C64*0.11</f>
        <v>3.96</v>
      </c>
      <c r="AK64" s="9" t="n">
        <f aca="false">D64*0.11</f>
        <v>10.25749791</v>
      </c>
      <c r="AL64" s="9" t="n">
        <f aca="false">E64*0.11</f>
        <v>449.2906</v>
      </c>
      <c r="AM64" s="9" t="n">
        <f aca="false">C64*0.1</f>
        <v>3.6</v>
      </c>
      <c r="AN64" s="9" t="n">
        <f aca="false">D64*0.1</f>
        <v>9.3249981</v>
      </c>
      <c r="AO64" s="9" t="n">
        <f aca="false">E64*0.1</f>
        <v>408.446</v>
      </c>
      <c r="AP64" s="9" t="n">
        <f aca="false">F64+I64+L64+O64+R64+U64+X64+AA64+AD64+AG64+AJ64+AM64</f>
        <v>36</v>
      </c>
      <c r="AQ64" s="9" t="n">
        <f aca="false">G64+J64+M64+P64+S64+V64+Y64+AB64+AE64+AH64+AK64+AN64</f>
        <v>93.249981</v>
      </c>
      <c r="AR64" s="9" t="n">
        <f aca="false">H64+K64+N64+Q64+T64+W64+Z64+AC64+AF64+AI64+AL64+AO64</f>
        <v>4084.46</v>
      </c>
    </row>
    <row r="65" customFormat="false" ht="12.75" hidden="false" customHeight="false" outlineLevel="0" collapsed="false">
      <c r="A65" s="7"/>
      <c r="B65" s="7" t="s">
        <v>99</v>
      </c>
      <c r="C65" s="8" t="n">
        <v>46</v>
      </c>
      <c r="D65" s="8" t="n">
        <v>204.98097</v>
      </c>
      <c r="E65" s="8" t="n">
        <v>2231.6</v>
      </c>
      <c r="F65" s="9" t="n">
        <f aca="false">C65*0.1</f>
        <v>4.6</v>
      </c>
      <c r="G65" s="9" t="n">
        <f aca="false">D65*0.1</f>
        <v>20.498097</v>
      </c>
      <c r="H65" s="9" t="n">
        <f aca="false">E65*0.1</f>
        <v>223.16</v>
      </c>
      <c r="I65" s="9" t="n">
        <f aca="false">C65*0.1</f>
        <v>4.6</v>
      </c>
      <c r="J65" s="9" t="n">
        <f aca="false">D65*0.1</f>
        <v>20.498097</v>
      </c>
      <c r="K65" s="9" t="n">
        <f aca="false">E65*0.1</f>
        <v>223.16</v>
      </c>
      <c r="L65" s="9" t="n">
        <f aca="false">C65*0.08</f>
        <v>3.68</v>
      </c>
      <c r="M65" s="9" t="n">
        <f aca="false">D65*0.08</f>
        <v>16.3984776</v>
      </c>
      <c r="N65" s="9" t="n">
        <f aca="false">E65*0.08</f>
        <v>178.528</v>
      </c>
      <c r="O65" s="9" t="n">
        <f aca="false">C65*0.04</f>
        <v>1.84</v>
      </c>
      <c r="P65" s="9" t="n">
        <f aca="false">D65*0.04</f>
        <v>8.1992388</v>
      </c>
      <c r="Q65" s="9" t="n">
        <f aca="false">E65*0.04</f>
        <v>89.264</v>
      </c>
      <c r="R65" s="9" t="n">
        <f aca="false">C65*0.05</f>
        <v>2.3</v>
      </c>
      <c r="S65" s="9" t="n">
        <f aca="false">D65*0.05</f>
        <v>10.2490485</v>
      </c>
      <c r="T65" s="9" t="n">
        <f aca="false">E65*0.05</f>
        <v>111.58</v>
      </c>
      <c r="U65" s="9" t="n">
        <f aca="false">C65*0.05</f>
        <v>2.3</v>
      </c>
      <c r="V65" s="9" t="n">
        <f aca="false">D65*0.05</f>
        <v>10.2490485</v>
      </c>
      <c r="W65" s="9" t="n">
        <f aca="false">E65*0.05</f>
        <v>111.58</v>
      </c>
      <c r="X65" s="9" t="n">
        <f aca="false">C65*0.08</f>
        <v>3.68</v>
      </c>
      <c r="Y65" s="9" t="n">
        <f aca="false">D65*0.08</f>
        <v>16.3984776</v>
      </c>
      <c r="Z65" s="9" t="n">
        <f aca="false">E65*0.08</f>
        <v>178.528</v>
      </c>
      <c r="AA65" s="9" t="n">
        <f aca="false">C65*0.08</f>
        <v>3.68</v>
      </c>
      <c r="AB65" s="9" t="n">
        <f aca="false">D65*0.08</f>
        <v>16.3984776</v>
      </c>
      <c r="AC65" s="9" t="n">
        <f aca="false">E65*0.08</f>
        <v>178.528</v>
      </c>
      <c r="AD65" s="9" t="n">
        <f aca="false">C65*0.1</f>
        <v>4.6</v>
      </c>
      <c r="AE65" s="9" t="n">
        <f aca="false">D65*0.1</f>
        <v>20.498097</v>
      </c>
      <c r="AF65" s="9" t="n">
        <f aca="false">E65*0.1</f>
        <v>223.16</v>
      </c>
      <c r="AG65" s="9" t="n">
        <f aca="false">C65*0.11</f>
        <v>5.06</v>
      </c>
      <c r="AH65" s="9" t="n">
        <f aca="false">D65*0.11</f>
        <v>22.5479067</v>
      </c>
      <c r="AI65" s="9" t="n">
        <f aca="false">E65*0.11</f>
        <v>245.476</v>
      </c>
      <c r="AJ65" s="9" t="n">
        <f aca="false">C65*0.11</f>
        <v>5.06</v>
      </c>
      <c r="AK65" s="9" t="n">
        <f aca="false">D65*0.11</f>
        <v>22.5479067</v>
      </c>
      <c r="AL65" s="9" t="n">
        <f aca="false">E65*0.11</f>
        <v>245.476</v>
      </c>
      <c r="AM65" s="9" t="n">
        <f aca="false">C65*0.1</f>
        <v>4.6</v>
      </c>
      <c r="AN65" s="9" t="n">
        <f aca="false">D65*0.1</f>
        <v>20.498097</v>
      </c>
      <c r="AO65" s="9" t="n">
        <f aca="false">E65*0.1</f>
        <v>223.16</v>
      </c>
      <c r="AP65" s="9" t="n">
        <f aca="false">F65+I65+L65+O65+R65+U65+X65+AA65+AD65+AG65+AJ65+AM65</f>
        <v>46</v>
      </c>
      <c r="AQ65" s="9" t="n">
        <f aca="false">G65+J65+M65+P65+S65+V65+Y65+AB65+AE65+AH65+AK65+AN65</f>
        <v>204.98097</v>
      </c>
      <c r="AR65" s="9" t="n">
        <f aca="false">H65+K65+N65+Q65+T65+W65+Z65+AC65+AF65+AI65+AL65+AO65</f>
        <v>2231.6</v>
      </c>
    </row>
    <row r="66" customFormat="false" ht="12.75" hidden="false" customHeight="false" outlineLevel="0" collapsed="false">
      <c r="A66" s="7" t="s">
        <v>100</v>
      </c>
      <c r="B66" s="7" t="s">
        <v>101</v>
      </c>
      <c r="C66" s="8" t="n">
        <v>7</v>
      </c>
      <c r="D66" s="8" t="n">
        <v>20.85</v>
      </c>
      <c r="E66" s="8" t="n">
        <v>1846.86</v>
      </c>
      <c r="F66" s="9" t="n">
        <f aca="false">C66*0.1</f>
        <v>0.7</v>
      </c>
      <c r="G66" s="9" t="n">
        <f aca="false">D66*0.1</f>
        <v>2.085</v>
      </c>
      <c r="H66" s="9" t="n">
        <f aca="false">E66*0.1</f>
        <v>184.686</v>
      </c>
      <c r="I66" s="9" t="n">
        <f aca="false">C66*0.1</f>
        <v>0.7</v>
      </c>
      <c r="J66" s="9" t="n">
        <f aca="false">D66*0.1</f>
        <v>2.085</v>
      </c>
      <c r="K66" s="9" t="n">
        <f aca="false">E66*0.1</f>
        <v>184.686</v>
      </c>
      <c r="L66" s="9" t="n">
        <f aca="false">C66*0.08</f>
        <v>0.56</v>
      </c>
      <c r="M66" s="9" t="n">
        <f aca="false">D66*0.08</f>
        <v>1.668</v>
      </c>
      <c r="N66" s="9" t="n">
        <f aca="false">E66*0.08</f>
        <v>147.7488</v>
      </c>
      <c r="O66" s="9" t="n">
        <f aca="false">C66*0.04</f>
        <v>0.28</v>
      </c>
      <c r="P66" s="9" t="n">
        <f aca="false">D66*0.04</f>
        <v>0.834</v>
      </c>
      <c r="Q66" s="9" t="n">
        <f aca="false">E66*0.04</f>
        <v>73.8744</v>
      </c>
      <c r="R66" s="9" t="n">
        <f aca="false">C66*0.05</f>
        <v>0.35</v>
      </c>
      <c r="S66" s="9" t="n">
        <f aca="false">D66*0.05</f>
        <v>1.0425</v>
      </c>
      <c r="T66" s="9" t="n">
        <f aca="false">E66*0.05</f>
        <v>92.343</v>
      </c>
      <c r="U66" s="9" t="n">
        <f aca="false">C66*0.05</f>
        <v>0.35</v>
      </c>
      <c r="V66" s="9" t="n">
        <f aca="false">D66*0.05</f>
        <v>1.0425</v>
      </c>
      <c r="W66" s="9" t="n">
        <f aca="false">E66*0.05</f>
        <v>92.343</v>
      </c>
      <c r="X66" s="9" t="n">
        <f aca="false">C66*0.08</f>
        <v>0.56</v>
      </c>
      <c r="Y66" s="9" t="n">
        <f aca="false">D66*0.08</f>
        <v>1.668</v>
      </c>
      <c r="Z66" s="9" t="n">
        <f aca="false">E66*0.08</f>
        <v>147.7488</v>
      </c>
      <c r="AA66" s="9" t="n">
        <f aca="false">C66*0.08</f>
        <v>0.56</v>
      </c>
      <c r="AB66" s="9" t="n">
        <f aca="false">D66*0.08</f>
        <v>1.668</v>
      </c>
      <c r="AC66" s="9" t="n">
        <f aca="false">E66*0.08</f>
        <v>147.7488</v>
      </c>
      <c r="AD66" s="9" t="n">
        <f aca="false">C66*0.1</f>
        <v>0.7</v>
      </c>
      <c r="AE66" s="9" t="n">
        <f aca="false">D66*0.1</f>
        <v>2.085</v>
      </c>
      <c r="AF66" s="9" t="n">
        <f aca="false">E66*0.1</f>
        <v>184.686</v>
      </c>
      <c r="AG66" s="9" t="n">
        <f aca="false">C66*0.11</f>
        <v>0.77</v>
      </c>
      <c r="AH66" s="9" t="n">
        <f aca="false">D66*0.11</f>
        <v>2.2935</v>
      </c>
      <c r="AI66" s="9" t="n">
        <f aca="false">E66*0.11</f>
        <v>203.1546</v>
      </c>
      <c r="AJ66" s="9" t="n">
        <f aca="false">C66*0.11</f>
        <v>0.77</v>
      </c>
      <c r="AK66" s="9" t="n">
        <f aca="false">D66*0.11</f>
        <v>2.2935</v>
      </c>
      <c r="AL66" s="9" t="n">
        <f aca="false">E66*0.11</f>
        <v>203.1546</v>
      </c>
      <c r="AM66" s="9" t="n">
        <f aca="false">C66*0.1</f>
        <v>0.7</v>
      </c>
      <c r="AN66" s="9" t="n">
        <f aca="false">D66*0.1</f>
        <v>2.085</v>
      </c>
      <c r="AO66" s="9" t="n">
        <f aca="false">E66*0.1</f>
        <v>184.686</v>
      </c>
      <c r="AP66" s="9" t="n">
        <f aca="false">F66+I66+L66+O66+R66+U66+X66+AA66+AD66+AG66+AJ66+AM66</f>
        <v>7</v>
      </c>
      <c r="AQ66" s="9" t="n">
        <f aca="false">G66+J66+M66+P66+S66+V66+Y66+AB66+AE66+AH66+AK66+AN66</f>
        <v>20.85</v>
      </c>
      <c r="AR66" s="9" t="n">
        <f aca="false">H66+K66+N66+Q66+T66+W66+Z66+AC66+AF66+AI66+AL66+AO66</f>
        <v>1846.86</v>
      </c>
    </row>
    <row r="67" customFormat="false" ht="12.75" hidden="false" customHeight="false" outlineLevel="0" collapsed="false">
      <c r="A67" s="7" t="s">
        <v>102</v>
      </c>
      <c r="B67" s="7" t="s">
        <v>103</v>
      </c>
      <c r="C67" s="8" t="n">
        <v>39</v>
      </c>
      <c r="D67" s="8" t="n">
        <v>135.1284</v>
      </c>
      <c r="E67" s="8" t="n">
        <v>1196.67</v>
      </c>
      <c r="F67" s="9" t="n">
        <f aca="false">C67*0.1</f>
        <v>3.9</v>
      </c>
      <c r="G67" s="9" t="n">
        <f aca="false">D67*0.1</f>
        <v>13.51284</v>
      </c>
      <c r="H67" s="9" t="n">
        <f aca="false">E67*0.1</f>
        <v>119.667</v>
      </c>
      <c r="I67" s="9" t="n">
        <f aca="false">C67*0.1</f>
        <v>3.9</v>
      </c>
      <c r="J67" s="9" t="n">
        <f aca="false">D67*0.1</f>
        <v>13.51284</v>
      </c>
      <c r="K67" s="9" t="n">
        <f aca="false">E67*0.1</f>
        <v>119.667</v>
      </c>
      <c r="L67" s="9" t="n">
        <f aca="false">C67*0.08</f>
        <v>3.12</v>
      </c>
      <c r="M67" s="9" t="n">
        <f aca="false">D67*0.08</f>
        <v>10.810272</v>
      </c>
      <c r="N67" s="9" t="n">
        <f aca="false">E67*0.08</f>
        <v>95.7336</v>
      </c>
      <c r="O67" s="9" t="n">
        <f aca="false">C67*0.04</f>
        <v>1.56</v>
      </c>
      <c r="P67" s="9" t="n">
        <f aca="false">D67*0.04</f>
        <v>5.405136</v>
      </c>
      <c r="Q67" s="9" t="n">
        <f aca="false">E67*0.04</f>
        <v>47.8668</v>
      </c>
      <c r="R67" s="9" t="n">
        <f aca="false">C67*0.05</f>
        <v>1.95</v>
      </c>
      <c r="S67" s="9" t="n">
        <f aca="false">D67*0.05</f>
        <v>6.75642</v>
      </c>
      <c r="T67" s="9" t="n">
        <f aca="false">E67*0.05</f>
        <v>59.8335</v>
      </c>
      <c r="U67" s="9" t="n">
        <f aca="false">C67*0.05</f>
        <v>1.95</v>
      </c>
      <c r="V67" s="9" t="n">
        <f aca="false">D67*0.05</f>
        <v>6.75642</v>
      </c>
      <c r="W67" s="9" t="n">
        <f aca="false">E67*0.05</f>
        <v>59.8335</v>
      </c>
      <c r="X67" s="9" t="n">
        <f aca="false">C67*0.08</f>
        <v>3.12</v>
      </c>
      <c r="Y67" s="9" t="n">
        <f aca="false">D67*0.08</f>
        <v>10.810272</v>
      </c>
      <c r="Z67" s="9" t="n">
        <f aca="false">E67*0.08</f>
        <v>95.7336</v>
      </c>
      <c r="AA67" s="9" t="n">
        <f aca="false">C67*0.08</f>
        <v>3.12</v>
      </c>
      <c r="AB67" s="9" t="n">
        <f aca="false">D67*0.08</f>
        <v>10.810272</v>
      </c>
      <c r="AC67" s="9" t="n">
        <f aca="false">E67*0.08</f>
        <v>95.7336</v>
      </c>
      <c r="AD67" s="9" t="n">
        <f aca="false">C67*0.1</f>
        <v>3.9</v>
      </c>
      <c r="AE67" s="9" t="n">
        <f aca="false">D67*0.1</f>
        <v>13.51284</v>
      </c>
      <c r="AF67" s="9" t="n">
        <f aca="false">E67*0.1</f>
        <v>119.667</v>
      </c>
      <c r="AG67" s="9" t="n">
        <f aca="false">C67*0.11</f>
        <v>4.29</v>
      </c>
      <c r="AH67" s="9" t="n">
        <f aca="false">D67*0.11</f>
        <v>14.864124</v>
      </c>
      <c r="AI67" s="9" t="n">
        <f aca="false">E67*0.11</f>
        <v>131.6337</v>
      </c>
      <c r="AJ67" s="9" t="n">
        <f aca="false">C67*0.11</f>
        <v>4.29</v>
      </c>
      <c r="AK67" s="9" t="n">
        <f aca="false">D67*0.11</f>
        <v>14.864124</v>
      </c>
      <c r="AL67" s="9" t="n">
        <f aca="false">E67*0.11</f>
        <v>131.6337</v>
      </c>
      <c r="AM67" s="9" t="n">
        <f aca="false">C67*0.1</f>
        <v>3.9</v>
      </c>
      <c r="AN67" s="9" t="n">
        <f aca="false">D67*0.1</f>
        <v>13.51284</v>
      </c>
      <c r="AO67" s="9" t="n">
        <f aca="false">E67*0.1</f>
        <v>119.667</v>
      </c>
      <c r="AP67" s="9" t="n">
        <f aca="false">F67+I67+L67+O67+R67+U67+X67+AA67+AD67+AG67+AJ67+AM67</f>
        <v>39</v>
      </c>
      <c r="AQ67" s="9" t="n">
        <f aca="false">G67+J67+M67+P67+S67+V67+Y67+AB67+AE67+AH67+AK67+AN67</f>
        <v>135.1284</v>
      </c>
      <c r="AR67" s="9" t="n">
        <f aca="false">H67+K67+N67+Q67+T67+W67+Z67+AC67+AF67+AI67+AL67+AO67</f>
        <v>1196.67</v>
      </c>
    </row>
    <row r="68" customFormat="false" ht="12.75" hidden="false" customHeight="false" outlineLevel="0" collapsed="false">
      <c r="A68" s="7"/>
      <c r="B68" s="7" t="s">
        <v>104</v>
      </c>
      <c r="C68" s="8" t="n">
        <v>14</v>
      </c>
      <c r="D68" s="8" t="n">
        <v>59.1</v>
      </c>
      <c r="E68" s="8" t="n">
        <v>2436.37</v>
      </c>
      <c r="F68" s="9" t="n">
        <f aca="false">C68*0.1</f>
        <v>1.4</v>
      </c>
      <c r="G68" s="9" t="n">
        <f aca="false">D68*0.1</f>
        <v>5.91</v>
      </c>
      <c r="H68" s="9" t="n">
        <f aca="false">E68*0.1</f>
        <v>243.637</v>
      </c>
      <c r="I68" s="9" t="n">
        <f aca="false">C68*0.1</f>
        <v>1.4</v>
      </c>
      <c r="J68" s="9" t="n">
        <f aca="false">D68*0.1</f>
        <v>5.91</v>
      </c>
      <c r="K68" s="9" t="n">
        <f aca="false">E68*0.1</f>
        <v>243.637</v>
      </c>
      <c r="L68" s="9" t="n">
        <f aca="false">C68*0.08</f>
        <v>1.12</v>
      </c>
      <c r="M68" s="9" t="n">
        <f aca="false">D68*0.08</f>
        <v>4.728</v>
      </c>
      <c r="N68" s="9" t="n">
        <f aca="false">E68*0.08</f>
        <v>194.9096</v>
      </c>
      <c r="O68" s="9" t="n">
        <f aca="false">C68*0.04</f>
        <v>0.56</v>
      </c>
      <c r="P68" s="9" t="n">
        <f aca="false">D68*0.04</f>
        <v>2.364</v>
      </c>
      <c r="Q68" s="9" t="n">
        <f aca="false">E68*0.04</f>
        <v>97.4548</v>
      </c>
      <c r="R68" s="9" t="n">
        <f aca="false">C68*0.05</f>
        <v>0.7</v>
      </c>
      <c r="S68" s="9" t="n">
        <f aca="false">D68*0.05</f>
        <v>2.955</v>
      </c>
      <c r="T68" s="9" t="n">
        <f aca="false">E68*0.05</f>
        <v>121.8185</v>
      </c>
      <c r="U68" s="9" t="n">
        <f aca="false">C68*0.05</f>
        <v>0.7</v>
      </c>
      <c r="V68" s="9" t="n">
        <f aca="false">D68*0.05</f>
        <v>2.955</v>
      </c>
      <c r="W68" s="9" t="n">
        <f aca="false">E68*0.05</f>
        <v>121.8185</v>
      </c>
      <c r="X68" s="9" t="n">
        <f aca="false">C68*0.08</f>
        <v>1.12</v>
      </c>
      <c r="Y68" s="9" t="n">
        <f aca="false">D68*0.08</f>
        <v>4.728</v>
      </c>
      <c r="Z68" s="9" t="n">
        <f aca="false">E68*0.08</f>
        <v>194.9096</v>
      </c>
      <c r="AA68" s="9" t="n">
        <f aca="false">C68*0.08</f>
        <v>1.12</v>
      </c>
      <c r="AB68" s="9" t="n">
        <f aca="false">D68*0.08</f>
        <v>4.728</v>
      </c>
      <c r="AC68" s="9" t="n">
        <f aca="false">E68*0.08</f>
        <v>194.9096</v>
      </c>
      <c r="AD68" s="9" t="n">
        <f aca="false">C68*0.1</f>
        <v>1.4</v>
      </c>
      <c r="AE68" s="9" t="n">
        <f aca="false">D68*0.1</f>
        <v>5.91</v>
      </c>
      <c r="AF68" s="9" t="n">
        <f aca="false">E68*0.1</f>
        <v>243.637</v>
      </c>
      <c r="AG68" s="9" t="n">
        <f aca="false">C68*0.11</f>
        <v>1.54</v>
      </c>
      <c r="AH68" s="9" t="n">
        <f aca="false">D68*0.11</f>
        <v>6.501</v>
      </c>
      <c r="AI68" s="9" t="n">
        <f aca="false">E68*0.11</f>
        <v>268.0007</v>
      </c>
      <c r="AJ68" s="9" t="n">
        <f aca="false">C68*0.11</f>
        <v>1.54</v>
      </c>
      <c r="AK68" s="9" t="n">
        <f aca="false">D68*0.11</f>
        <v>6.501</v>
      </c>
      <c r="AL68" s="9" t="n">
        <f aca="false">E68*0.11</f>
        <v>268.0007</v>
      </c>
      <c r="AM68" s="9" t="n">
        <f aca="false">C68*0.1</f>
        <v>1.4</v>
      </c>
      <c r="AN68" s="9" t="n">
        <f aca="false">D68*0.1</f>
        <v>5.91</v>
      </c>
      <c r="AO68" s="9" t="n">
        <f aca="false">E68*0.1</f>
        <v>243.637</v>
      </c>
      <c r="AP68" s="9" t="n">
        <f aca="false">F68+I68+L68+O68+R68+U68+X68+AA68+AD68+AG68+AJ68+AM68</f>
        <v>14</v>
      </c>
      <c r="AQ68" s="9" t="n">
        <f aca="false">G68+J68+M68+P68+S68+V68+Y68+AB68+AE68+AH68+AK68+AN68</f>
        <v>59.1</v>
      </c>
      <c r="AR68" s="9" t="n">
        <f aca="false">H68+K68+N68+Q68+T68+W68+Z68+AC68+AF68+AI68+AL68+AO68</f>
        <v>2436.37</v>
      </c>
    </row>
    <row r="69" customFormat="false" ht="12.75" hidden="false" customHeight="false" outlineLevel="0" collapsed="false">
      <c r="A69" s="7"/>
      <c r="B69" s="7" t="s">
        <v>105</v>
      </c>
      <c r="C69" s="8" t="n">
        <v>38</v>
      </c>
      <c r="D69" s="8" t="n">
        <v>115.417</v>
      </c>
      <c r="E69" s="8" t="n">
        <v>2971.47</v>
      </c>
      <c r="F69" s="9" t="n">
        <f aca="false">C69*0.1</f>
        <v>3.8</v>
      </c>
      <c r="G69" s="9" t="n">
        <f aca="false">D69*0.1</f>
        <v>11.5417</v>
      </c>
      <c r="H69" s="9" t="n">
        <f aca="false">E69*0.1</f>
        <v>297.147</v>
      </c>
      <c r="I69" s="9" t="n">
        <f aca="false">C69*0.1</f>
        <v>3.8</v>
      </c>
      <c r="J69" s="9" t="n">
        <f aca="false">D69*0.1</f>
        <v>11.5417</v>
      </c>
      <c r="K69" s="9" t="n">
        <f aca="false">E69*0.1</f>
        <v>297.147</v>
      </c>
      <c r="L69" s="9" t="n">
        <f aca="false">C69*0.08</f>
        <v>3.04</v>
      </c>
      <c r="M69" s="9" t="n">
        <f aca="false">D69*0.08</f>
        <v>9.23336</v>
      </c>
      <c r="N69" s="9" t="n">
        <f aca="false">E69*0.08</f>
        <v>237.7176</v>
      </c>
      <c r="O69" s="9" t="n">
        <f aca="false">C69*0.04</f>
        <v>1.52</v>
      </c>
      <c r="P69" s="9" t="n">
        <f aca="false">D69*0.04</f>
        <v>4.61668</v>
      </c>
      <c r="Q69" s="9" t="n">
        <f aca="false">E69*0.04</f>
        <v>118.8588</v>
      </c>
      <c r="R69" s="9" t="n">
        <f aca="false">C69*0.05</f>
        <v>1.9</v>
      </c>
      <c r="S69" s="9" t="n">
        <f aca="false">D69*0.05</f>
        <v>5.77085</v>
      </c>
      <c r="T69" s="9" t="n">
        <f aca="false">E69*0.05</f>
        <v>148.5735</v>
      </c>
      <c r="U69" s="9" t="n">
        <f aca="false">C69*0.05</f>
        <v>1.9</v>
      </c>
      <c r="V69" s="9" t="n">
        <f aca="false">D69*0.05</f>
        <v>5.77085</v>
      </c>
      <c r="W69" s="9" t="n">
        <f aca="false">E69*0.05</f>
        <v>148.5735</v>
      </c>
      <c r="X69" s="9" t="n">
        <f aca="false">C69*0.08</f>
        <v>3.04</v>
      </c>
      <c r="Y69" s="9" t="n">
        <f aca="false">D69*0.08</f>
        <v>9.23336</v>
      </c>
      <c r="Z69" s="9" t="n">
        <f aca="false">E69*0.08</f>
        <v>237.7176</v>
      </c>
      <c r="AA69" s="9" t="n">
        <f aca="false">C69*0.08</f>
        <v>3.04</v>
      </c>
      <c r="AB69" s="9" t="n">
        <f aca="false">D69*0.08</f>
        <v>9.23336</v>
      </c>
      <c r="AC69" s="9" t="n">
        <f aca="false">E69*0.08</f>
        <v>237.7176</v>
      </c>
      <c r="AD69" s="9" t="n">
        <f aca="false">C69*0.1</f>
        <v>3.8</v>
      </c>
      <c r="AE69" s="9" t="n">
        <f aca="false">D69*0.1</f>
        <v>11.5417</v>
      </c>
      <c r="AF69" s="9" t="n">
        <f aca="false">E69*0.1</f>
        <v>297.147</v>
      </c>
      <c r="AG69" s="9" t="n">
        <f aca="false">C69*0.11</f>
        <v>4.18</v>
      </c>
      <c r="AH69" s="9" t="n">
        <f aca="false">D69*0.11</f>
        <v>12.69587</v>
      </c>
      <c r="AI69" s="9" t="n">
        <f aca="false">E69*0.11</f>
        <v>326.8617</v>
      </c>
      <c r="AJ69" s="9" t="n">
        <f aca="false">C69*0.11</f>
        <v>4.18</v>
      </c>
      <c r="AK69" s="9" t="n">
        <f aca="false">D69*0.11</f>
        <v>12.69587</v>
      </c>
      <c r="AL69" s="9" t="n">
        <f aca="false">E69*0.11</f>
        <v>326.8617</v>
      </c>
      <c r="AM69" s="9" t="n">
        <f aca="false">C69*0.1</f>
        <v>3.8</v>
      </c>
      <c r="AN69" s="9" t="n">
        <f aca="false">D69*0.1</f>
        <v>11.5417</v>
      </c>
      <c r="AO69" s="9" t="n">
        <f aca="false">E69*0.1</f>
        <v>297.147</v>
      </c>
      <c r="AP69" s="9" t="n">
        <f aca="false">F69+I69+L69+O69+R69+U69+X69+AA69+AD69+AG69+AJ69+AM69</f>
        <v>38</v>
      </c>
      <c r="AQ69" s="9" t="n">
        <f aca="false">G69+J69+M69+P69+S69+V69+Y69+AB69+AE69+AH69+AK69+AN69</f>
        <v>115.417</v>
      </c>
      <c r="AR69" s="9" t="n">
        <f aca="false">H69+K69+N69+Q69+T69+W69+Z69+AC69+AF69+AI69+AL69+AO69</f>
        <v>2971.47</v>
      </c>
    </row>
    <row r="70" customFormat="false" ht="12.75" hidden="false" customHeight="false" outlineLevel="0" collapsed="false">
      <c r="A70" s="7" t="s">
        <v>106</v>
      </c>
      <c r="B70" s="7" t="s">
        <v>107</v>
      </c>
      <c r="C70" s="8" t="n">
        <v>28</v>
      </c>
      <c r="D70" s="8" t="n">
        <v>158.435</v>
      </c>
      <c r="E70" s="8" t="n">
        <v>4447.7</v>
      </c>
      <c r="F70" s="9" t="n">
        <f aca="false">C70*0.1</f>
        <v>2.8</v>
      </c>
      <c r="G70" s="9" t="n">
        <f aca="false">D70*0.1</f>
        <v>15.8435</v>
      </c>
      <c r="H70" s="9" t="n">
        <f aca="false">E70*0.1</f>
        <v>444.77</v>
      </c>
      <c r="I70" s="9" t="n">
        <f aca="false">C70*0.1</f>
        <v>2.8</v>
      </c>
      <c r="J70" s="9" t="n">
        <f aca="false">D70*0.1</f>
        <v>15.8435</v>
      </c>
      <c r="K70" s="9" t="n">
        <f aca="false">E70*0.1</f>
        <v>444.77</v>
      </c>
      <c r="L70" s="9" t="n">
        <f aca="false">C70*0.08</f>
        <v>2.24</v>
      </c>
      <c r="M70" s="9" t="n">
        <f aca="false">D70*0.08</f>
        <v>12.6748</v>
      </c>
      <c r="N70" s="9" t="n">
        <f aca="false">E70*0.08</f>
        <v>355.816</v>
      </c>
      <c r="O70" s="9" t="n">
        <f aca="false">C70*0.04</f>
        <v>1.12</v>
      </c>
      <c r="P70" s="9" t="n">
        <f aca="false">D70*0.04</f>
        <v>6.3374</v>
      </c>
      <c r="Q70" s="9" t="n">
        <f aca="false">E70*0.04</f>
        <v>177.908</v>
      </c>
      <c r="R70" s="9" t="n">
        <f aca="false">C70*0.05</f>
        <v>1.4</v>
      </c>
      <c r="S70" s="9" t="n">
        <f aca="false">D70*0.05</f>
        <v>7.92175</v>
      </c>
      <c r="T70" s="9" t="n">
        <f aca="false">E70*0.05</f>
        <v>222.385</v>
      </c>
      <c r="U70" s="9" t="n">
        <f aca="false">C70*0.05</f>
        <v>1.4</v>
      </c>
      <c r="V70" s="9" t="n">
        <f aca="false">D70*0.05</f>
        <v>7.92175</v>
      </c>
      <c r="W70" s="9" t="n">
        <f aca="false">E70*0.05</f>
        <v>222.385</v>
      </c>
      <c r="X70" s="9" t="n">
        <f aca="false">C70*0.08</f>
        <v>2.24</v>
      </c>
      <c r="Y70" s="9" t="n">
        <f aca="false">D70*0.08</f>
        <v>12.6748</v>
      </c>
      <c r="Z70" s="9" t="n">
        <f aca="false">E70*0.08</f>
        <v>355.816</v>
      </c>
      <c r="AA70" s="9" t="n">
        <f aca="false">C70*0.08</f>
        <v>2.24</v>
      </c>
      <c r="AB70" s="9" t="n">
        <f aca="false">D70*0.08</f>
        <v>12.6748</v>
      </c>
      <c r="AC70" s="9" t="n">
        <f aca="false">E70*0.08</f>
        <v>355.816</v>
      </c>
      <c r="AD70" s="9" t="n">
        <f aca="false">C70*0.1</f>
        <v>2.8</v>
      </c>
      <c r="AE70" s="9" t="n">
        <f aca="false">D70*0.1</f>
        <v>15.8435</v>
      </c>
      <c r="AF70" s="9" t="n">
        <f aca="false">E70*0.1</f>
        <v>444.77</v>
      </c>
      <c r="AG70" s="9" t="n">
        <f aca="false">C70*0.11</f>
        <v>3.08</v>
      </c>
      <c r="AH70" s="9" t="n">
        <f aca="false">D70*0.11</f>
        <v>17.42785</v>
      </c>
      <c r="AI70" s="9" t="n">
        <f aca="false">E70*0.11</f>
        <v>489.247</v>
      </c>
      <c r="AJ70" s="9" t="n">
        <f aca="false">C70*0.11</f>
        <v>3.08</v>
      </c>
      <c r="AK70" s="9" t="n">
        <f aca="false">D70*0.11</f>
        <v>17.42785</v>
      </c>
      <c r="AL70" s="9" t="n">
        <f aca="false">E70*0.11</f>
        <v>489.247</v>
      </c>
      <c r="AM70" s="9" t="n">
        <f aca="false">C70*0.1</f>
        <v>2.8</v>
      </c>
      <c r="AN70" s="9" t="n">
        <f aca="false">D70*0.1</f>
        <v>15.8435</v>
      </c>
      <c r="AO70" s="9" t="n">
        <f aca="false">E70*0.1</f>
        <v>444.77</v>
      </c>
      <c r="AP70" s="9" t="n">
        <f aca="false">F70+I70+L70+O70+R70+U70+X70+AA70+AD70+AG70+AJ70+AM70</f>
        <v>28</v>
      </c>
      <c r="AQ70" s="9" t="n">
        <f aca="false">G70+J70+M70+P70+S70+V70+Y70+AB70+AE70+AH70+AK70+AN70</f>
        <v>158.435</v>
      </c>
      <c r="AR70" s="9" t="n">
        <f aca="false">H70+K70+N70+Q70+T70+W70+Z70+AC70+AF70+AI70+AL70+AO70</f>
        <v>4447.7</v>
      </c>
    </row>
    <row r="71" customFormat="false" ht="12.75" hidden="false" customHeight="false" outlineLevel="0" collapsed="false">
      <c r="A71" s="7"/>
      <c r="B71" s="7" t="s">
        <v>108</v>
      </c>
      <c r="C71" s="8" t="n">
        <v>32</v>
      </c>
      <c r="D71" s="8" t="n">
        <v>186.58</v>
      </c>
      <c r="E71" s="8" t="n">
        <v>4633.32</v>
      </c>
      <c r="F71" s="9" t="n">
        <f aca="false">C71*0.1</f>
        <v>3.2</v>
      </c>
      <c r="G71" s="9" t="n">
        <f aca="false">D71*0.1</f>
        <v>18.658</v>
      </c>
      <c r="H71" s="9" t="n">
        <f aca="false">E71*0.1</f>
        <v>463.332</v>
      </c>
      <c r="I71" s="9" t="n">
        <f aca="false">C71*0.1</f>
        <v>3.2</v>
      </c>
      <c r="J71" s="9" t="n">
        <f aca="false">D71*0.1</f>
        <v>18.658</v>
      </c>
      <c r="K71" s="9" t="n">
        <f aca="false">E71*0.1</f>
        <v>463.332</v>
      </c>
      <c r="L71" s="9" t="n">
        <f aca="false">C71*0.08</f>
        <v>2.56</v>
      </c>
      <c r="M71" s="9" t="n">
        <f aca="false">D71*0.08</f>
        <v>14.9264</v>
      </c>
      <c r="N71" s="9" t="n">
        <f aca="false">E71*0.08</f>
        <v>370.6656</v>
      </c>
      <c r="O71" s="9" t="n">
        <f aca="false">C71*0.04</f>
        <v>1.28</v>
      </c>
      <c r="P71" s="9" t="n">
        <f aca="false">D71*0.04</f>
        <v>7.4632</v>
      </c>
      <c r="Q71" s="9" t="n">
        <f aca="false">E71*0.04</f>
        <v>185.3328</v>
      </c>
      <c r="R71" s="9" t="n">
        <f aca="false">C71*0.05</f>
        <v>1.6</v>
      </c>
      <c r="S71" s="9" t="n">
        <f aca="false">D71*0.05</f>
        <v>9.329</v>
      </c>
      <c r="T71" s="9" t="n">
        <f aca="false">E71*0.05</f>
        <v>231.666</v>
      </c>
      <c r="U71" s="9" t="n">
        <f aca="false">C71*0.05</f>
        <v>1.6</v>
      </c>
      <c r="V71" s="9" t="n">
        <f aca="false">D71*0.05</f>
        <v>9.329</v>
      </c>
      <c r="W71" s="9" t="n">
        <f aca="false">E71*0.05</f>
        <v>231.666</v>
      </c>
      <c r="X71" s="9" t="n">
        <f aca="false">C71*0.08</f>
        <v>2.56</v>
      </c>
      <c r="Y71" s="9" t="n">
        <f aca="false">D71*0.08</f>
        <v>14.9264</v>
      </c>
      <c r="Z71" s="9" t="n">
        <f aca="false">E71*0.08</f>
        <v>370.6656</v>
      </c>
      <c r="AA71" s="9" t="n">
        <f aca="false">C71*0.08</f>
        <v>2.56</v>
      </c>
      <c r="AB71" s="9" t="n">
        <f aca="false">D71*0.08</f>
        <v>14.9264</v>
      </c>
      <c r="AC71" s="9" t="n">
        <f aca="false">E71*0.08</f>
        <v>370.6656</v>
      </c>
      <c r="AD71" s="9" t="n">
        <f aca="false">C71*0.1</f>
        <v>3.2</v>
      </c>
      <c r="AE71" s="9" t="n">
        <f aca="false">D71*0.1</f>
        <v>18.658</v>
      </c>
      <c r="AF71" s="9" t="n">
        <f aca="false">E71*0.1</f>
        <v>463.332</v>
      </c>
      <c r="AG71" s="9" t="n">
        <f aca="false">C71*0.11</f>
        <v>3.52</v>
      </c>
      <c r="AH71" s="9" t="n">
        <f aca="false">D71*0.11</f>
        <v>20.5238</v>
      </c>
      <c r="AI71" s="9" t="n">
        <f aca="false">E71*0.11</f>
        <v>509.6652</v>
      </c>
      <c r="AJ71" s="9" t="n">
        <f aca="false">C71*0.11</f>
        <v>3.52</v>
      </c>
      <c r="AK71" s="9" t="n">
        <f aca="false">D71*0.11</f>
        <v>20.5238</v>
      </c>
      <c r="AL71" s="9" t="n">
        <f aca="false">E71*0.11</f>
        <v>509.6652</v>
      </c>
      <c r="AM71" s="9" t="n">
        <f aca="false">C71*0.1</f>
        <v>3.2</v>
      </c>
      <c r="AN71" s="9" t="n">
        <f aca="false">D71*0.1</f>
        <v>18.658</v>
      </c>
      <c r="AO71" s="9" t="n">
        <f aca="false">E71*0.1</f>
        <v>463.332</v>
      </c>
      <c r="AP71" s="9" t="n">
        <f aca="false">F71+I71+L71+O71+R71+U71+X71+AA71+AD71+AG71+AJ71+AM71</f>
        <v>32</v>
      </c>
      <c r="AQ71" s="9" t="n">
        <f aca="false">G71+J71+M71+P71+S71+V71+Y71+AB71+AE71+AH71+AK71+AN71</f>
        <v>186.58</v>
      </c>
      <c r="AR71" s="9" t="n">
        <f aca="false">H71+K71+N71+Q71+T71+W71+Z71+AC71+AF71+AI71+AL71+AO71</f>
        <v>4633.32</v>
      </c>
    </row>
    <row r="72" customFormat="false" ht="12.75" hidden="false" customHeight="false" outlineLevel="0" collapsed="false">
      <c r="A72" s="7" t="s">
        <v>109</v>
      </c>
      <c r="B72" s="7" t="s">
        <v>110</v>
      </c>
      <c r="C72" s="8" t="n">
        <v>17</v>
      </c>
      <c r="D72" s="8" t="n">
        <v>73.3809</v>
      </c>
      <c r="E72" s="8" t="n">
        <v>361.38</v>
      </c>
      <c r="F72" s="9" t="n">
        <f aca="false">C72*0.1</f>
        <v>1.7</v>
      </c>
      <c r="G72" s="9" t="n">
        <f aca="false">D72*0.1</f>
        <v>7.33809</v>
      </c>
      <c r="H72" s="9" t="n">
        <f aca="false">E72*0.1</f>
        <v>36.138</v>
      </c>
      <c r="I72" s="9" t="n">
        <f aca="false">C72*0.1</f>
        <v>1.7</v>
      </c>
      <c r="J72" s="9" t="n">
        <f aca="false">D72*0.1</f>
        <v>7.33809</v>
      </c>
      <c r="K72" s="9" t="n">
        <f aca="false">E72*0.1</f>
        <v>36.138</v>
      </c>
      <c r="L72" s="9" t="n">
        <f aca="false">C72*0.08</f>
        <v>1.36</v>
      </c>
      <c r="M72" s="9" t="n">
        <f aca="false">D72*0.08</f>
        <v>5.870472</v>
      </c>
      <c r="N72" s="9" t="n">
        <f aca="false">E72*0.08</f>
        <v>28.9104</v>
      </c>
      <c r="O72" s="9" t="n">
        <f aca="false">C72*0.04</f>
        <v>0.68</v>
      </c>
      <c r="P72" s="9" t="n">
        <f aca="false">D72*0.04</f>
        <v>2.935236</v>
      </c>
      <c r="Q72" s="9" t="n">
        <f aca="false">E72*0.04</f>
        <v>14.4552</v>
      </c>
      <c r="R72" s="9" t="n">
        <f aca="false">C72*0.05</f>
        <v>0.85</v>
      </c>
      <c r="S72" s="9" t="n">
        <f aca="false">D72*0.05</f>
        <v>3.669045</v>
      </c>
      <c r="T72" s="9" t="n">
        <f aca="false">E72*0.05</f>
        <v>18.069</v>
      </c>
      <c r="U72" s="9" t="n">
        <f aca="false">C72*0.05</f>
        <v>0.85</v>
      </c>
      <c r="V72" s="9" t="n">
        <f aca="false">D72*0.05</f>
        <v>3.669045</v>
      </c>
      <c r="W72" s="9" t="n">
        <f aca="false">E72*0.05</f>
        <v>18.069</v>
      </c>
      <c r="X72" s="9" t="n">
        <f aca="false">C72*0.08</f>
        <v>1.36</v>
      </c>
      <c r="Y72" s="9" t="n">
        <f aca="false">D72*0.08</f>
        <v>5.870472</v>
      </c>
      <c r="Z72" s="9" t="n">
        <f aca="false">E72*0.08</f>
        <v>28.9104</v>
      </c>
      <c r="AA72" s="9" t="n">
        <f aca="false">C72*0.08</f>
        <v>1.36</v>
      </c>
      <c r="AB72" s="9" t="n">
        <f aca="false">D72*0.08</f>
        <v>5.870472</v>
      </c>
      <c r="AC72" s="9" t="n">
        <f aca="false">E72*0.08</f>
        <v>28.9104</v>
      </c>
      <c r="AD72" s="9" t="n">
        <f aca="false">C72*0.1</f>
        <v>1.7</v>
      </c>
      <c r="AE72" s="9" t="n">
        <f aca="false">D72*0.1</f>
        <v>7.33809</v>
      </c>
      <c r="AF72" s="9" t="n">
        <f aca="false">E72*0.1</f>
        <v>36.138</v>
      </c>
      <c r="AG72" s="9" t="n">
        <f aca="false">C72*0.11</f>
        <v>1.87</v>
      </c>
      <c r="AH72" s="9" t="n">
        <f aca="false">D72*0.11</f>
        <v>8.071899</v>
      </c>
      <c r="AI72" s="9" t="n">
        <f aca="false">E72*0.11</f>
        <v>39.7518</v>
      </c>
      <c r="AJ72" s="9" t="n">
        <f aca="false">C72*0.11</f>
        <v>1.87</v>
      </c>
      <c r="AK72" s="9" t="n">
        <f aca="false">D72*0.11</f>
        <v>8.071899</v>
      </c>
      <c r="AL72" s="9" t="n">
        <f aca="false">E72*0.11</f>
        <v>39.7518</v>
      </c>
      <c r="AM72" s="9" t="n">
        <f aca="false">C72*0.1</f>
        <v>1.7</v>
      </c>
      <c r="AN72" s="9" t="n">
        <f aca="false">D72*0.1</f>
        <v>7.33809</v>
      </c>
      <c r="AO72" s="9" t="n">
        <f aca="false">E72*0.1</f>
        <v>36.138</v>
      </c>
      <c r="AP72" s="9" t="n">
        <f aca="false">F72+I72+L72+O72+R72+U72+X72+AA72+AD72+AG72+AJ72+AM72</f>
        <v>17</v>
      </c>
      <c r="AQ72" s="9" t="n">
        <f aca="false">G72+J72+M72+P72+S72+V72+Y72+AB72+AE72+AH72+AK72+AN72</f>
        <v>73.3809</v>
      </c>
      <c r="AR72" s="9" t="n">
        <f aca="false">H72+K72+N72+Q72+T72+W72+Z72+AC72+AF72+AI72+AL72+AO72</f>
        <v>361.38</v>
      </c>
    </row>
    <row r="73" customFormat="false" ht="12.75" hidden="false" customHeight="false" outlineLevel="0" collapsed="false">
      <c r="A73" s="7"/>
      <c r="B73" s="7" t="s">
        <v>111</v>
      </c>
      <c r="C73" s="8" t="n">
        <v>11</v>
      </c>
      <c r="D73" s="8" t="n">
        <v>76.49199998</v>
      </c>
      <c r="E73" s="8" t="n">
        <v>1350.36</v>
      </c>
      <c r="F73" s="9" t="n">
        <f aca="false">C73*0.1</f>
        <v>1.1</v>
      </c>
      <c r="G73" s="9" t="n">
        <f aca="false">D73*0.1</f>
        <v>7.649199998</v>
      </c>
      <c r="H73" s="9" t="n">
        <f aca="false">E73*0.1</f>
        <v>135.036</v>
      </c>
      <c r="I73" s="9" t="n">
        <f aca="false">C73*0.1</f>
        <v>1.1</v>
      </c>
      <c r="J73" s="9" t="n">
        <f aca="false">D73*0.1</f>
        <v>7.649199998</v>
      </c>
      <c r="K73" s="9" t="n">
        <f aca="false">E73*0.1</f>
        <v>135.036</v>
      </c>
      <c r="L73" s="9" t="n">
        <f aca="false">C73*0.08</f>
        <v>0.88</v>
      </c>
      <c r="M73" s="9" t="n">
        <f aca="false">D73*0.08</f>
        <v>6.1193599984</v>
      </c>
      <c r="N73" s="9" t="n">
        <f aca="false">E73*0.08</f>
        <v>108.0288</v>
      </c>
      <c r="O73" s="9" t="n">
        <f aca="false">C73*0.04</f>
        <v>0.44</v>
      </c>
      <c r="P73" s="9" t="n">
        <f aca="false">D73*0.04</f>
        <v>3.0596799992</v>
      </c>
      <c r="Q73" s="9" t="n">
        <f aca="false">E73*0.04</f>
        <v>54.0144</v>
      </c>
      <c r="R73" s="9" t="n">
        <f aca="false">C73*0.05</f>
        <v>0.55</v>
      </c>
      <c r="S73" s="9" t="n">
        <f aca="false">D73*0.05</f>
        <v>3.824599999</v>
      </c>
      <c r="T73" s="9" t="n">
        <f aca="false">E73*0.05</f>
        <v>67.518</v>
      </c>
      <c r="U73" s="9" t="n">
        <f aca="false">C73*0.05</f>
        <v>0.55</v>
      </c>
      <c r="V73" s="9" t="n">
        <f aca="false">D73*0.05</f>
        <v>3.824599999</v>
      </c>
      <c r="W73" s="9" t="n">
        <f aca="false">E73*0.05</f>
        <v>67.518</v>
      </c>
      <c r="X73" s="9" t="n">
        <f aca="false">C73*0.08</f>
        <v>0.88</v>
      </c>
      <c r="Y73" s="9" t="n">
        <f aca="false">D73*0.08</f>
        <v>6.1193599984</v>
      </c>
      <c r="Z73" s="9" t="n">
        <f aca="false">E73*0.08</f>
        <v>108.0288</v>
      </c>
      <c r="AA73" s="9" t="n">
        <f aca="false">C73*0.08</f>
        <v>0.88</v>
      </c>
      <c r="AB73" s="9" t="n">
        <f aca="false">D73*0.08</f>
        <v>6.1193599984</v>
      </c>
      <c r="AC73" s="9" t="n">
        <f aca="false">E73*0.08</f>
        <v>108.0288</v>
      </c>
      <c r="AD73" s="9" t="n">
        <f aca="false">C73*0.1</f>
        <v>1.1</v>
      </c>
      <c r="AE73" s="9" t="n">
        <f aca="false">D73*0.1</f>
        <v>7.649199998</v>
      </c>
      <c r="AF73" s="9" t="n">
        <f aca="false">E73*0.1</f>
        <v>135.036</v>
      </c>
      <c r="AG73" s="9" t="n">
        <f aca="false">C73*0.11</f>
        <v>1.21</v>
      </c>
      <c r="AH73" s="9" t="n">
        <f aca="false">D73*0.11</f>
        <v>8.4141199978</v>
      </c>
      <c r="AI73" s="9" t="n">
        <f aca="false">E73*0.11</f>
        <v>148.5396</v>
      </c>
      <c r="AJ73" s="9" t="n">
        <f aca="false">C73*0.11</f>
        <v>1.21</v>
      </c>
      <c r="AK73" s="9" t="n">
        <f aca="false">D73*0.11</f>
        <v>8.4141199978</v>
      </c>
      <c r="AL73" s="9" t="n">
        <f aca="false">E73*0.11</f>
        <v>148.5396</v>
      </c>
      <c r="AM73" s="9" t="n">
        <f aca="false">C73*0.1</f>
        <v>1.1</v>
      </c>
      <c r="AN73" s="9" t="n">
        <f aca="false">D73*0.1</f>
        <v>7.649199998</v>
      </c>
      <c r="AO73" s="9" t="n">
        <f aca="false">E73*0.1</f>
        <v>135.036</v>
      </c>
      <c r="AP73" s="9" t="n">
        <f aca="false">F73+I73+L73+O73+R73+U73+X73+AA73+AD73+AG73+AJ73+AM73</f>
        <v>11</v>
      </c>
      <c r="AQ73" s="9" t="n">
        <f aca="false">G73+J73+M73+P73+S73+V73+Y73+AB73+AE73+AH73+AK73+AN73</f>
        <v>76.49199998</v>
      </c>
      <c r="AR73" s="9" t="n">
        <f aca="false">H73+K73+N73+Q73+T73+W73+Z73+AC73+AF73+AI73+AL73+AO73</f>
        <v>1350.36</v>
      </c>
    </row>
    <row r="74" customFormat="false" ht="12.75" hidden="false" customHeight="false" outlineLevel="0" collapsed="false">
      <c r="A74" s="7" t="s">
        <v>112</v>
      </c>
      <c r="B74" s="7" t="s">
        <v>113</v>
      </c>
      <c r="C74" s="8" t="n">
        <v>44</v>
      </c>
      <c r="D74" s="8" t="n">
        <v>178.451</v>
      </c>
      <c r="E74" s="8" t="n">
        <v>4074.57</v>
      </c>
      <c r="F74" s="9" t="n">
        <f aca="false">C74*0.1</f>
        <v>4.4</v>
      </c>
      <c r="G74" s="9" t="n">
        <f aca="false">D74*0.1</f>
        <v>17.8451</v>
      </c>
      <c r="H74" s="9" t="n">
        <f aca="false">E74*0.1</f>
        <v>407.457</v>
      </c>
      <c r="I74" s="9" t="n">
        <f aca="false">C74*0.1</f>
        <v>4.4</v>
      </c>
      <c r="J74" s="9" t="n">
        <f aca="false">D74*0.1</f>
        <v>17.8451</v>
      </c>
      <c r="K74" s="9" t="n">
        <f aca="false">E74*0.1</f>
        <v>407.457</v>
      </c>
      <c r="L74" s="9" t="n">
        <f aca="false">C74*0.08</f>
        <v>3.52</v>
      </c>
      <c r="M74" s="9" t="n">
        <f aca="false">D74*0.08</f>
        <v>14.27608</v>
      </c>
      <c r="N74" s="9" t="n">
        <f aca="false">E74*0.08</f>
        <v>325.9656</v>
      </c>
      <c r="O74" s="9" t="n">
        <f aca="false">C74*0.04</f>
        <v>1.76</v>
      </c>
      <c r="P74" s="9" t="n">
        <f aca="false">D74*0.04</f>
        <v>7.13804</v>
      </c>
      <c r="Q74" s="9" t="n">
        <f aca="false">E74*0.04</f>
        <v>162.9828</v>
      </c>
      <c r="R74" s="9" t="n">
        <f aca="false">C74*0.05</f>
        <v>2.2</v>
      </c>
      <c r="S74" s="9" t="n">
        <f aca="false">D74*0.05</f>
        <v>8.92255</v>
      </c>
      <c r="T74" s="9" t="n">
        <f aca="false">E74*0.05</f>
        <v>203.7285</v>
      </c>
      <c r="U74" s="9" t="n">
        <f aca="false">C74*0.05</f>
        <v>2.2</v>
      </c>
      <c r="V74" s="9" t="n">
        <f aca="false">D74*0.05</f>
        <v>8.92255</v>
      </c>
      <c r="W74" s="9" t="n">
        <f aca="false">E74*0.05</f>
        <v>203.7285</v>
      </c>
      <c r="X74" s="9" t="n">
        <f aca="false">C74*0.08</f>
        <v>3.52</v>
      </c>
      <c r="Y74" s="9" t="n">
        <f aca="false">D74*0.08</f>
        <v>14.27608</v>
      </c>
      <c r="Z74" s="9" t="n">
        <f aca="false">E74*0.08</f>
        <v>325.9656</v>
      </c>
      <c r="AA74" s="9" t="n">
        <f aca="false">C74*0.08</f>
        <v>3.52</v>
      </c>
      <c r="AB74" s="9" t="n">
        <f aca="false">D74*0.08</f>
        <v>14.27608</v>
      </c>
      <c r="AC74" s="9" t="n">
        <f aca="false">E74*0.08</f>
        <v>325.9656</v>
      </c>
      <c r="AD74" s="9" t="n">
        <f aca="false">C74*0.1</f>
        <v>4.4</v>
      </c>
      <c r="AE74" s="9" t="n">
        <f aca="false">D74*0.1</f>
        <v>17.8451</v>
      </c>
      <c r="AF74" s="9" t="n">
        <f aca="false">E74*0.1</f>
        <v>407.457</v>
      </c>
      <c r="AG74" s="9" t="n">
        <f aca="false">C74*0.11</f>
        <v>4.84</v>
      </c>
      <c r="AH74" s="9" t="n">
        <f aca="false">D74*0.11</f>
        <v>19.62961</v>
      </c>
      <c r="AI74" s="9" t="n">
        <f aca="false">E74*0.11</f>
        <v>448.2027</v>
      </c>
      <c r="AJ74" s="9" t="n">
        <f aca="false">C74*0.11</f>
        <v>4.84</v>
      </c>
      <c r="AK74" s="9" t="n">
        <f aca="false">D74*0.11</f>
        <v>19.62961</v>
      </c>
      <c r="AL74" s="9" t="n">
        <f aca="false">E74*0.11</f>
        <v>448.2027</v>
      </c>
      <c r="AM74" s="9" t="n">
        <f aca="false">C74*0.1</f>
        <v>4.4</v>
      </c>
      <c r="AN74" s="9" t="n">
        <f aca="false">D74*0.1</f>
        <v>17.8451</v>
      </c>
      <c r="AO74" s="9" t="n">
        <f aca="false">E74*0.1</f>
        <v>407.457</v>
      </c>
      <c r="AP74" s="9" t="n">
        <f aca="false">F74+I74+L74+O74+R74+U74+X74+AA74+AD74+AG74+AJ74+AM74</f>
        <v>44</v>
      </c>
      <c r="AQ74" s="9" t="n">
        <f aca="false">G74+J74+M74+P74+S74+V74+Y74+AB74+AE74+AH74+AK74+AN74</f>
        <v>178.451</v>
      </c>
      <c r="AR74" s="9" t="n">
        <f aca="false">H74+K74+N74+Q74+T74+W74+Z74+AC74+AF74+AI74+AL74+AO74</f>
        <v>4074.57</v>
      </c>
    </row>
    <row r="75" customFormat="false" ht="12.75" hidden="false" customHeight="false" outlineLevel="0" collapsed="false">
      <c r="A75" s="7"/>
      <c r="B75" s="7" t="s">
        <v>114</v>
      </c>
      <c r="C75" s="8" t="n">
        <v>17</v>
      </c>
      <c r="D75" s="8" t="n">
        <v>35.6124133333333</v>
      </c>
      <c r="E75" s="8" t="n">
        <v>1184.76</v>
      </c>
      <c r="F75" s="9" t="n">
        <f aca="false">C75*0.1</f>
        <v>1.7</v>
      </c>
      <c r="G75" s="9" t="n">
        <f aca="false">D75*0.1</f>
        <v>3.56124133333333</v>
      </c>
      <c r="H75" s="9" t="n">
        <f aca="false">E75*0.1</f>
        <v>118.476</v>
      </c>
      <c r="I75" s="9" t="n">
        <f aca="false">C75*0.1</f>
        <v>1.7</v>
      </c>
      <c r="J75" s="9" t="n">
        <f aca="false">D75*0.1</f>
        <v>3.56124133333333</v>
      </c>
      <c r="K75" s="9" t="n">
        <f aca="false">E75*0.1</f>
        <v>118.476</v>
      </c>
      <c r="L75" s="9" t="n">
        <f aca="false">C75*0.08</f>
        <v>1.36</v>
      </c>
      <c r="M75" s="9" t="n">
        <f aca="false">D75*0.08</f>
        <v>2.84899306666667</v>
      </c>
      <c r="N75" s="9" t="n">
        <f aca="false">E75*0.08</f>
        <v>94.7808</v>
      </c>
      <c r="O75" s="9" t="n">
        <f aca="false">C75*0.04</f>
        <v>0.68</v>
      </c>
      <c r="P75" s="9" t="n">
        <f aca="false">D75*0.04</f>
        <v>1.42449653333333</v>
      </c>
      <c r="Q75" s="9" t="n">
        <f aca="false">E75*0.04</f>
        <v>47.3904</v>
      </c>
      <c r="R75" s="9" t="n">
        <f aca="false">C75*0.05</f>
        <v>0.85</v>
      </c>
      <c r="S75" s="9" t="n">
        <f aca="false">D75*0.05</f>
        <v>1.78062066666667</v>
      </c>
      <c r="T75" s="9" t="n">
        <f aca="false">E75*0.05</f>
        <v>59.238</v>
      </c>
      <c r="U75" s="9" t="n">
        <f aca="false">C75*0.05</f>
        <v>0.85</v>
      </c>
      <c r="V75" s="9" t="n">
        <f aca="false">D75*0.05</f>
        <v>1.78062066666667</v>
      </c>
      <c r="W75" s="9" t="n">
        <f aca="false">E75*0.05</f>
        <v>59.238</v>
      </c>
      <c r="X75" s="9" t="n">
        <f aca="false">C75*0.08</f>
        <v>1.36</v>
      </c>
      <c r="Y75" s="9" t="n">
        <f aca="false">D75*0.08</f>
        <v>2.84899306666667</v>
      </c>
      <c r="Z75" s="9" t="n">
        <f aca="false">E75*0.08</f>
        <v>94.7808</v>
      </c>
      <c r="AA75" s="9" t="n">
        <f aca="false">C75*0.08</f>
        <v>1.36</v>
      </c>
      <c r="AB75" s="9" t="n">
        <f aca="false">D75*0.08</f>
        <v>2.84899306666667</v>
      </c>
      <c r="AC75" s="9" t="n">
        <f aca="false">E75*0.08</f>
        <v>94.7808</v>
      </c>
      <c r="AD75" s="9" t="n">
        <f aca="false">C75*0.1</f>
        <v>1.7</v>
      </c>
      <c r="AE75" s="9" t="n">
        <f aca="false">D75*0.1</f>
        <v>3.56124133333333</v>
      </c>
      <c r="AF75" s="9" t="n">
        <f aca="false">E75*0.1</f>
        <v>118.476</v>
      </c>
      <c r="AG75" s="9" t="n">
        <f aca="false">C75*0.11</f>
        <v>1.87</v>
      </c>
      <c r="AH75" s="9" t="n">
        <f aca="false">D75*0.11</f>
        <v>3.91736546666667</v>
      </c>
      <c r="AI75" s="9" t="n">
        <f aca="false">E75*0.11</f>
        <v>130.3236</v>
      </c>
      <c r="AJ75" s="9" t="n">
        <f aca="false">C75*0.11</f>
        <v>1.87</v>
      </c>
      <c r="AK75" s="9" t="n">
        <f aca="false">D75*0.11</f>
        <v>3.91736546666667</v>
      </c>
      <c r="AL75" s="9" t="n">
        <f aca="false">E75*0.11</f>
        <v>130.3236</v>
      </c>
      <c r="AM75" s="9" t="n">
        <f aca="false">C75*0.1</f>
        <v>1.7</v>
      </c>
      <c r="AN75" s="9" t="n">
        <f aca="false">D75*0.1</f>
        <v>3.56124133333333</v>
      </c>
      <c r="AO75" s="9" t="n">
        <f aca="false">E75*0.1</f>
        <v>118.476</v>
      </c>
      <c r="AP75" s="9" t="n">
        <f aca="false">F75+I75+L75+O75+R75+U75+X75+AA75+AD75+AG75+AJ75+AM75</f>
        <v>17</v>
      </c>
      <c r="AQ75" s="9" t="n">
        <f aca="false">G75+J75+M75+P75+S75+V75+Y75+AB75+AE75+AH75+AK75+AN75</f>
        <v>35.6124133333333</v>
      </c>
      <c r="AR75" s="9" t="n">
        <f aca="false">H75+K75+N75+Q75+T75+W75+Z75+AC75+AF75+AI75+AL75+AO75</f>
        <v>1184.76</v>
      </c>
    </row>
    <row r="76" customFormat="false" ht="12.75" hidden="false" customHeight="false" outlineLevel="0" collapsed="false">
      <c r="A76" s="7" t="s">
        <v>115</v>
      </c>
      <c r="B76" s="7" t="s">
        <v>116</v>
      </c>
      <c r="C76" s="8" t="n">
        <v>41</v>
      </c>
      <c r="D76" s="8" t="n">
        <v>161</v>
      </c>
      <c r="E76" s="8" t="n">
        <v>3351.54</v>
      </c>
      <c r="F76" s="9" t="n">
        <f aca="false">C76*0.1</f>
        <v>4.1</v>
      </c>
      <c r="G76" s="9" t="n">
        <f aca="false">D76*0.1</f>
        <v>16.1</v>
      </c>
      <c r="H76" s="9" t="n">
        <f aca="false">E76*0.1</f>
        <v>335.154</v>
      </c>
      <c r="I76" s="9" t="n">
        <f aca="false">C76*0.1</f>
        <v>4.1</v>
      </c>
      <c r="J76" s="9" t="n">
        <f aca="false">D76*0.1</f>
        <v>16.1</v>
      </c>
      <c r="K76" s="9" t="n">
        <f aca="false">E76*0.1</f>
        <v>335.154</v>
      </c>
      <c r="L76" s="9" t="n">
        <f aca="false">C76*0.08</f>
        <v>3.28</v>
      </c>
      <c r="M76" s="9" t="n">
        <f aca="false">D76*0.08</f>
        <v>12.88</v>
      </c>
      <c r="N76" s="9" t="n">
        <f aca="false">E76*0.08</f>
        <v>268.1232</v>
      </c>
      <c r="O76" s="9" t="n">
        <f aca="false">C76*0.04</f>
        <v>1.64</v>
      </c>
      <c r="P76" s="9" t="n">
        <f aca="false">D76*0.04</f>
        <v>6.44</v>
      </c>
      <c r="Q76" s="9" t="n">
        <f aca="false">E76*0.04</f>
        <v>134.0616</v>
      </c>
      <c r="R76" s="9" t="n">
        <f aca="false">C76*0.05</f>
        <v>2.05</v>
      </c>
      <c r="S76" s="9" t="n">
        <f aca="false">D76*0.05</f>
        <v>8.05</v>
      </c>
      <c r="T76" s="9" t="n">
        <f aca="false">E76*0.05</f>
        <v>167.577</v>
      </c>
      <c r="U76" s="9" t="n">
        <f aca="false">C76*0.05</f>
        <v>2.05</v>
      </c>
      <c r="V76" s="9" t="n">
        <f aca="false">D76*0.05</f>
        <v>8.05</v>
      </c>
      <c r="W76" s="9" t="n">
        <f aca="false">E76*0.05</f>
        <v>167.577</v>
      </c>
      <c r="X76" s="9" t="n">
        <f aca="false">C76*0.08</f>
        <v>3.28</v>
      </c>
      <c r="Y76" s="9" t="n">
        <f aca="false">D76*0.08</f>
        <v>12.88</v>
      </c>
      <c r="Z76" s="9" t="n">
        <f aca="false">E76*0.08</f>
        <v>268.1232</v>
      </c>
      <c r="AA76" s="9" t="n">
        <f aca="false">C76*0.08</f>
        <v>3.28</v>
      </c>
      <c r="AB76" s="9" t="n">
        <f aca="false">D76*0.08</f>
        <v>12.88</v>
      </c>
      <c r="AC76" s="9" t="n">
        <f aca="false">E76*0.08</f>
        <v>268.1232</v>
      </c>
      <c r="AD76" s="9" t="n">
        <f aca="false">C76*0.1</f>
        <v>4.1</v>
      </c>
      <c r="AE76" s="9" t="n">
        <f aca="false">D76*0.1</f>
        <v>16.1</v>
      </c>
      <c r="AF76" s="9" t="n">
        <f aca="false">E76*0.1</f>
        <v>335.154</v>
      </c>
      <c r="AG76" s="9" t="n">
        <f aca="false">C76*0.11</f>
        <v>4.51</v>
      </c>
      <c r="AH76" s="9" t="n">
        <f aca="false">D76*0.11</f>
        <v>17.71</v>
      </c>
      <c r="AI76" s="9" t="n">
        <f aca="false">E76*0.11</f>
        <v>368.6694</v>
      </c>
      <c r="AJ76" s="9" t="n">
        <f aca="false">C76*0.11</f>
        <v>4.51</v>
      </c>
      <c r="AK76" s="9" t="n">
        <f aca="false">D76*0.11</f>
        <v>17.71</v>
      </c>
      <c r="AL76" s="9" t="n">
        <f aca="false">E76*0.11</f>
        <v>368.6694</v>
      </c>
      <c r="AM76" s="9" t="n">
        <f aca="false">C76*0.1</f>
        <v>4.1</v>
      </c>
      <c r="AN76" s="9" t="n">
        <f aca="false">D76*0.1</f>
        <v>16.1</v>
      </c>
      <c r="AO76" s="9" t="n">
        <f aca="false">E76*0.1</f>
        <v>335.154</v>
      </c>
      <c r="AP76" s="9" t="n">
        <f aca="false">F76+I76+L76+O76+R76+U76+X76+AA76+AD76+AG76+AJ76+AM76</f>
        <v>41</v>
      </c>
      <c r="AQ76" s="9" t="n">
        <f aca="false">G76+J76+M76+P76+S76+V76+Y76+AB76+AE76+AH76+AK76+AN76</f>
        <v>161</v>
      </c>
      <c r="AR76" s="9" t="n">
        <f aca="false">H76+K76+N76+Q76+T76+W76+Z76+AC76+AF76+AI76+AL76+AO76</f>
        <v>3351.54</v>
      </c>
    </row>
    <row r="77" customFormat="false" ht="12.75" hidden="false" customHeight="false" outlineLevel="0" collapsed="false">
      <c r="A77" s="7" t="s">
        <v>117</v>
      </c>
      <c r="B77" s="7" t="s">
        <v>118</v>
      </c>
      <c r="C77" s="8" t="n">
        <v>7</v>
      </c>
      <c r="D77" s="8" t="n">
        <v>30.56</v>
      </c>
      <c r="E77" s="8" t="n">
        <v>1300.59</v>
      </c>
      <c r="F77" s="9" t="n">
        <f aca="false">C77*0.1</f>
        <v>0.7</v>
      </c>
      <c r="G77" s="9" t="n">
        <f aca="false">D77*0.1</f>
        <v>3.056</v>
      </c>
      <c r="H77" s="9" t="n">
        <f aca="false">E77*0.1</f>
        <v>130.059</v>
      </c>
      <c r="I77" s="9" t="n">
        <f aca="false">C77*0.1</f>
        <v>0.7</v>
      </c>
      <c r="J77" s="9" t="n">
        <f aca="false">D77*0.1</f>
        <v>3.056</v>
      </c>
      <c r="K77" s="9" t="n">
        <f aca="false">E77*0.1</f>
        <v>130.059</v>
      </c>
      <c r="L77" s="9" t="n">
        <f aca="false">C77*0.08</f>
        <v>0.56</v>
      </c>
      <c r="M77" s="9" t="n">
        <f aca="false">D77*0.08</f>
        <v>2.4448</v>
      </c>
      <c r="N77" s="9" t="n">
        <f aca="false">E77*0.08</f>
        <v>104.0472</v>
      </c>
      <c r="O77" s="9" t="n">
        <f aca="false">C77*0.04</f>
        <v>0.28</v>
      </c>
      <c r="P77" s="9" t="n">
        <f aca="false">D77*0.04</f>
        <v>1.2224</v>
      </c>
      <c r="Q77" s="9" t="n">
        <f aca="false">E77*0.04</f>
        <v>52.0236</v>
      </c>
      <c r="R77" s="9" t="n">
        <f aca="false">C77*0.05</f>
        <v>0.35</v>
      </c>
      <c r="S77" s="9" t="n">
        <f aca="false">D77*0.05</f>
        <v>1.528</v>
      </c>
      <c r="T77" s="9" t="n">
        <f aca="false">E77*0.05</f>
        <v>65.0295</v>
      </c>
      <c r="U77" s="9" t="n">
        <f aca="false">C77*0.05</f>
        <v>0.35</v>
      </c>
      <c r="V77" s="9" t="n">
        <f aca="false">D77*0.05</f>
        <v>1.528</v>
      </c>
      <c r="W77" s="9" t="n">
        <f aca="false">E77*0.05</f>
        <v>65.0295</v>
      </c>
      <c r="X77" s="9" t="n">
        <f aca="false">C77*0.08</f>
        <v>0.56</v>
      </c>
      <c r="Y77" s="9" t="n">
        <f aca="false">D77*0.08</f>
        <v>2.4448</v>
      </c>
      <c r="Z77" s="9" t="n">
        <f aca="false">E77*0.08</f>
        <v>104.0472</v>
      </c>
      <c r="AA77" s="9" t="n">
        <f aca="false">C77*0.08</f>
        <v>0.56</v>
      </c>
      <c r="AB77" s="9" t="n">
        <f aca="false">D77*0.08</f>
        <v>2.4448</v>
      </c>
      <c r="AC77" s="9" t="n">
        <f aca="false">E77*0.08</f>
        <v>104.0472</v>
      </c>
      <c r="AD77" s="9" t="n">
        <f aca="false">C77*0.1</f>
        <v>0.7</v>
      </c>
      <c r="AE77" s="9" t="n">
        <f aca="false">D77*0.1</f>
        <v>3.056</v>
      </c>
      <c r="AF77" s="9" t="n">
        <f aca="false">E77*0.1</f>
        <v>130.059</v>
      </c>
      <c r="AG77" s="9" t="n">
        <f aca="false">C77*0.11</f>
        <v>0.77</v>
      </c>
      <c r="AH77" s="9" t="n">
        <f aca="false">D77*0.11</f>
        <v>3.3616</v>
      </c>
      <c r="AI77" s="9" t="n">
        <f aca="false">E77*0.11</f>
        <v>143.0649</v>
      </c>
      <c r="AJ77" s="9" t="n">
        <f aca="false">C77*0.11</f>
        <v>0.77</v>
      </c>
      <c r="AK77" s="9" t="n">
        <f aca="false">D77*0.11</f>
        <v>3.3616</v>
      </c>
      <c r="AL77" s="9" t="n">
        <f aca="false">E77*0.11</f>
        <v>143.0649</v>
      </c>
      <c r="AM77" s="9" t="n">
        <f aca="false">C77*0.1</f>
        <v>0.7</v>
      </c>
      <c r="AN77" s="9" t="n">
        <f aca="false">D77*0.1</f>
        <v>3.056</v>
      </c>
      <c r="AO77" s="9" t="n">
        <f aca="false">E77*0.1</f>
        <v>130.059</v>
      </c>
      <c r="AP77" s="9" t="n">
        <f aca="false">F77+I77+L77+O77+R77+U77+X77+AA77+AD77+AG77+AJ77+AM77</f>
        <v>7</v>
      </c>
      <c r="AQ77" s="9" t="n">
        <f aca="false">G77+J77+M77+P77+S77+V77+Y77+AB77+AE77+AH77+AK77+AN77</f>
        <v>30.56</v>
      </c>
      <c r="AR77" s="9" t="n">
        <f aca="false">H77+K77+N77+Q77+T77+W77+Z77+AC77+AF77+AI77+AL77+AO77</f>
        <v>1300.59</v>
      </c>
    </row>
    <row r="78" customFormat="false" ht="12.75" hidden="false" customHeight="false" outlineLevel="0" collapsed="false">
      <c r="A78" s="7"/>
      <c r="B78" s="7" t="s">
        <v>119</v>
      </c>
      <c r="C78" s="8" t="n">
        <v>24</v>
      </c>
      <c r="D78" s="8" t="n">
        <v>86.95</v>
      </c>
      <c r="E78" s="8" t="n">
        <v>2602.84</v>
      </c>
      <c r="F78" s="9" t="n">
        <f aca="false">C78*0.1</f>
        <v>2.4</v>
      </c>
      <c r="G78" s="9" t="n">
        <f aca="false">D78*0.1</f>
        <v>8.695</v>
      </c>
      <c r="H78" s="9" t="n">
        <f aca="false">E78*0.1</f>
        <v>260.284</v>
      </c>
      <c r="I78" s="9" t="n">
        <f aca="false">C78*0.1</f>
        <v>2.4</v>
      </c>
      <c r="J78" s="9" t="n">
        <f aca="false">D78*0.1</f>
        <v>8.695</v>
      </c>
      <c r="K78" s="9" t="n">
        <f aca="false">E78*0.1</f>
        <v>260.284</v>
      </c>
      <c r="L78" s="9" t="n">
        <f aca="false">C78*0.08</f>
        <v>1.92</v>
      </c>
      <c r="M78" s="9" t="n">
        <f aca="false">D78*0.08</f>
        <v>6.956</v>
      </c>
      <c r="N78" s="9" t="n">
        <f aca="false">E78*0.08</f>
        <v>208.2272</v>
      </c>
      <c r="O78" s="9" t="n">
        <f aca="false">C78*0.04</f>
        <v>0.96</v>
      </c>
      <c r="P78" s="9" t="n">
        <f aca="false">D78*0.04</f>
        <v>3.478</v>
      </c>
      <c r="Q78" s="9" t="n">
        <f aca="false">E78*0.04</f>
        <v>104.1136</v>
      </c>
      <c r="R78" s="9" t="n">
        <f aca="false">C78*0.05</f>
        <v>1.2</v>
      </c>
      <c r="S78" s="9" t="n">
        <f aca="false">D78*0.05</f>
        <v>4.3475</v>
      </c>
      <c r="T78" s="9" t="n">
        <f aca="false">E78*0.05</f>
        <v>130.142</v>
      </c>
      <c r="U78" s="9" t="n">
        <f aca="false">C78*0.05</f>
        <v>1.2</v>
      </c>
      <c r="V78" s="9" t="n">
        <f aca="false">D78*0.05</f>
        <v>4.3475</v>
      </c>
      <c r="W78" s="9" t="n">
        <f aca="false">E78*0.05</f>
        <v>130.142</v>
      </c>
      <c r="X78" s="9" t="n">
        <f aca="false">C78*0.08</f>
        <v>1.92</v>
      </c>
      <c r="Y78" s="9" t="n">
        <f aca="false">D78*0.08</f>
        <v>6.956</v>
      </c>
      <c r="Z78" s="9" t="n">
        <f aca="false">E78*0.08</f>
        <v>208.2272</v>
      </c>
      <c r="AA78" s="9" t="n">
        <f aca="false">C78*0.08</f>
        <v>1.92</v>
      </c>
      <c r="AB78" s="9" t="n">
        <f aca="false">D78*0.08</f>
        <v>6.956</v>
      </c>
      <c r="AC78" s="9" t="n">
        <f aca="false">E78*0.08</f>
        <v>208.2272</v>
      </c>
      <c r="AD78" s="9" t="n">
        <f aca="false">C78*0.1</f>
        <v>2.4</v>
      </c>
      <c r="AE78" s="9" t="n">
        <f aca="false">D78*0.1</f>
        <v>8.695</v>
      </c>
      <c r="AF78" s="9" t="n">
        <f aca="false">E78*0.1</f>
        <v>260.284</v>
      </c>
      <c r="AG78" s="9" t="n">
        <f aca="false">C78*0.11</f>
        <v>2.64</v>
      </c>
      <c r="AH78" s="9" t="n">
        <f aca="false">D78*0.11</f>
        <v>9.5645</v>
      </c>
      <c r="AI78" s="9" t="n">
        <f aca="false">E78*0.11</f>
        <v>286.3124</v>
      </c>
      <c r="AJ78" s="9" t="n">
        <f aca="false">C78*0.11</f>
        <v>2.64</v>
      </c>
      <c r="AK78" s="9" t="n">
        <f aca="false">D78*0.11</f>
        <v>9.5645</v>
      </c>
      <c r="AL78" s="9" t="n">
        <f aca="false">E78*0.11</f>
        <v>286.3124</v>
      </c>
      <c r="AM78" s="9" t="n">
        <f aca="false">C78*0.1</f>
        <v>2.4</v>
      </c>
      <c r="AN78" s="9" t="n">
        <f aca="false">D78*0.1</f>
        <v>8.695</v>
      </c>
      <c r="AO78" s="9" t="n">
        <f aca="false">E78*0.1</f>
        <v>260.284</v>
      </c>
      <c r="AP78" s="9" t="n">
        <f aca="false">F78+I78+L78+O78+R78+U78+X78+AA78+AD78+AG78+AJ78+AM78</f>
        <v>24</v>
      </c>
      <c r="AQ78" s="9" t="n">
        <f aca="false">G78+J78+M78+P78+S78+V78+Y78+AB78+AE78+AH78+AK78+AN78</f>
        <v>86.95</v>
      </c>
      <c r="AR78" s="9" t="n">
        <f aca="false">H78+K78+N78+Q78+T78+W78+Z78+AC78+AF78+AI78+AL78+AO78</f>
        <v>2602.84</v>
      </c>
    </row>
    <row r="79" customFormat="false" ht="12.75" hidden="false" customHeight="false" outlineLevel="0" collapsed="false">
      <c r="A79" s="7" t="s">
        <v>120</v>
      </c>
      <c r="B79" s="7" t="s">
        <v>120</v>
      </c>
      <c r="C79" s="8" t="n">
        <v>24</v>
      </c>
      <c r="D79" s="8" t="n">
        <v>69.0926718164794</v>
      </c>
      <c r="E79" s="8" t="n">
        <v>1809.89</v>
      </c>
      <c r="F79" s="9" t="n">
        <f aca="false">C79*0.1</f>
        <v>2.4</v>
      </c>
      <c r="G79" s="9" t="n">
        <f aca="false">D79*0.1</f>
        <v>6.90926718164794</v>
      </c>
      <c r="H79" s="9" t="n">
        <f aca="false">E79*0.1</f>
        <v>180.989</v>
      </c>
      <c r="I79" s="9" t="n">
        <f aca="false">C79*0.1</f>
        <v>2.4</v>
      </c>
      <c r="J79" s="9" t="n">
        <f aca="false">D79*0.1</f>
        <v>6.90926718164794</v>
      </c>
      <c r="K79" s="9" t="n">
        <f aca="false">E79*0.1</f>
        <v>180.989</v>
      </c>
      <c r="L79" s="9" t="n">
        <f aca="false">C79*0.08</f>
        <v>1.92</v>
      </c>
      <c r="M79" s="9" t="n">
        <f aca="false">D79*0.08</f>
        <v>5.52741374531835</v>
      </c>
      <c r="N79" s="9" t="n">
        <f aca="false">E79*0.08</f>
        <v>144.7912</v>
      </c>
      <c r="O79" s="9" t="n">
        <f aca="false">C79*0.04</f>
        <v>0.96</v>
      </c>
      <c r="P79" s="9" t="n">
        <f aca="false">D79*0.04</f>
        <v>2.76370687265918</v>
      </c>
      <c r="Q79" s="9" t="n">
        <f aca="false">E79*0.04</f>
        <v>72.3956</v>
      </c>
      <c r="R79" s="9" t="n">
        <f aca="false">C79*0.05</f>
        <v>1.2</v>
      </c>
      <c r="S79" s="9" t="n">
        <f aca="false">D79*0.05</f>
        <v>3.45463359082397</v>
      </c>
      <c r="T79" s="9" t="n">
        <f aca="false">E79*0.05</f>
        <v>90.4945</v>
      </c>
      <c r="U79" s="9" t="n">
        <f aca="false">C79*0.05</f>
        <v>1.2</v>
      </c>
      <c r="V79" s="9" t="n">
        <f aca="false">D79*0.05</f>
        <v>3.45463359082397</v>
      </c>
      <c r="W79" s="9" t="n">
        <f aca="false">E79*0.05</f>
        <v>90.4945</v>
      </c>
      <c r="X79" s="9" t="n">
        <f aca="false">C79*0.08</f>
        <v>1.92</v>
      </c>
      <c r="Y79" s="9" t="n">
        <f aca="false">D79*0.08</f>
        <v>5.52741374531835</v>
      </c>
      <c r="Z79" s="9" t="n">
        <f aca="false">E79*0.08</f>
        <v>144.7912</v>
      </c>
      <c r="AA79" s="9" t="n">
        <f aca="false">C79*0.08</f>
        <v>1.92</v>
      </c>
      <c r="AB79" s="9" t="n">
        <f aca="false">D79*0.08</f>
        <v>5.52741374531835</v>
      </c>
      <c r="AC79" s="9" t="n">
        <f aca="false">E79*0.08</f>
        <v>144.7912</v>
      </c>
      <c r="AD79" s="9" t="n">
        <f aca="false">C79*0.1</f>
        <v>2.4</v>
      </c>
      <c r="AE79" s="9" t="n">
        <f aca="false">D79*0.1</f>
        <v>6.90926718164794</v>
      </c>
      <c r="AF79" s="9" t="n">
        <f aca="false">E79*0.1</f>
        <v>180.989</v>
      </c>
      <c r="AG79" s="9" t="n">
        <f aca="false">C79*0.11</f>
        <v>2.64</v>
      </c>
      <c r="AH79" s="9" t="n">
        <f aca="false">D79*0.11</f>
        <v>7.60019389981273</v>
      </c>
      <c r="AI79" s="9" t="n">
        <f aca="false">E79*0.11</f>
        <v>199.0879</v>
      </c>
      <c r="AJ79" s="9" t="n">
        <f aca="false">C79*0.11</f>
        <v>2.64</v>
      </c>
      <c r="AK79" s="9" t="n">
        <f aca="false">D79*0.11</f>
        <v>7.60019389981273</v>
      </c>
      <c r="AL79" s="9" t="n">
        <f aca="false">E79*0.11</f>
        <v>199.0879</v>
      </c>
      <c r="AM79" s="9" t="n">
        <f aca="false">C79*0.1</f>
        <v>2.4</v>
      </c>
      <c r="AN79" s="9" t="n">
        <f aca="false">D79*0.1</f>
        <v>6.90926718164794</v>
      </c>
      <c r="AO79" s="9" t="n">
        <f aca="false">E79*0.1</f>
        <v>180.989</v>
      </c>
      <c r="AP79" s="9" t="n">
        <f aca="false">F79+I79+L79+O79+R79+U79+X79+AA79+AD79+AG79+AJ79+AM79</f>
        <v>24</v>
      </c>
      <c r="AQ79" s="9" t="n">
        <f aca="false">G79+J79+M79+P79+S79+V79+Y79+AB79+AE79+AH79+AK79+AN79</f>
        <v>69.0926718164794</v>
      </c>
      <c r="AR79" s="9" t="n">
        <f aca="false">H79+K79+N79+Q79+T79+W79+Z79+AC79+AF79+AI79+AL79+AO79</f>
        <v>1809.89</v>
      </c>
    </row>
    <row r="80" customFormat="false" ht="12.75" hidden="false" customHeight="false" outlineLevel="0" collapsed="false">
      <c r="A80" s="7" t="s">
        <v>121</v>
      </c>
      <c r="B80" s="7" t="s">
        <v>121</v>
      </c>
      <c r="C80" s="8" t="n">
        <v>32</v>
      </c>
      <c r="D80" s="8" t="n">
        <v>174.79</v>
      </c>
      <c r="E80" s="8" t="n">
        <v>2863.29</v>
      </c>
      <c r="F80" s="9" t="n">
        <f aca="false">C80*0.1</f>
        <v>3.2</v>
      </c>
      <c r="G80" s="9" t="n">
        <f aca="false">D80*0.1</f>
        <v>17.479</v>
      </c>
      <c r="H80" s="9" t="n">
        <f aca="false">E80*0.1</f>
        <v>286.329</v>
      </c>
      <c r="I80" s="9" t="n">
        <f aca="false">C80*0.1</f>
        <v>3.2</v>
      </c>
      <c r="J80" s="9" t="n">
        <f aca="false">D80*0.1</f>
        <v>17.479</v>
      </c>
      <c r="K80" s="9" t="n">
        <f aca="false">E80*0.1</f>
        <v>286.329</v>
      </c>
      <c r="L80" s="9" t="n">
        <f aca="false">C80*0.08</f>
        <v>2.56</v>
      </c>
      <c r="M80" s="9" t="n">
        <f aca="false">D80*0.08</f>
        <v>13.9832</v>
      </c>
      <c r="N80" s="9" t="n">
        <f aca="false">E80*0.08</f>
        <v>229.0632</v>
      </c>
      <c r="O80" s="9" t="n">
        <f aca="false">C80*0.04</f>
        <v>1.28</v>
      </c>
      <c r="P80" s="9" t="n">
        <f aca="false">D80*0.04</f>
        <v>6.9916</v>
      </c>
      <c r="Q80" s="9" t="n">
        <f aca="false">E80*0.04</f>
        <v>114.5316</v>
      </c>
      <c r="R80" s="9" t="n">
        <f aca="false">C80*0.05</f>
        <v>1.6</v>
      </c>
      <c r="S80" s="9" t="n">
        <f aca="false">D80*0.05</f>
        <v>8.7395</v>
      </c>
      <c r="T80" s="9" t="n">
        <f aca="false">E80*0.05</f>
        <v>143.1645</v>
      </c>
      <c r="U80" s="9" t="n">
        <f aca="false">C80*0.05</f>
        <v>1.6</v>
      </c>
      <c r="V80" s="9" t="n">
        <f aca="false">D80*0.05</f>
        <v>8.7395</v>
      </c>
      <c r="W80" s="9" t="n">
        <f aca="false">E80*0.05</f>
        <v>143.1645</v>
      </c>
      <c r="X80" s="9" t="n">
        <f aca="false">C80*0.08</f>
        <v>2.56</v>
      </c>
      <c r="Y80" s="9" t="n">
        <f aca="false">D80*0.08</f>
        <v>13.9832</v>
      </c>
      <c r="Z80" s="9" t="n">
        <f aca="false">E80*0.08</f>
        <v>229.0632</v>
      </c>
      <c r="AA80" s="9" t="n">
        <f aca="false">C80*0.08</f>
        <v>2.56</v>
      </c>
      <c r="AB80" s="9" t="n">
        <f aca="false">D80*0.08</f>
        <v>13.9832</v>
      </c>
      <c r="AC80" s="9" t="n">
        <f aca="false">E80*0.08</f>
        <v>229.0632</v>
      </c>
      <c r="AD80" s="9" t="n">
        <f aca="false">C80*0.1</f>
        <v>3.2</v>
      </c>
      <c r="AE80" s="9" t="n">
        <f aca="false">D80*0.1</f>
        <v>17.479</v>
      </c>
      <c r="AF80" s="9" t="n">
        <f aca="false">E80*0.1</f>
        <v>286.329</v>
      </c>
      <c r="AG80" s="9" t="n">
        <f aca="false">C80*0.11</f>
        <v>3.52</v>
      </c>
      <c r="AH80" s="9" t="n">
        <f aca="false">D80*0.11</f>
        <v>19.2269</v>
      </c>
      <c r="AI80" s="9" t="n">
        <f aca="false">E80*0.11</f>
        <v>314.9619</v>
      </c>
      <c r="AJ80" s="9" t="n">
        <f aca="false">C80*0.11</f>
        <v>3.52</v>
      </c>
      <c r="AK80" s="9" t="n">
        <f aca="false">D80*0.11</f>
        <v>19.2269</v>
      </c>
      <c r="AL80" s="9" t="n">
        <f aca="false">E80*0.11</f>
        <v>314.9619</v>
      </c>
      <c r="AM80" s="9" t="n">
        <f aca="false">C80*0.1</f>
        <v>3.2</v>
      </c>
      <c r="AN80" s="9" t="n">
        <f aca="false">D80*0.1</f>
        <v>17.479</v>
      </c>
      <c r="AO80" s="9" t="n">
        <f aca="false">E80*0.1</f>
        <v>286.329</v>
      </c>
      <c r="AP80" s="9" t="n">
        <f aca="false">F80+I80+L80+O80+R80+U80+X80+AA80+AD80+AG80+AJ80+AM80</f>
        <v>32</v>
      </c>
      <c r="AQ80" s="9" t="n">
        <f aca="false">G80+J80+M80+P80+S80+V80+Y80+AB80+AE80+AH80+AK80+AN80</f>
        <v>174.79</v>
      </c>
      <c r="AR80" s="9" t="n">
        <f aca="false">H80+K80+N80+Q80+T80+W80+Z80+AC80+AF80+AI80+AL80+AO80</f>
        <v>2863.29</v>
      </c>
    </row>
    <row r="81" customFormat="false" ht="12.75" hidden="false" customHeight="false" outlineLevel="0" collapsed="false">
      <c r="A81" s="7" t="s">
        <v>122</v>
      </c>
      <c r="B81" s="7" t="s">
        <v>123</v>
      </c>
      <c r="C81" s="8" t="n">
        <v>39</v>
      </c>
      <c r="D81" s="8" t="n">
        <v>212.195</v>
      </c>
      <c r="E81" s="8" t="n">
        <v>4570.83</v>
      </c>
      <c r="F81" s="9" t="n">
        <f aca="false">C81*0.1</f>
        <v>3.9</v>
      </c>
      <c r="G81" s="9" t="n">
        <f aca="false">D81*0.1</f>
        <v>21.2195</v>
      </c>
      <c r="H81" s="9" t="n">
        <f aca="false">E81*0.1</f>
        <v>457.083</v>
      </c>
      <c r="I81" s="9" t="n">
        <f aca="false">C81*0.1</f>
        <v>3.9</v>
      </c>
      <c r="J81" s="9" t="n">
        <f aca="false">D81*0.1</f>
        <v>21.2195</v>
      </c>
      <c r="K81" s="9" t="n">
        <f aca="false">E81*0.1</f>
        <v>457.083</v>
      </c>
      <c r="L81" s="9" t="n">
        <f aca="false">C81*0.08</f>
        <v>3.12</v>
      </c>
      <c r="M81" s="9" t="n">
        <f aca="false">D81*0.08</f>
        <v>16.9756</v>
      </c>
      <c r="N81" s="9" t="n">
        <f aca="false">E81*0.08</f>
        <v>365.6664</v>
      </c>
      <c r="O81" s="9" t="n">
        <f aca="false">C81*0.04</f>
        <v>1.56</v>
      </c>
      <c r="P81" s="9" t="n">
        <f aca="false">D81*0.04</f>
        <v>8.4878</v>
      </c>
      <c r="Q81" s="9" t="n">
        <f aca="false">E81*0.04</f>
        <v>182.8332</v>
      </c>
      <c r="R81" s="9" t="n">
        <f aca="false">C81*0.05</f>
        <v>1.95</v>
      </c>
      <c r="S81" s="9" t="n">
        <f aca="false">D81*0.05</f>
        <v>10.60975</v>
      </c>
      <c r="T81" s="9" t="n">
        <f aca="false">E81*0.05</f>
        <v>228.5415</v>
      </c>
      <c r="U81" s="9" t="n">
        <f aca="false">C81*0.05</f>
        <v>1.95</v>
      </c>
      <c r="V81" s="9" t="n">
        <f aca="false">D81*0.05</f>
        <v>10.60975</v>
      </c>
      <c r="W81" s="9" t="n">
        <f aca="false">E81*0.05</f>
        <v>228.5415</v>
      </c>
      <c r="X81" s="9" t="n">
        <f aca="false">C81*0.08</f>
        <v>3.12</v>
      </c>
      <c r="Y81" s="9" t="n">
        <f aca="false">D81*0.08</f>
        <v>16.9756</v>
      </c>
      <c r="Z81" s="9" t="n">
        <f aca="false">E81*0.08</f>
        <v>365.6664</v>
      </c>
      <c r="AA81" s="9" t="n">
        <f aca="false">C81*0.08</f>
        <v>3.12</v>
      </c>
      <c r="AB81" s="9" t="n">
        <f aca="false">D81*0.08</f>
        <v>16.9756</v>
      </c>
      <c r="AC81" s="9" t="n">
        <f aca="false">E81*0.08</f>
        <v>365.6664</v>
      </c>
      <c r="AD81" s="9" t="n">
        <f aca="false">C81*0.1</f>
        <v>3.9</v>
      </c>
      <c r="AE81" s="9" t="n">
        <f aca="false">D81*0.1</f>
        <v>21.2195</v>
      </c>
      <c r="AF81" s="9" t="n">
        <f aca="false">E81*0.1</f>
        <v>457.083</v>
      </c>
      <c r="AG81" s="9" t="n">
        <f aca="false">C81*0.11</f>
        <v>4.29</v>
      </c>
      <c r="AH81" s="9" t="n">
        <f aca="false">D81*0.11</f>
        <v>23.34145</v>
      </c>
      <c r="AI81" s="9" t="n">
        <f aca="false">E81*0.11</f>
        <v>502.7913</v>
      </c>
      <c r="AJ81" s="9" t="n">
        <f aca="false">C81*0.11</f>
        <v>4.29</v>
      </c>
      <c r="AK81" s="9" t="n">
        <f aca="false">D81*0.11</f>
        <v>23.34145</v>
      </c>
      <c r="AL81" s="9" t="n">
        <f aca="false">E81*0.11</f>
        <v>502.7913</v>
      </c>
      <c r="AM81" s="9" t="n">
        <f aca="false">C81*0.1</f>
        <v>3.9</v>
      </c>
      <c r="AN81" s="9" t="n">
        <f aca="false">D81*0.1</f>
        <v>21.2195</v>
      </c>
      <c r="AO81" s="9" t="n">
        <f aca="false">E81*0.1</f>
        <v>457.083</v>
      </c>
      <c r="AP81" s="9" t="n">
        <f aca="false">F81+I81+L81+O81+R81+U81+X81+AA81+AD81+AG81+AJ81+AM81</f>
        <v>39</v>
      </c>
      <c r="AQ81" s="9" t="n">
        <f aca="false">G81+J81+M81+P81+S81+V81+Y81+AB81+AE81+AH81+AK81+AN81</f>
        <v>212.195</v>
      </c>
      <c r="AR81" s="9" t="n">
        <f aca="false">H81+K81+N81+Q81+T81+W81+Z81+AC81+AF81+AI81+AL81+AO81</f>
        <v>4570.83</v>
      </c>
    </row>
    <row r="82" customFormat="false" ht="12.75" hidden="false" customHeight="false" outlineLevel="0" collapsed="false">
      <c r="A82" s="7"/>
      <c r="B82" s="7" t="s">
        <v>124</v>
      </c>
      <c r="C82" s="8" t="n">
        <v>62</v>
      </c>
      <c r="D82" s="8" t="n">
        <v>235.2885</v>
      </c>
      <c r="E82" s="8" t="n">
        <v>4835.06</v>
      </c>
      <c r="F82" s="9" t="n">
        <f aca="false">C82*0.1</f>
        <v>6.2</v>
      </c>
      <c r="G82" s="9" t="n">
        <f aca="false">D82*0.1</f>
        <v>23.52885</v>
      </c>
      <c r="H82" s="9" t="n">
        <f aca="false">E82*0.1</f>
        <v>483.506</v>
      </c>
      <c r="I82" s="9" t="n">
        <f aca="false">C82*0.1</f>
        <v>6.2</v>
      </c>
      <c r="J82" s="9" t="n">
        <f aca="false">D82*0.1</f>
        <v>23.52885</v>
      </c>
      <c r="K82" s="9" t="n">
        <f aca="false">E82*0.1</f>
        <v>483.506</v>
      </c>
      <c r="L82" s="9" t="n">
        <f aca="false">C82*0.08</f>
        <v>4.96</v>
      </c>
      <c r="M82" s="9" t="n">
        <f aca="false">D82*0.08</f>
        <v>18.82308</v>
      </c>
      <c r="N82" s="9" t="n">
        <f aca="false">E82*0.08</f>
        <v>386.8048</v>
      </c>
      <c r="O82" s="9" t="n">
        <f aca="false">C82*0.04</f>
        <v>2.48</v>
      </c>
      <c r="P82" s="9" t="n">
        <f aca="false">D82*0.04</f>
        <v>9.41154</v>
      </c>
      <c r="Q82" s="9" t="n">
        <f aca="false">E82*0.04</f>
        <v>193.4024</v>
      </c>
      <c r="R82" s="9" t="n">
        <f aca="false">C82*0.05</f>
        <v>3.1</v>
      </c>
      <c r="S82" s="9" t="n">
        <f aca="false">D82*0.05</f>
        <v>11.764425</v>
      </c>
      <c r="T82" s="9" t="n">
        <f aca="false">E82*0.05</f>
        <v>241.753</v>
      </c>
      <c r="U82" s="9" t="n">
        <f aca="false">C82*0.05</f>
        <v>3.1</v>
      </c>
      <c r="V82" s="9" t="n">
        <f aca="false">D82*0.05</f>
        <v>11.764425</v>
      </c>
      <c r="W82" s="9" t="n">
        <f aca="false">E82*0.05</f>
        <v>241.753</v>
      </c>
      <c r="X82" s="9" t="n">
        <f aca="false">C82*0.08</f>
        <v>4.96</v>
      </c>
      <c r="Y82" s="9" t="n">
        <f aca="false">D82*0.08</f>
        <v>18.82308</v>
      </c>
      <c r="Z82" s="9" t="n">
        <f aca="false">E82*0.08</f>
        <v>386.8048</v>
      </c>
      <c r="AA82" s="9" t="n">
        <f aca="false">C82*0.08</f>
        <v>4.96</v>
      </c>
      <c r="AB82" s="9" t="n">
        <f aca="false">D82*0.08</f>
        <v>18.82308</v>
      </c>
      <c r="AC82" s="9" t="n">
        <f aca="false">E82*0.08</f>
        <v>386.8048</v>
      </c>
      <c r="AD82" s="9" t="n">
        <f aca="false">C82*0.1</f>
        <v>6.2</v>
      </c>
      <c r="AE82" s="9" t="n">
        <f aca="false">D82*0.1</f>
        <v>23.52885</v>
      </c>
      <c r="AF82" s="9" t="n">
        <f aca="false">E82*0.1</f>
        <v>483.506</v>
      </c>
      <c r="AG82" s="9" t="n">
        <f aca="false">C82*0.11</f>
        <v>6.82</v>
      </c>
      <c r="AH82" s="9" t="n">
        <f aca="false">D82*0.11</f>
        <v>25.881735</v>
      </c>
      <c r="AI82" s="9" t="n">
        <f aca="false">E82*0.11</f>
        <v>531.8566</v>
      </c>
      <c r="AJ82" s="9" t="n">
        <f aca="false">C82*0.11</f>
        <v>6.82</v>
      </c>
      <c r="AK82" s="9" t="n">
        <f aca="false">D82*0.11</f>
        <v>25.881735</v>
      </c>
      <c r="AL82" s="9" t="n">
        <f aca="false">E82*0.11</f>
        <v>531.8566</v>
      </c>
      <c r="AM82" s="9" t="n">
        <f aca="false">C82*0.1</f>
        <v>6.2</v>
      </c>
      <c r="AN82" s="9" t="n">
        <f aca="false">D82*0.1</f>
        <v>23.52885</v>
      </c>
      <c r="AO82" s="9" t="n">
        <f aca="false">E82*0.1</f>
        <v>483.506</v>
      </c>
      <c r="AP82" s="9" t="n">
        <f aca="false">F82+I82+L82+O82+R82+U82+X82+AA82+AD82+AG82+AJ82+AM82</f>
        <v>62</v>
      </c>
      <c r="AQ82" s="9" t="n">
        <f aca="false">G82+J82+M82+P82+S82+V82+Y82+AB82+AE82+AH82+AK82+AN82</f>
        <v>235.2885</v>
      </c>
      <c r="AR82" s="9" t="n">
        <f aca="false">H82+K82+N82+Q82+T82+W82+Z82+AC82+AF82+AI82+AL82+AO82</f>
        <v>4835.06</v>
      </c>
    </row>
    <row r="83" customFormat="false" ht="12.75" hidden="false" customHeight="false" outlineLevel="0" collapsed="false">
      <c r="A83" s="7" t="s">
        <v>125</v>
      </c>
      <c r="B83" s="7" t="s">
        <v>126</v>
      </c>
      <c r="C83" s="8" t="n">
        <v>13</v>
      </c>
      <c r="D83" s="8" t="n">
        <v>99.993</v>
      </c>
      <c r="E83" s="8" t="n">
        <v>2458.61</v>
      </c>
      <c r="F83" s="9" t="n">
        <f aca="false">C83*0.1</f>
        <v>1.3</v>
      </c>
      <c r="G83" s="9" t="n">
        <f aca="false">D83*0.1</f>
        <v>9.9993</v>
      </c>
      <c r="H83" s="9" t="n">
        <f aca="false">E83*0.1</f>
        <v>245.861</v>
      </c>
      <c r="I83" s="9" t="n">
        <f aca="false">C83*0.1</f>
        <v>1.3</v>
      </c>
      <c r="J83" s="9" t="n">
        <f aca="false">D83*0.1</f>
        <v>9.9993</v>
      </c>
      <c r="K83" s="9" t="n">
        <f aca="false">E83*0.1</f>
        <v>245.861</v>
      </c>
      <c r="L83" s="9" t="n">
        <f aca="false">C83*0.08</f>
        <v>1.04</v>
      </c>
      <c r="M83" s="9" t="n">
        <f aca="false">D83*0.08</f>
        <v>7.99944</v>
      </c>
      <c r="N83" s="9" t="n">
        <f aca="false">E83*0.08</f>
        <v>196.6888</v>
      </c>
      <c r="O83" s="9" t="n">
        <f aca="false">C83*0.04</f>
        <v>0.52</v>
      </c>
      <c r="P83" s="9" t="n">
        <f aca="false">D83*0.04</f>
        <v>3.99972</v>
      </c>
      <c r="Q83" s="9" t="n">
        <f aca="false">E83*0.04</f>
        <v>98.3444</v>
      </c>
      <c r="R83" s="9" t="n">
        <f aca="false">C83*0.05</f>
        <v>0.65</v>
      </c>
      <c r="S83" s="9" t="n">
        <f aca="false">D83*0.05</f>
        <v>4.99965</v>
      </c>
      <c r="T83" s="9" t="n">
        <f aca="false">E83*0.05</f>
        <v>122.9305</v>
      </c>
      <c r="U83" s="9" t="n">
        <f aca="false">C83*0.05</f>
        <v>0.65</v>
      </c>
      <c r="V83" s="9" t="n">
        <f aca="false">D83*0.05</f>
        <v>4.99965</v>
      </c>
      <c r="W83" s="9" t="n">
        <f aca="false">E83*0.05</f>
        <v>122.9305</v>
      </c>
      <c r="X83" s="9" t="n">
        <f aca="false">C83*0.08</f>
        <v>1.04</v>
      </c>
      <c r="Y83" s="9" t="n">
        <f aca="false">D83*0.08</f>
        <v>7.99944</v>
      </c>
      <c r="Z83" s="9" t="n">
        <f aca="false">E83*0.08</f>
        <v>196.6888</v>
      </c>
      <c r="AA83" s="9" t="n">
        <f aca="false">C83*0.08</f>
        <v>1.04</v>
      </c>
      <c r="AB83" s="9" t="n">
        <f aca="false">D83*0.08</f>
        <v>7.99944</v>
      </c>
      <c r="AC83" s="9" t="n">
        <f aca="false">E83*0.08</f>
        <v>196.6888</v>
      </c>
      <c r="AD83" s="9" t="n">
        <f aca="false">C83*0.1</f>
        <v>1.3</v>
      </c>
      <c r="AE83" s="9" t="n">
        <f aca="false">D83*0.1</f>
        <v>9.9993</v>
      </c>
      <c r="AF83" s="9" t="n">
        <f aca="false">E83*0.1</f>
        <v>245.861</v>
      </c>
      <c r="AG83" s="9" t="n">
        <f aca="false">C83*0.11</f>
        <v>1.43</v>
      </c>
      <c r="AH83" s="9" t="n">
        <f aca="false">D83*0.11</f>
        <v>10.99923</v>
      </c>
      <c r="AI83" s="9" t="n">
        <f aca="false">E83*0.11</f>
        <v>270.4471</v>
      </c>
      <c r="AJ83" s="9" t="n">
        <f aca="false">C83*0.11</f>
        <v>1.43</v>
      </c>
      <c r="AK83" s="9" t="n">
        <f aca="false">D83*0.11</f>
        <v>10.99923</v>
      </c>
      <c r="AL83" s="9" t="n">
        <f aca="false">E83*0.11</f>
        <v>270.4471</v>
      </c>
      <c r="AM83" s="9" t="n">
        <f aca="false">C83*0.1</f>
        <v>1.3</v>
      </c>
      <c r="AN83" s="9" t="n">
        <f aca="false">D83*0.1</f>
        <v>9.9993</v>
      </c>
      <c r="AO83" s="9" t="n">
        <f aca="false">E83*0.1</f>
        <v>245.861</v>
      </c>
      <c r="AP83" s="9" t="n">
        <f aca="false">F83+I83+L83+O83+R83+U83+X83+AA83+AD83+AG83+AJ83+AM83</f>
        <v>13</v>
      </c>
      <c r="AQ83" s="9" t="n">
        <f aca="false">G83+J83+M83+P83+S83+V83+Y83+AB83+AE83+AH83+AK83+AN83</f>
        <v>99.993</v>
      </c>
      <c r="AR83" s="9" t="n">
        <f aca="false">H83+K83+N83+Q83+T83+W83+Z83+AC83+AF83+AI83+AL83+AO83</f>
        <v>2458.61</v>
      </c>
    </row>
    <row r="84" customFormat="false" ht="12.75" hidden="false" customHeight="false" outlineLevel="0" collapsed="false">
      <c r="A84" s="7"/>
      <c r="B84" s="7" t="s">
        <v>127</v>
      </c>
      <c r="C84" s="8" t="n">
        <v>29</v>
      </c>
      <c r="D84" s="8" t="n">
        <v>144.15</v>
      </c>
      <c r="E84" s="8" t="n">
        <v>2426.18</v>
      </c>
      <c r="F84" s="9" t="n">
        <f aca="false">C84*0.1</f>
        <v>2.9</v>
      </c>
      <c r="G84" s="9" t="n">
        <f aca="false">D84*0.1</f>
        <v>14.415</v>
      </c>
      <c r="H84" s="9" t="n">
        <f aca="false">E84*0.1</f>
        <v>242.618</v>
      </c>
      <c r="I84" s="9" t="n">
        <f aca="false">C84*0.1</f>
        <v>2.9</v>
      </c>
      <c r="J84" s="9" t="n">
        <f aca="false">D84*0.1</f>
        <v>14.415</v>
      </c>
      <c r="K84" s="9" t="n">
        <f aca="false">E84*0.1</f>
        <v>242.618</v>
      </c>
      <c r="L84" s="9" t="n">
        <f aca="false">C84*0.08</f>
        <v>2.32</v>
      </c>
      <c r="M84" s="9" t="n">
        <f aca="false">D84*0.08</f>
        <v>11.532</v>
      </c>
      <c r="N84" s="9" t="n">
        <f aca="false">E84*0.08</f>
        <v>194.0944</v>
      </c>
      <c r="O84" s="9" t="n">
        <f aca="false">C84*0.04</f>
        <v>1.16</v>
      </c>
      <c r="P84" s="9" t="n">
        <f aca="false">D84*0.04</f>
        <v>5.766</v>
      </c>
      <c r="Q84" s="9" t="n">
        <f aca="false">E84*0.04</f>
        <v>97.0472</v>
      </c>
      <c r="R84" s="9" t="n">
        <f aca="false">C84*0.05</f>
        <v>1.45</v>
      </c>
      <c r="S84" s="9" t="n">
        <f aca="false">D84*0.05</f>
        <v>7.2075</v>
      </c>
      <c r="T84" s="9" t="n">
        <f aca="false">E84*0.05</f>
        <v>121.309</v>
      </c>
      <c r="U84" s="9" t="n">
        <f aca="false">C84*0.05</f>
        <v>1.45</v>
      </c>
      <c r="V84" s="9" t="n">
        <f aca="false">D84*0.05</f>
        <v>7.2075</v>
      </c>
      <c r="W84" s="9" t="n">
        <f aca="false">E84*0.05</f>
        <v>121.309</v>
      </c>
      <c r="X84" s="9" t="n">
        <f aca="false">C84*0.08</f>
        <v>2.32</v>
      </c>
      <c r="Y84" s="9" t="n">
        <f aca="false">D84*0.08</f>
        <v>11.532</v>
      </c>
      <c r="Z84" s="9" t="n">
        <f aca="false">E84*0.08</f>
        <v>194.0944</v>
      </c>
      <c r="AA84" s="9" t="n">
        <f aca="false">C84*0.08</f>
        <v>2.32</v>
      </c>
      <c r="AB84" s="9" t="n">
        <f aca="false">D84*0.08</f>
        <v>11.532</v>
      </c>
      <c r="AC84" s="9" t="n">
        <f aca="false">E84*0.08</f>
        <v>194.0944</v>
      </c>
      <c r="AD84" s="9" t="n">
        <f aca="false">C84*0.1</f>
        <v>2.9</v>
      </c>
      <c r="AE84" s="9" t="n">
        <f aca="false">D84*0.1</f>
        <v>14.415</v>
      </c>
      <c r="AF84" s="9" t="n">
        <f aca="false">E84*0.1</f>
        <v>242.618</v>
      </c>
      <c r="AG84" s="9" t="n">
        <f aca="false">C84*0.11</f>
        <v>3.19</v>
      </c>
      <c r="AH84" s="9" t="n">
        <f aca="false">D84*0.11</f>
        <v>15.8565</v>
      </c>
      <c r="AI84" s="9" t="n">
        <f aca="false">E84*0.11</f>
        <v>266.8798</v>
      </c>
      <c r="AJ84" s="9" t="n">
        <f aca="false">C84*0.11</f>
        <v>3.19</v>
      </c>
      <c r="AK84" s="9" t="n">
        <f aca="false">D84*0.11</f>
        <v>15.8565</v>
      </c>
      <c r="AL84" s="9" t="n">
        <f aca="false">E84*0.11</f>
        <v>266.8798</v>
      </c>
      <c r="AM84" s="9" t="n">
        <f aca="false">C84*0.1</f>
        <v>2.9</v>
      </c>
      <c r="AN84" s="9" t="n">
        <f aca="false">D84*0.1</f>
        <v>14.415</v>
      </c>
      <c r="AO84" s="9" t="n">
        <f aca="false">E84*0.1</f>
        <v>242.618</v>
      </c>
      <c r="AP84" s="9" t="n">
        <f aca="false">F84+I84+L84+O84+R84+U84+X84+AA84+AD84+AG84+AJ84+AM84</f>
        <v>29</v>
      </c>
      <c r="AQ84" s="9" t="n">
        <f aca="false">G84+J84+M84+P84+S84+V84+Y84+AB84+AE84+AH84+AK84+AN84</f>
        <v>144.15</v>
      </c>
      <c r="AR84" s="9" t="n">
        <f aca="false">H84+K84+N84+Q84+T84+W84+Z84+AC84+AF84+AI84+AL84+AO84</f>
        <v>2426.18</v>
      </c>
    </row>
    <row r="85" customFormat="false" ht="12.75" hidden="false" customHeight="false" outlineLevel="0" collapsed="false">
      <c r="A85" s="7"/>
      <c r="B85" s="7" t="s">
        <v>128</v>
      </c>
      <c r="C85" s="8" t="n">
        <v>16</v>
      </c>
      <c r="D85" s="8" t="n">
        <v>86.905</v>
      </c>
      <c r="E85" s="8" t="n">
        <v>2205.88</v>
      </c>
      <c r="F85" s="9" t="n">
        <f aca="false">C85*0.1</f>
        <v>1.6</v>
      </c>
      <c r="G85" s="9" t="n">
        <f aca="false">D85*0.1</f>
        <v>8.6905</v>
      </c>
      <c r="H85" s="9" t="n">
        <f aca="false">E85*0.1</f>
        <v>220.588</v>
      </c>
      <c r="I85" s="9" t="n">
        <f aca="false">C85*0.1</f>
        <v>1.6</v>
      </c>
      <c r="J85" s="9" t="n">
        <f aca="false">D85*0.1</f>
        <v>8.6905</v>
      </c>
      <c r="K85" s="9" t="n">
        <f aca="false">E85*0.1</f>
        <v>220.588</v>
      </c>
      <c r="L85" s="9" t="n">
        <f aca="false">C85*0.08</f>
        <v>1.28</v>
      </c>
      <c r="M85" s="9" t="n">
        <f aca="false">D85*0.08</f>
        <v>6.9524</v>
      </c>
      <c r="N85" s="9" t="n">
        <f aca="false">E85*0.08</f>
        <v>176.4704</v>
      </c>
      <c r="O85" s="9" t="n">
        <f aca="false">C85*0.04</f>
        <v>0.64</v>
      </c>
      <c r="P85" s="9" t="n">
        <f aca="false">D85*0.04</f>
        <v>3.4762</v>
      </c>
      <c r="Q85" s="9" t="n">
        <f aca="false">E85*0.04</f>
        <v>88.2352</v>
      </c>
      <c r="R85" s="9" t="n">
        <f aca="false">C85*0.05</f>
        <v>0.8</v>
      </c>
      <c r="S85" s="9" t="n">
        <f aca="false">D85*0.05</f>
        <v>4.34525</v>
      </c>
      <c r="T85" s="9" t="n">
        <f aca="false">E85*0.05</f>
        <v>110.294</v>
      </c>
      <c r="U85" s="9" t="n">
        <f aca="false">C85*0.05</f>
        <v>0.8</v>
      </c>
      <c r="V85" s="9" t="n">
        <f aca="false">D85*0.05</f>
        <v>4.34525</v>
      </c>
      <c r="W85" s="9" t="n">
        <f aca="false">E85*0.05</f>
        <v>110.294</v>
      </c>
      <c r="X85" s="9" t="n">
        <f aca="false">C85*0.08</f>
        <v>1.28</v>
      </c>
      <c r="Y85" s="9" t="n">
        <f aca="false">D85*0.08</f>
        <v>6.9524</v>
      </c>
      <c r="Z85" s="9" t="n">
        <f aca="false">E85*0.08</f>
        <v>176.4704</v>
      </c>
      <c r="AA85" s="9" t="n">
        <f aca="false">C85*0.08</f>
        <v>1.28</v>
      </c>
      <c r="AB85" s="9" t="n">
        <f aca="false">D85*0.08</f>
        <v>6.9524</v>
      </c>
      <c r="AC85" s="9" t="n">
        <f aca="false">E85*0.08</f>
        <v>176.4704</v>
      </c>
      <c r="AD85" s="9" t="n">
        <f aca="false">C85*0.1</f>
        <v>1.6</v>
      </c>
      <c r="AE85" s="9" t="n">
        <f aca="false">D85*0.1</f>
        <v>8.6905</v>
      </c>
      <c r="AF85" s="9" t="n">
        <f aca="false">E85*0.1</f>
        <v>220.588</v>
      </c>
      <c r="AG85" s="9" t="n">
        <f aca="false">C85*0.11</f>
        <v>1.76</v>
      </c>
      <c r="AH85" s="9" t="n">
        <f aca="false">D85*0.11</f>
        <v>9.55955</v>
      </c>
      <c r="AI85" s="9" t="n">
        <f aca="false">E85*0.11</f>
        <v>242.6468</v>
      </c>
      <c r="AJ85" s="9" t="n">
        <f aca="false">C85*0.11</f>
        <v>1.76</v>
      </c>
      <c r="AK85" s="9" t="n">
        <f aca="false">D85*0.11</f>
        <v>9.55955</v>
      </c>
      <c r="AL85" s="9" t="n">
        <f aca="false">E85*0.11</f>
        <v>242.6468</v>
      </c>
      <c r="AM85" s="9" t="n">
        <f aca="false">C85*0.1</f>
        <v>1.6</v>
      </c>
      <c r="AN85" s="9" t="n">
        <f aca="false">D85*0.1</f>
        <v>8.6905</v>
      </c>
      <c r="AO85" s="9" t="n">
        <f aca="false">E85*0.1</f>
        <v>220.588</v>
      </c>
      <c r="AP85" s="9" t="n">
        <f aca="false">F85+I85+L85+O85+R85+U85+X85+AA85+AD85+AG85+AJ85+AM85</f>
        <v>16</v>
      </c>
      <c r="AQ85" s="9" t="n">
        <f aca="false">G85+J85+M85+P85+S85+V85+Y85+AB85+AE85+AH85+AK85+AN85</f>
        <v>86.905</v>
      </c>
      <c r="AR85" s="9" t="n">
        <f aca="false">H85+K85+N85+Q85+T85+W85+Z85+AC85+AF85+AI85+AL85+AO85</f>
        <v>2205.88</v>
      </c>
    </row>
    <row r="86" customFormat="false" ht="12.75" hidden="false" customHeight="false" outlineLevel="0" collapsed="false">
      <c r="A86" s="7" t="s">
        <v>129</v>
      </c>
      <c r="B86" s="7" t="s">
        <v>130</v>
      </c>
      <c r="C86" s="8" t="n">
        <v>9</v>
      </c>
      <c r="D86" s="8" t="n">
        <v>67.6513333333333</v>
      </c>
      <c r="E86" s="8" t="n">
        <v>870.55</v>
      </c>
      <c r="F86" s="9" t="n">
        <f aca="false">C86*0.1</f>
        <v>0.9</v>
      </c>
      <c r="G86" s="9" t="n">
        <f aca="false">D86*0.1</f>
        <v>6.76513333333334</v>
      </c>
      <c r="H86" s="9" t="n">
        <f aca="false">E86*0.1</f>
        <v>87.055</v>
      </c>
      <c r="I86" s="9" t="n">
        <f aca="false">C86*0.1</f>
        <v>0.9</v>
      </c>
      <c r="J86" s="9" t="n">
        <f aca="false">D86*0.1</f>
        <v>6.76513333333334</v>
      </c>
      <c r="K86" s="9" t="n">
        <f aca="false">E86*0.1</f>
        <v>87.055</v>
      </c>
      <c r="L86" s="9" t="n">
        <f aca="false">C86*0.08</f>
        <v>0.72</v>
      </c>
      <c r="M86" s="9" t="n">
        <f aca="false">D86*0.08</f>
        <v>5.41210666666667</v>
      </c>
      <c r="N86" s="9" t="n">
        <f aca="false">E86*0.08</f>
        <v>69.644</v>
      </c>
      <c r="O86" s="9" t="n">
        <f aca="false">C86*0.04</f>
        <v>0.36</v>
      </c>
      <c r="P86" s="9" t="n">
        <f aca="false">D86*0.04</f>
        <v>2.70605333333333</v>
      </c>
      <c r="Q86" s="9" t="n">
        <f aca="false">E86*0.04</f>
        <v>34.822</v>
      </c>
      <c r="R86" s="9" t="n">
        <f aca="false">C86*0.05</f>
        <v>0.45</v>
      </c>
      <c r="S86" s="9" t="n">
        <f aca="false">D86*0.05</f>
        <v>3.38256666666667</v>
      </c>
      <c r="T86" s="9" t="n">
        <f aca="false">E86*0.05</f>
        <v>43.5275</v>
      </c>
      <c r="U86" s="9" t="n">
        <f aca="false">C86*0.05</f>
        <v>0.45</v>
      </c>
      <c r="V86" s="9" t="n">
        <f aca="false">D86*0.05</f>
        <v>3.38256666666667</v>
      </c>
      <c r="W86" s="9" t="n">
        <f aca="false">E86*0.05</f>
        <v>43.5275</v>
      </c>
      <c r="X86" s="9" t="n">
        <f aca="false">C86*0.08</f>
        <v>0.72</v>
      </c>
      <c r="Y86" s="9" t="n">
        <f aca="false">D86*0.08</f>
        <v>5.41210666666667</v>
      </c>
      <c r="Z86" s="9" t="n">
        <f aca="false">E86*0.08</f>
        <v>69.644</v>
      </c>
      <c r="AA86" s="9" t="n">
        <f aca="false">C86*0.08</f>
        <v>0.72</v>
      </c>
      <c r="AB86" s="9" t="n">
        <f aca="false">D86*0.08</f>
        <v>5.41210666666667</v>
      </c>
      <c r="AC86" s="9" t="n">
        <f aca="false">E86*0.08</f>
        <v>69.644</v>
      </c>
      <c r="AD86" s="9" t="n">
        <f aca="false">C86*0.1</f>
        <v>0.9</v>
      </c>
      <c r="AE86" s="9" t="n">
        <f aca="false">D86*0.1</f>
        <v>6.76513333333334</v>
      </c>
      <c r="AF86" s="9" t="n">
        <f aca="false">E86*0.1</f>
        <v>87.055</v>
      </c>
      <c r="AG86" s="9" t="n">
        <f aca="false">C86*0.11</f>
        <v>0.99</v>
      </c>
      <c r="AH86" s="9" t="n">
        <f aca="false">D86*0.11</f>
        <v>7.44164666666667</v>
      </c>
      <c r="AI86" s="9" t="n">
        <f aca="false">E86*0.11</f>
        <v>95.7605</v>
      </c>
      <c r="AJ86" s="9" t="n">
        <f aca="false">C86*0.11</f>
        <v>0.99</v>
      </c>
      <c r="AK86" s="9" t="n">
        <f aca="false">D86*0.11</f>
        <v>7.44164666666667</v>
      </c>
      <c r="AL86" s="9" t="n">
        <f aca="false">E86*0.11</f>
        <v>95.7605</v>
      </c>
      <c r="AM86" s="9" t="n">
        <f aca="false">C86*0.1</f>
        <v>0.9</v>
      </c>
      <c r="AN86" s="9" t="n">
        <f aca="false">D86*0.1</f>
        <v>6.76513333333334</v>
      </c>
      <c r="AO86" s="9" t="n">
        <f aca="false">E86*0.1</f>
        <v>87.055</v>
      </c>
      <c r="AP86" s="9" t="n">
        <f aca="false">F86+I86+L86+O86+R86+U86+X86+AA86+AD86+AG86+AJ86+AM86</f>
        <v>9</v>
      </c>
      <c r="AQ86" s="9" t="n">
        <f aca="false">G86+J86+M86+P86+S86+V86+Y86+AB86+AE86+AH86+AK86+AN86</f>
        <v>67.6513333333334</v>
      </c>
      <c r="AR86" s="9" t="n">
        <f aca="false">H86+K86+N86+Q86+T86+W86+Z86+AC86+AF86+AI86+AL86+AO86</f>
        <v>870.55</v>
      </c>
    </row>
    <row r="87" customFormat="false" ht="12.75" hidden="false" customHeight="false" outlineLevel="0" collapsed="false">
      <c r="A87" s="7"/>
      <c r="B87" s="7" t="s">
        <v>131</v>
      </c>
      <c r="C87" s="8" t="n">
        <v>6</v>
      </c>
      <c r="D87" s="8" t="n">
        <v>72.87</v>
      </c>
      <c r="E87" s="8" t="n">
        <v>1741.29</v>
      </c>
      <c r="F87" s="9" t="n">
        <f aca="false">C87*0.1</f>
        <v>0.6</v>
      </c>
      <c r="G87" s="9" t="n">
        <f aca="false">D87*0.1</f>
        <v>7.287</v>
      </c>
      <c r="H87" s="9" t="n">
        <f aca="false">E87*0.1</f>
        <v>174.129</v>
      </c>
      <c r="I87" s="9" t="n">
        <f aca="false">C87*0.1</f>
        <v>0.6</v>
      </c>
      <c r="J87" s="9" t="n">
        <f aca="false">D87*0.1</f>
        <v>7.287</v>
      </c>
      <c r="K87" s="9" t="n">
        <f aca="false">E87*0.1</f>
        <v>174.129</v>
      </c>
      <c r="L87" s="9" t="n">
        <f aca="false">C87*0.08</f>
        <v>0.48</v>
      </c>
      <c r="M87" s="9" t="n">
        <f aca="false">D87*0.08</f>
        <v>5.8296</v>
      </c>
      <c r="N87" s="9" t="n">
        <f aca="false">E87*0.08</f>
        <v>139.3032</v>
      </c>
      <c r="O87" s="9" t="n">
        <f aca="false">C87*0.04</f>
        <v>0.24</v>
      </c>
      <c r="P87" s="9" t="n">
        <f aca="false">D87*0.04</f>
        <v>2.9148</v>
      </c>
      <c r="Q87" s="9" t="n">
        <f aca="false">E87*0.04</f>
        <v>69.6516</v>
      </c>
      <c r="R87" s="9" t="n">
        <f aca="false">C87*0.05</f>
        <v>0.3</v>
      </c>
      <c r="S87" s="9" t="n">
        <f aca="false">D87*0.05</f>
        <v>3.6435</v>
      </c>
      <c r="T87" s="9" t="n">
        <f aca="false">E87*0.05</f>
        <v>87.0645</v>
      </c>
      <c r="U87" s="9" t="n">
        <f aca="false">C87*0.05</f>
        <v>0.3</v>
      </c>
      <c r="V87" s="9" t="n">
        <f aca="false">D87*0.05</f>
        <v>3.6435</v>
      </c>
      <c r="W87" s="9" t="n">
        <f aca="false">E87*0.05</f>
        <v>87.0645</v>
      </c>
      <c r="X87" s="9" t="n">
        <f aca="false">C87*0.08</f>
        <v>0.48</v>
      </c>
      <c r="Y87" s="9" t="n">
        <f aca="false">D87*0.08</f>
        <v>5.8296</v>
      </c>
      <c r="Z87" s="9" t="n">
        <f aca="false">E87*0.08</f>
        <v>139.3032</v>
      </c>
      <c r="AA87" s="9" t="n">
        <f aca="false">C87*0.08</f>
        <v>0.48</v>
      </c>
      <c r="AB87" s="9" t="n">
        <f aca="false">D87*0.08</f>
        <v>5.8296</v>
      </c>
      <c r="AC87" s="9" t="n">
        <f aca="false">E87*0.08</f>
        <v>139.3032</v>
      </c>
      <c r="AD87" s="9" t="n">
        <f aca="false">C87*0.1</f>
        <v>0.6</v>
      </c>
      <c r="AE87" s="9" t="n">
        <f aca="false">D87*0.1</f>
        <v>7.287</v>
      </c>
      <c r="AF87" s="9" t="n">
        <f aca="false">E87*0.1</f>
        <v>174.129</v>
      </c>
      <c r="AG87" s="9" t="n">
        <f aca="false">C87*0.11</f>
        <v>0.66</v>
      </c>
      <c r="AH87" s="9" t="n">
        <f aca="false">D87*0.11</f>
        <v>8.0157</v>
      </c>
      <c r="AI87" s="9" t="n">
        <f aca="false">E87*0.11</f>
        <v>191.5419</v>
      </c>
      <c r="AJ87" s="9" t="n">
        <f aca="false">C87*0.11</f>
        <v>0.66</v>
      </c>
      <c r="AK87" s="9" t="n">
        <f aca="false">D87*0.11</f>
        <v>8.0157</v>
      </c>
      <c r="AL87" s="9" t="n">
        <f aca="false">E87*0.11</f>
        <v>191.5419</v>
      </c>
      <c r="AM87" s="9" t="n">
        <f aca="false">C87*0.1</f>
        <v>0.6</v>
      </c>
      <c r="AN87" s="9" t="n">
        <f aca="false">D87*0.1</f>
        <v>7.287</v>
      </c>
      <c r="AO87" s="9" t="n">
        <f aca="false">E87*0.1</f>
        <v>174.129</v>
      </c>
      <c r="AP87" s="9" t="n">
        <f aca="false">F87+I87+L87+O87+R87+U87+X87+AA87+AD87+AG87+AJ87+AM87</f>
        <v>6</v>
      </c>
      <c r="AQ87" s="9" t="n">
        <f aca="false">G87+J87+M87+P87+S87+V87+Y87+AB87+AE87+AH87+AK87+AN87</f>
        <v>72.87</v>
      </c>
      <c r="AR87" s="9" t="n">
        <f aca="false">H87+K87+N87+Q87+T87+W87+Z87+AC87+AF87+AI87+AL87+AO87</f>
        <v>1741.29</v>
      </c>
    </row>
    <row r="88" customFormat="false" ht="12.75" hidden="false" customHeight="false" outlineLevel="0" collapsed="false">
      <c r="A88" s="7" t="s">
        <v>132</v>
      </c>
      <c r="B88" s="7" t="s">
        <v>132</v>
      </c>
      <c r="C88" s="8" t="n">
        <v>12</v>
      </c>
      <c r="D88" s="8" t="n">
        <v>40.09</v>
      </c>
      <c r="E88" s="8" t="n">
        <v>621.87</v>
      </c>
      <c r="F88" s="9" t="n">
        <f aca="false">C88*0.1</f>
        <v>1.2</v>
      </c>
      <c r="G88" s="9" t="n">
        <f aca="false">D88*0.1</f>
        <v>4.009</v>
      </c>
      <c r="H88" s="9" t="n">
        <f aca="false">E88*0.1</f>
        <v>62.187</v>
      </c>
      <c r="I88" s="9" t="n">
        <f aca="false">C88*0.1</f>
        <v>1.2</v>
      </c>
      <c r="J88" s="9" t="n">
        <f aca="false">D88*0.1</f>
        <v>4.009</v>
      </c>
      <c r="K88" s="9" t="n">
        <f aca="false">E88*0.1</f>
        <v>62.187</v>
      </c>
      <c r="L88" s="9" t="n">
        <f aca="false">C88*0.08</f>
        <v>0.96</v>
      </c>
      <c r="M88" s="9" t="n">
        <f aca="false">D88*0.08</f>
        <v>3.2072</v>
      </c>
      <c r="N88" s="9" t="n">
        <f aca="false">E88*0.08</f>
        <v>49.7496</v>
      </c>
      <c r="O88" s="9" t="n">
        <f aca="false">C88*0.04</f>
        <v>0.48</v>
      </c>
      <c r="P88" s="9" t="n">
        <f aca="false">D88*0.04</f>
        <v>1.6036</v>
      </c>
      <c r="Q88" s="9" t="n">
        <f aca="false">E88*0.04</f>
        <v>24.8748</v>
      </c>
      <c r="R88" s="9" t="n">
        <f aca="false">C88*0.05</f>
        <v>0.6</v>
      </c>
      <c r="S88" s="9" t="n">
        <f aca="false">D88*0.05</f>
        <v>2.0045</v>
      </c>
      <c r="T88" s="9" t="n">
        <f aca="false">E88*0.05</f>
        <v>31.0935</v>
      </c>
      <c r="U88" s="9" t="n">
        <f aca="false">C88*0.05</f>
        <v>0.6</v>
      </c>
      <c r="V88" s="9" t="n">
        <f aca="false">D88*0.05</f>
        <v>2.0045</v>
      </c>
      <c r="W88" s="9" t="n">
        <f aca="false">E88*0.05</f>
        <v>31.0935</v>
      </c>
      <c r="X88" s="9" t="n">
        <f aca="false">C88*0.08</f>
        <v>0.96</v>
      </c>
      <c r="Y88" s="9" t="n">
        <f aca="false">D88*0.08</f>
        <v>3.2072</v>
      </c>
      <c r="Z88" s="9" t="n">
        <f aca="false">E88*0.08</f>
        <v>49.7496</v>
      </c>
      <c r="AA88" s="9" t="n">
        <f aca="false">C88*0.08</f>
        <v>0.96</v>
      </c>
      <c r="AB88" s="9" t="n">
        <f aca="false">D88*0.08</f>
        <v>3.2072</v>
      </c>
      <c r="AC88" s="9" t="n">
        <f aca="false">E88*0.08</f>
        <v>49.7496</v>
      </c>
      <c r="AD88" s="9" t="n">
        <f aca="false">C88*0.1</f>
        <v>1.2</v>
      </c>
      <c r="AE88" s="9" t="n">
        <f aca="false">D88*0.1</f>
        <v>4.009</v>
      </c>
      <c r="AF88" s="9" t="n">
        <f aca="false">E88*0.1</f>
        <v>62.187</v>
      </c>
      <c r="AG88" s="9" t="n">
        <f aca="false">C88*0.11</f>
        <v>1.32</v>
      </c>
      <c r="AH88" s="9" t="n">
        <f aca="false">D88*0.11</f>
        <v>4.4099</v>
      </c>
      <c r="AI88" s="9" t="n">
        <f aca="false">E88*0.11</f>
        <v>68.4057</v>
      </c>
      <c r="AJ88" s="9" t="n">
        <f aca="false">C88*0.11</f>
        <v>1.32</v>
      </c>
      <c r="AK88" s="9" t="n">
        <f aca="false">D88*0.11</f>
        <v>4.4099</v>
      </c>
      <c r="AL88" s="9" t="n">
        <f aca="false">E88*0.11</f>
        <v>68.4057</v>
      </c>
      <c r="AM88" s="9" t="n">
        <f aca="false">C88*0.1</f>
        <v>1.2</v>
      </c>
      <c r="AN88" s="9" t="n">
        <f aca="false">D88*0.1</f>
        <v>4.009</v>
      </c>
      <c r="AO88" s="9" t="n">
        <f aca="false">E88*0.1</f>
        <v>62.187</v>
      </c>
      <c r="AP88" s="9" t="n">
        <f aca="false">F88+I88+L88+O88+R88+U88+X88+AA88+AD88+AG88+AJ88+AM88</f>
        <v>12</v>
      </c>
      <c r="AQ88" s="9" t="n">
        <f aca="false">G88+J88+M88+P88+S88+V88+Y88+AB88+AE88+AH88+AK88+AN88</f>
        <v>40.09</v>
      </c>
      <c r="AR88" s="9" t="n">
        <f aca="false">H88+K88+N88+Q88+T88+W88+Z88+AC88+AF88+AI88+AL88+AO88</f>
        <v>621.87</v>
      </c>
    </row>
    <row r="89" customFormat="false" ht="12.75" hidden="false" customHeight="false" outlineLevel="0" collapsed="false">
      <c r="A89" s="7" t="s">
        <v>133</v>
      </c>
      <c r="B89" s="7" t="s">
        <v>134</v>
      </c>
      <c r="C89" s="8" t="n">
        <v>37</v>
      </c>
      <c r="D89" s="8" t="n">
        <v>110.5825</v>
      </c>
      <c r="E89" s="8" t="n">
        <v>2387.29</v>
      </c>
      <c r="F89" s="9" t="n">
        <f aca="false">C89*0.1</f>
        <v>3.7</v>
      </c>
      <c r="G89" s="9" t="n">
        <f aca="false">D89*0.1</f>
        <v>11.05825</v>
      </c>
      <c r="H89" s="9" t="n">
        <f aca="false">E89*0.1</f>
        <v>238.729</v>
      </c>
      <c r="I89" s="9" t="n">
        <f aca="false">C89*0.1</f>
        <v>3.7</v>
      </c>
      <c r="J89" s="9" t="n">
        <f aca="false">D89*0.1</f>
        <v>11.05825</v>
      </c>
      <c r="K89" s="9" t="n">
        <f aca="false">E89*0.1</f>
        <v>238.729</v>
      </c>
      <c r="L89" s="9" t="n">
        <f aca="false">C89*0.08</f>
        <v>2.96</v>
      </c>
      <c r="M89" s="9" t="n">
        <f aca="false">D89*0.08</f>
        <v>8.8466</v>
      </c>
      <c r="N89" s="9" t="n">
        <f aca="false">E89*0.08</f>
        <v>190.9832</v>
      </c>
      <c r="O89" s="9" t="n">
        <f aca="false">C89*0.04</f>
        <v>1.48</v>
      </c>
      <c r="P89" s="9" t="n">
        <f aca="false">D89*0.04</f>
        <v>4.4233</v>
      </c>
      <c r="Q89" s="9" t="n">
        <f aca="false">E89*0.04</f>
        <v>95.4916</v>
      </c>
      <c r="R89" s="9" t="n">
        <f aca="false">C89*0.05</f>
        <v>1.85</v>
      </c>
      <c r="S89" s="9" t="n">
        <f aca="false">D89*0.05</f>
        <v>5.529125</v>
      </c>
      <c r="T89" s="9" t="n">
        <f aca="false">E89*0.05</f>
        <v>119.3645</v>
      </c>
      <c r="U89" s="9" t="n">
        <f aca="false">C89*0.05</f>
        <v>1.85</v>
      </c>
      <c r="V89" s="9" t="n">
        <f aca="false">D89*0.05</f>
        <v>5.529125</v>
      </c>
      <c r="W89" s="9" t="n">
        <f aca="false">E89*0.05</f>
        <v>119.3645</v>
      </c>
      <c r="X89" s="9" t="n">
        <f aca="false">C89*0.08</f>
        <v>2.96</v>
      </c>
      <c r="Y89" s="9" t="n">
        <f aca="false">D89*0.08</f>
        <v>8.8466</v>
      </c>
      <c r="Z89" s="9" t="n">
        <f aca="false">E89*0.08</f>
        <v>190.9832</v>
      </c>
      <c r="AA89" s="9" t="n">
        <f aca="false">C89*0.08</f>
        <v>2.96</v>
      </c>
      <c r="AB89" s="9" t="n">
        <f aca="false">D89*0.08</f>
        <v>8.8466</v>
      </c>
      <c r="AC89" s="9" t="n">
        <f aca="false">E89*0.08</f>
        <v>190.9832</v>
      </c>
      <c r="AD89" s="9" t="n">
        <f aca="false">C89*0.1</f>
        <v>3.7</v>
      </c>
      <c r="AE89" s="9" t="n">
        <f aca="false">D89*0.1</f>
        <v>11.05825</v>
      </c>
      <c r="AF89" s="9" t="n">
        <f aca="false">E89*0.1</f>
        <v>238.729</v>
      </c>
      <c r="AG89" s="9" t="n">
        <f aca="false">C89*0.11</f>
        <v>4.07</v>
      </c>
      <c r="AH89" s="9" t="n">
        <f aca="false">D89*0.11</f>
        <v>12.164075</v>
      </c>
      <c r="AI89" s="9" t="n">
        <f aca="false">E89*0.11</f>
        <v>262.6019</v>
      </c>
      <c r="AJ89" s="9" t="n">
        <f aca="false">C89*0.11</f>
        <v>4.07</v>
      </c>
      <c r="AK89" s="9" t="n">
        <f aca="false">D89*0.11</f>
        <v>12.164075</v>
      </c>
      <c r="AL89" s="9" t="n">
        <f aca="false">E89*0.11</f>
        <v>262.6019</v>
      </c>
      <c r="AM89" s="9" t="n">
        <f aca="false">C89*0.1</f>
        <v>3.7</v>
      </c>
      <c r="AN89" s="9" t="n">
        <f aca="false">D89*0.1</f>
        <v>11.05825</v>
      </c>
      <c r="AO89" s="9" t="n">
        <f aca="false">E89*0.1</f>
        <v>238.729</v>
      </c>
      <c r="AP89" s="9" t="n">
        <f aca="false">F89+I89+L89+O89+R89+U89+X89+AA89+AD89+AG89+AJ89+AM89</f>
        <v>37</v>
      </c>
      <c r="AQ89" s="9" t="n">
        <f aca="false">G89+J89+M89+P89+S89+V89+Y89+AB89+AE89+AH89+AK89+AN89</f>
        <v>110.5825</v>
      </c>
      <c r="AR89" s="9" t="n">
        <f aca="false">H89+K89+N89+Q89+T89+W89+Z89+AC89+AF89+AI89+AL89+AO89</f>
        <v>2387.29</v>
      </c>
    </row>
    <row r="90" customFormat="false" ht="12.75" hidden="false" customHeight="false" outlineLevel="0" collapsed="false">
      <c r="A90" s="7"/>
      <c r="B90" s="7" t="s">
        <v>135</v>
      </c>
      <c r="C90" s="8" t="n">
        <v>29</v>
      </c>
      <c r="D90" s="8" t="n">
        <v>85.358</v>
      </c>
      <c r="E90" s="8" t="n">
        <v>3042.36</v>
      </c>
      <c r="F90" s="9" t="n">
        <f aca="false">C90*0.1</f>
        <v>2.9</v>
      </c>
      <c r="G90" s="9" t="n">
        <f aca="false">D90*0.1</f>
        <v>8.5358</v>
      </c>
      <c r="H90" s="9" t="n">
        <f aca="false">E90*0.1</f>
        <v>304.236</v>
      </c>
      <c r="I90" s="9" t="n">
        <f aca="false">C90*0.1</f>
        <v>2.9</v>
      </c>
      <c r="J90" s="9" t="n">
        <f aca="false">D90*0.1</f>
        <v>8.5358</v>
      </c>
      <c r="K90" s="9" t="n">
        <f aca="false">E90*0.1</f>
        <v>304.236</v>
      </c>
      <c r="L90" s="9" t="n">
        <f aca="false">C90*0.08</f>
        <v>2.32</v>
      </c>
      <c r="M90" s="9" t="n">
        <f aca="false">D90*0.08</f>
        <v>6.82864</v>
      </c>
      <c r="N90" s="9" t="n">
        <f aca="false">E90*0.08</f>
        <v>243.3888</v>
      </c>
      <c r="O90" s="9" t="n">
        <f aca="false">C90*0.04</f>
        <v>1.16</v>
      </c>
      <c r="P90" s="9" t="n">
        <f aca="false">D90*0.04</f>
        <v>3.41432</v>
      </c>
      <c r="Q90" s="9" t="n">
        <f aca="false">E90*0.04</f>
        <v>121.6944</v>
      </c>
      <c r="R90" s="9" t="n">
        <f aca="false">C90*0.05</f>
        <v>1.45</v>
      </c>
      <c r="S90" s="9" t="n">
        <f aca="false">D90*0.05</f>
        <v>4.2679</v>
      </c>
      <c r="T90" s="9" t="n">
        <f aca="false">E90*0.05</f>
        <v>152.118</v>
      </c>
      <c r="U90" s="9" t="n">
        <f aca="false">C90*0.05</f>
        <v>1.45</v>
      </c>
      <c r="V90" s="9" t="n">
        <f aca="false">D90*0.05</f>
        <v>4.2679</v>
      </c>
      <c r="W90" s="9" t="n">
        <f aca="false">E90*0.05</f>
        <v>152.118</v>
      </c>
      <c r="X90" s="9" t="n">
        <f aca="false">C90*0.08</f>
        <v>2.32</v>
      </c>
      <c r="Y90" s="9" t="n">
        <f aca="false">D90*0.08</f>
        <v>6.82864</v>
      </c>
      <c r="Z90" s="9" t="n">
        <f aca="false">E90*0.08</f>
        <v>243.3888</v>
      </c>
      <c r="AA90" s="9" t="n">
        <f aca="false">C90*0.08</f>
        <v>2.32</v>
      </c>
      <c r="AB90" s="9" t="n">
        <f aca="false">D90*0.08</f>
        <v>6.82864</v>
      </c>
      <c r="AC90" s="9" t="n">
        <f aca="false">E90*0.08</f>
        <v>243.3888</v>
      </c>
      <c r="AD90" s="9" t="n">
        <f aca="false">C90*0.1</f>
        <v>2.9</v>
      </c>
      <c r="AE90" s="9" t="n">
        <f aca="false">D90*0.1</f>
        <v>8.5358</v>
      </c>
      <c r="AF90" s="9" t="n">
        <f aca="false">E90*0.1</f>
        <v>304.236</v>
      </c>
      <c r="AG90" s="9" t="n">
        <f aca="false">C90*0.11</f>
        <v>3.19</v>
      </c>
      <c r="AH90" s="9" t="n">
        <f aca="false">D90*0.11</f>
        <v>9.38938</v>
      </c>
      <c r="AI90" s="9" t="n">
        <f aca="false">E90*0.11</f>
        <v>334.6596</v>
      </c>
      <c r="AJ90" s="9" t="n">
        <f aca="false">C90*0.11</f>
        <v>3.19</v>
      </c>
      <c r="AK90" s="9" t="n">
        <f aca="false">D90*0.11</f>
        <v>9.38938</v>
      </c>
      <c r="AL90" s="9" t="n">
        <f aca="false">E90*0.11</f>
        <v>334.6596</v>
      </c>
      <c r="AM90" s="9" t="n">
        <f aca="false">C90*0.1</f>
        <v>2.9</v>
      </c>
      <c r="AN90" s="9" t="n">
        <f aca="false">D90*0.1</f>
        <v>8.5358</v>
      </c>
      <c r="AO90" s="9" t="n">
        <f aca="false">E90*0.1</f>
        <v>304.236</v>
      </c>
      <c r="AP90" s="9" t="n">
        <f aca="false">F90+I90+L90+O90+R90+U90+X90+AA90+AD90+AG90+AJ90+AM90</f>
        <v>29</v>
      </c>
      <c r="AQ90" s="9" t="n">
        <f aca="false">G90+J90+M90+P90+S90+V90+Y90+AB90+AE90+AH90+AK90+AN90</f>
        <v>85.358</v>
      </c>
      <c r="AR90" s="9" t="n">
        <f aca="false">H90+K90+N90+Q90+T90+W90+Z90+AC90+AF90+AI90+AL90+AO90</f>
        <v>3042.36</v>
      </c>
    </row>
    <row r="91" customFormat="false" ht="12.75" hidden="false" customHeight="false" outlineLevel="0" collapsed="false">
      <c r="A91" s="7" t="s">
        <v>136</v>
      </c>
      <c r="B91" s="7" t="s">
        <v>136</v>
      </c>
      <c r="C91" s="8" t="n">
        <v>27</v>
      </c>
      <c r="D91" s="8" t="n">
        <v>196.195</v>
      </c>
      <c r="E91" s="8" t="n">
        <v>5114.92</v>
      </c>
      <c r="F91" s="9" t="n">
        <f aca="false">C91*0.1</f>
        <v>2.7</v>
      </c>
      <c r="G91" s="9" t="n">
        <f aca="false">D91*0.1</f>
        <v>19.6195</v>
      </c>
      <c r="H91" s="9" t="n">
        <f aca="false">E91*0.1</f>
        <v>511.492</v>
      </c>
      <c r="I91" s="9" t="n">
        <f aca="false">C91*0.1</f>
        <v>2.7</v>
      </c>
      <c r="J91" s="9" t="n">
        <f aca="false">D91*0.1</f>
        <v>19.6195</v>
      </c>
      <c r="K91" s="9" t="n">
        <f aca="false">E91*0.1</f>
        <v>511.492</v>
      </c>
      <c r="L91" s="9" t="n">
        <f aca="false">C91*0.08</f>
        <v>2.16</v>
      </c>
      <c r="M91" s="9" t="n">
        <f aca="false">D91*0.08</f>
        <v>15.6956</v>
      </c>
      <c r="N91" s="9" t="n">
        <f aca="false">E91*0.08</f>
        <v>409.1936</v>
      </c>
      <c r="O91" s="9" t="n">
        <f aca="false">C91*0.04</f>
        <v>1.08</v>
      </c>
      <c r="P91" s="9" t="n">
        <f aca="false">D91*0.04</f>
        <v>7.8478</v>
      </c>
      <c r="Q91" s="9" t="n">
        <f aca="false">E91*0.04</f>
        <v>204.5968</v>
      </c>
      <c r="R91" s="9" t="n">
        <f aca="false">C91*0.05</f>
        <v>1.35</v>
      </c>
      <c r="S91" s="9" t="n">
        <f aca="false">D91*0.05</f>
        <v>9.80975</v>
      </c>
      <c r="T91" s="9" t="n">
        <f aca="false">E91*0.05</f>
        <v>255.746</v>
      </c>
      <c r="U91" s="9" t="n">
        <f aca="false">C91*0.05</f>
        <v>1.35</v>
      </c>
      <c r="V91" s="9" t="n">
        <f aca="false">D91*0.05</f>
        <v>9.80975</v>
      </c>
      <c r="W91" s="9" t="n">
        <f aca="false">E91*0.05</f>
        <v>255.746</v>
      </c>
      <c r="X91" s="9" t="n">
        <f aca="false">C91*0.08</f>
        <v>2.16</v>
      </c>
      <c r="Y91" s="9" t="n">
        <f aca="false">D91*0.08</f>
        <v>15.6956</v>
      </c>
      <c r="Z91" s="9" t="n">
        <f aca="false">E91*0.08</f>
        <v>409.1936</v>
      </c>
      <c r="AA91" s="9" t="n">
        <f aca="false">C91*0.08</f>
        <v>2.16</v>
      </c>
      <c r="AB91" s="9" t="n">
        <f aca="false">D91*0.08</f>
        <v>15.6956</v>
      </c>
      <c r="AC91" s="9" t="n">
        <f aca="false">E91*0.08</f>
        <v>409.1936</v>
      </c>
      <c r="AD91" s="9" t="n">
        <f aca="false">C91*0.1</f>
        <v>2.7</v>
      </c>
      <c r="AE91" s="9" t="n">
        <f aca="false">D91*0.1</f>
        <v>19.6195</v>
      </c>
      <c r="AF91" s="9" t="n">
        <f aca="false">E91*0.1</f>
        <v>511.492</v>
      </c>
      <c r="AG91" s="9" t="n">
        <f aca="false">C91*0.11</f>
        <v>2.97</v>
      </c>
      <c r="AH91" s="9" t="n">
        <f aca="false">D91*0.11</f>
        <v>21.58145</v>
      </c>
      <c r="AI91" s="9" t="n">
        <f aca="false">E91*0.11</f>
        <v>562.6412</v>
      </c>
      <c r="AJ91" s="9" t="n">
        <f aca="false">C91*0.11</f>
        <v>2.97</v>
      </c>
      <c r="AK91" s="9" t="n">
        <f aca="false">D91*0.11</f>
        <v>21.58145</v>
      </c>
      <c r="AL91" s="9" t="n">
        <f aca="false">E91*0.11</f>
        <v>562.6412</v>
      </c>
      <c r="AM91" s="9" t="n">
        <f aca="false">C91*0.1</f>
        <v>2.7</v>
      </c>
      <c r="AN91" s="9" t="n">
        <f aca="false">D91*0.1</f>
        <v>19.6195</v>
      </c>
      <c r="AO91" s="9" t="n">
        <f aca="false">E91*0.1</f>
        <v>511.492</v>
      </c>
      <c r="AP91" s="9" t="n">
        <f aca="false">F91+I91+L91+O91+R91+U91+X91+AA91+AD91+AG91+AJ91+AM91</f>
        <v>27</v>
      </c>
      <c r="AQ91" s="9" t="n">
        <f aca="false">G91+J91+M91+P91+S91+V91+Y91+AB91+AE91+AH91+AK91+AN91</f>
        <v>196.195</v>
      </c>
      <c r="AR91" s="9" t="n">
        <f aca="false">H91+K91+N91+Q91+T91+W91+Z91+AC91+AF91+AI91+AL91+AO91</f>
        <v>5114.92</v>
      </c>
    </row>
    <row r="92" customFormat="false" ht="12.75" hidden="false" customHeight="false" outlineLevel="0" collapsed="false">
      <c r="A92" s="7" t="s">
        <v>137</v>
      </c>
      <c r="B92" s="7" t="s">
        <v>137</v>
      </c>
      <c r="C92" s="8" t="n">
        <v>53</v>
      </c>
      <c r="D92" s="8" t="n">
        <v>201.867</v>
      </c>
      <c r="E92" s="8" t="n">
        <v>4125.91</v>
      </c>
      <c r="F92" s="9" t="n">
        <f aca="false">C92*0.1</f>
        <v>5.3</v>
      </c>
      <c r="G92" s="9" t="n">
        <f aca="false">D92*0.1</f>
        <v>20.1867</v>
      </c>
      <c r="H92" s="9" t="n">
        <f aca="false">E92*0.1</f>
        <v>412.591</v>
      </c>
      <c r="I92" s="9" t="n">
        <f aca="false">C92*0.1</f>
        <v>5.3</v>
      </c>
      <c r="J92" s="9" t="n">
        <f aca="false">D92*0.1</f>
        <v>20.1867</v>
      </c>
      <c r="K92" s="9" t="n">
        <f aca="false">E92*0.1</f>
        <v>412.591</v>
      </c>
      <c r="L92" s="9" t="n">
        <f aca="false">C92*0.08</f>
        <v>4.24</v>
      </c>
      <c r="M92" s="9" t="n">
        <f aca="false">D92*0.08</f>
        <v>16.14936</v>
      </c>
      <c r="N92" s="9" t="n">
        <f aca="false">E92*0.08</f>
        <v>330.0728</v>
      </c>
      <c r="O92" s="9" t="n">
        <f aca="false">C92*0.04</f>
        <v>2.12</v>
      </c>
      <c r="P92" s="9" t="n">
        <f aca="false">D92*0.04</f>
        <v>8.07468</v>
      </c>
      <c r="Q92" s="9" t="n">
        <f aca="false">E92*0.04</f>
        <v>165.0364</v>
      </c>
      <c r="R92" s="9" t="n">
        <f aca="false">C92*0.05</f>
        <v>2.65</v>
      </c>
      <c r="S92" s="9" t="n">
        <f aca="false">D92*0.05</f>
        <v>10.09335</v>
      </c>
      <c r="T92" s="9" t="n">
        <f aca="false">E92*0.05</f>
        <v>206.2955</v>
      </c>
      <c r="U92" s="9" t="n">
        <f aca="false">C92*0.05</f>
        <v>2.65</v>
      </c>
      <c r="V92" s="9" t="n">
        <f aca="false">D92*0.05</f>
        <v>10.09335</v>
      </c>
      <c r="W92" s="9" t="n">
        <f aca="false">E92*0.05</f>
        <v>206.2955</v>
      </c>
      <c r="X92" s="9" t="n">
        <f aca="false">C92*0.08</f>
        <v>4.24</v>
      </c>
      <c r="Y92" s="9" t="n">
        <f aca="false">D92*0.08</f>
        <v>16.14936</v>
      </c>
      <c r="Z92" s="9" t="n">
        <f aca="false">E92*0.08</f>
        <v>330.0728</v>
      </c>
      <c r="AA92" s="9" t="n">
        <f aca="false">C92*0.08</f>
        <v>4.24</v>
      </c>
      <c r="AB92" s="9" t="n">
        <f aca="false">D92*0.08</f>
        <v>16.14936</v>
      </c>
      <c r="AC92" s="9" t="n">
        <f aca="false">E92*0.08</f>
        <v>330.0728</v>
      </c>
      <c r="AD92" s="9" t="n">
        <f aca="false">C92*0.1</f>
        <v>5.3</v>
      </c>
      <c r="AE92" s="9" t="n">
        <f aca="false">D92*0.1</f>
        <v>20.1867</v>
      </c>
      <c r="AF92" s="9" t="n">
        <f aca="false">E92*0.1</f>
        <v>412.591</v>
      </c>
      <c r="AG92" s="9" t="n">
        <f aca="false">C92*0.11</f>
        <v>5.83</v>
      </c>
      <c r="AH92" s="9" t="n">
        <f aca="false">D92*0.11</f>
        <v>22.20537</v>
      </c>
      <c r="AI92" s="9" t="n">
        <f aca="false">E92*0.11</f>
        <v>453.8501</v>
      </c>
      <c r="AJ92" s="9" t="n">
        <f aca="false">C92*0.11</f>
        <v>5.83</v>
      </c>
      <c r="AK92" s="9" t="n">
        <f aca="false">D92*0.11</f>
        <v>22.20537</v>
      </c>
      <c r="AL92" s="9" t="n">
        <f aca="false">E92*0.11</f>
        <v>453.8501</v>
      </c>
      <c r="AM92" s="9" t="n">
        <f aca="false">C92*0.1</f>
        <v>5.3</v>
      </c>
      <c r="AN92" s="9" t="n">
        <f aca="false">D92*0.1</f>
        <v>20.1867</v>
      </c>
      <c r="AO92" s="9" t="n">
        <f aca="false">E92*0.1</f>
        <v>412.591</v>
      </c>
      <c r="AP92" s="9" t="n">
        <f aca="false">F92+I92+L92+O92+R92+U92+X92+AA92+AD92+AG92+AJ92+AM92</f>
        <v>53</v>
      </c>
      <c r="AQ92" s="9" t="n">
        <f aca="false">G92+J92+M92+P92+S92+V92+Y92+AB92+AE92+AH92+AK92+AN92</f>
        <v>201.867</v>
      </c>
      <c r="AR92" s="9" t="n">
        <f aca="false">H92+K92+N92+Q92+T92+W92+Z92+AC92+AF92+AI92+AL92+AO92</f>
        <v>4125.91</v>
      </c>
    </row>
    <row r="93" s="13" customFormat="true" ht="13.5" hidden="false" customHeight="false" outlineLevel="0" collapsed="false">
      <c r="A93" s="10"/>
      <c r="B93" s="10"/>
      <c r="C93" s="11" t="n">
        <f aca="false">SUM(C4:C92)</f>
        <v>2038</v>
      </c>
      <c r="D93" s="11" t="n">
        <f aca="false">SUM(D4:D92)</f>
        <v>7873.29099012981</v>
      </c>
      <c r="E93" s="11" t="n">
        <f aca="false">SUM(E4:E92)</f>
        <v>203660.67</v>
      </c>
      <c r="F93" s="12" t="n">
        <f aca="false">SUM(F4:F92)</f>
        <v>202.1</v>
      </c>
      <c r="G93" s="12" t="n">
        <f aca="false">SUM(G4:G92)</f>
        <v>782.919099012981</v>
      </c>
      <c r="H93" s="12" t="n">
        <f aca="false">SUM(H4:H92)</f>
        <v>20225.667</v>
      </c>
      <c r="I93" s="12" t="n">
        <f aca="false">SUM(I4:I92)</f>
        <v>202.1</v>
      </c>
      <c r="J93" s="12" t="n">
        <f aca="false">SUM(J4:J92)</f>
        <v>782.919099012981</v>
      </c>
      <c r="K93" s="12" t="n">
        <f aca="false">SUM(K4:K92)</f>
        <v>20225.667</v>
      </c>
      <c r="L93" s="12" t="n">
        <f aca="false">SUM(L4:L92)</f>
        <v>163.04</v>
      </c>
      <c r="M93" s="12" t="n">
        <f aca="false">SUM(M4:M92)</f>
        <v>629.863279210385</v>
      </c>
      <c r="N93" s="12" t="n">
        <f aca="false">SUM(N4:N92)</f>
        <v>16292.8536</v>
      </c>
      <c r="O93" s="12" t="n">
        <f aca="false">SUM(O4:O92)</f>
        <v>81.52</v>
      </c>
      <c r="P93" s="12" t="n">
        <f aca="false">SUM(P4:P92)</f>
        <v>314.931639605193</v>
      </c>
      <c r="Q93" s="12" t="n">
        <f aca="false">SUM(Q4:Q92)</f>
        <v>8146.4268</v>
      </c>
      <c r="R93" s="12" t="n">
        <f aca="false">SUM(R4:R92)</f>
        <v>101.9</v>
      </c>
      <c r="S93" s="12" t="n">
        <f aca="false">SUM(S4:S92)</f>
        <v>393.664549506491</v>
      </c>
      <c r="T93" s="12" t="n">
        <f aca="false">SUM(T4:T92)</f>
        <v>10183.0335</v>
      </c>
      <c r="U93" s="12" t="n">
        <f aca="false">SUM(U4:U92)</f>
        <v>101.9</v>
      </c>
      <c r="V93" s="12" t="n">
        <f aca="false">SUM(V4:V92)</f>
        <v>393.664549506491</v>
      </c>
      <c r="W93" s="12" t="n">
        <f aca="false">SUM(W4:W92)</f>
        <v>10183.0335</v>
      </c>
      <c r="X93" s="12" t="n">
        <f aca="false">SUM(X4:X92)</f>
        <v>163.04</v>
      </c>
      <c r="Y93" s="12" t="n">
        <f aca="false">SUM(Y4:Y92)</f>
        <v>629.863279210385</v>
      </c>
      <c r="Z93" s="12" t="n">
        <f aca="false">SUM(Z4:Z92)</f>
        <v>16292.8536</v>
      </c>
      <c r="AA93" s="12" t="n">
        <f aca="false">SUM(AA4:AA92)</f>
        <v>163.04</v>
      </c>
      <c r="AB93" s="12" t="n">
        <f aca="false">SUM(AB4:AB92)</f>
        <v>629.863279210385</v>
      </c>
      <c r="AC93" s="12" t="n">
        <f aca="false">SUM(AC4:AC92)</f>
        <v>16292.8536</v>
      </c>
      <c r="AD93" s="12" t="n">
        <f aca="false">SUM(AD4:AD92)</f>
        <v>203.8</v>
      </c>
      <c r="AE93" s="12" t="n">
        <f aca="false">SUM(AE4:AE92)</f>
        <v>787.329099012981</v>
      </c>
      <c r="AF93" s="12" t="n">
        <f aca="false">SUM(AF4:AF92)</f>
        <v>20366.067</v>
      </c>
      <c r="AG93" s="12" t="n">
        <f aca="false">SUM(AG4:AG92)</f>
        <v>224.18</v>
      </c>
      <c r="AH93" s="12" t="n">
        <f aca="false">SUM(AH4:AH92)</f>
        <v>866.062008914279</v>
      </c>
      <c r="AI93" s="12" t="n">
        <f aca="false">SUM(AI4:AI92)</f>
        <v>22402.6737</v>
      </c>
      <c r="AJ93" s="12" t="n">
        <f aca="false">SUM(AJ4:AJ92)</f>
        <v>225.88</v>
      </c>
      <c r="AK93" s="12" t="n">
        <f aca="false">SUM(AK4:AK92)</f>
        <v>870.472008914279</v>
      </c>
      <c r="AL93" s="12" t="n">
        <f aca="false">SUM(AL4:AL92)</f>
        <v>22543.0737</v>
      </c>
      <c r="AM93" s="12" t="n">
        <f aca="false">SUM(AM4:AM92)</f>
        <v>205.5</v>
      </c>
      <c r="AN93" s="12" t="n">
        <f aca="false">SUM(AN4:AN92)</f>
        <v>791.739099012981</v>
      </c>
      <c r="AO93" s="12" t="n">
        <f aca="false">SUM(AO4:AO92)</f>
        <v>20506.467</v>
      </c>
      <c r="AP93" s="12" t="n">
        <f aca="false">SUM(AP4:AP92)</f>
        <v>2038</v>
      </c>
      <c r="AQ93" s="12" t="n">
        <f aca="false">SUM(AQ4:AQ92)</f>
        <v>7873.29099012981</v>
      </c>
      <c r="AR93" s="12" t="n">
        <f aca="false">SUM(AR4:AR92)</f>
        <v>203660.67</v>
      </c>
    </row>
  </sheetData>
  <mergeCells count="17">
    <mergeCell ref="A1:AR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</mergeCells>
  <printOptions headings="false" gridLines="false" gridLinesSet="true" horizontalCentered="false" verticalCentered="false"/>
  <pageMargins left="0.2" right="0.170138888888889" top="0.29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50:55Z</dcterms:created>
  <dc:creator>Akash Dubey</dc:creator>
  <dc:description/>
  <dc:language>en-US</dc:language>
  <cp:lastModifiedBy>santosh</cp:lastModifiedBy>
  <dcterms:modified xsi:type="dcterms:W3CDTF">2011-05-12T05:59:12Z</dcterms:modified>
  <cp:revision>0</cp:revision>
  <dc:subject/>
  <dc:title/>
</cp:coreProperties>
</file>