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_oct-08" sheetId="1" state="visible" r:id="rId2"/>
  </sheets>
  <definedNames>
    <definedName function="false" hidden="false" localSheetId="0" name="_xlnm.Print_Area" vbProcedure="false">'upto_oct-08'!$A$1:$K$51</definedName>
    <definedName function="false" hidden="false" localSheetId="0" name="_xlnm.Print_Titles" vbProcedure="false">'upto_oct-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tatus on19.Nov.2008</t>
  </si>
  <si>
    <t xml:space="preserve">Difference of  Progress in OMMS (upto 31st Oct. 2008)</t>
  </si>
  <si>
    <t xml:space="preserve">No.</t>
  </si>
  <si>
    <t xml:space="preserve">Districts</t>
  </si>
  <si>
    <t xml:space="preserve">Physical Progress</t>
  </si>
  <si>
    <t xml:space="preserve">Financial Progress (Payment Made) in Lakhs</t>
  </si>
  <si>
    <t xml:space="preserve">completed roads on OMMS</t>
  </si>
  <si>
    <t xml:space="preserve">Actual</t>
  </si>
  <si>
    <t xml:space="preserve">Diff.</t>
  </si>
  <si>
    <t xml:space="preserve">Completed length on OMMS</t>
  </si>
  <si>
    <t xml:space="preserve">Expenditure on OMMS</t>
  </si>
  <si>
    <t xml:space="preserve">Anuppur</t>
  </si>
  <si>
    <t xml:space="preserve">Ashoknagar</t>
  </si>
  <si>
    <t xml:space="preserve">Balaghat </t>
  </si>
  <si>
    <t xml:space="preserve">Barwani</t>
  </si>
  <si>
    <t xml:space="preserve">Betul</t>
  </si>
  <si>
    <t xml:space="preserve">Bhind</t>
  </si>
  <si>
    <t xml:space="preserve">Bhopal</t>
  </si>
  <si>
    <t xml:space="preserve">Chhatarpur</t>
  </si>
  <si>
    <t xml:space="preserve">Chhindwara </t>
  </si>
  <si>
    <t xml:space="preserve">Damoh</t>
  </si>
  <si>
    <t xml:space="preserve">Datia</t>
  </si>
  <si>
    <t xml:space="preserve">Dewas</t>
  </si>
  <si>
    <t xml:space="preserve">Dhar </t>
  </si>
  <si>
    <t xml:space="preserve">Dindori</t>
  </si>
  <si>
    <t xml:space="preserve">Guna</t>
  </si>
  <si>
    <t xml:space="preserve">Gwalior</t>
  </si>
  <si>
    <t xml:space="preserve">Harda</t>
  </si>
  <si>
    <t xml:space="preserve">Hoshangabad </t>
  </si>
  <si>
    <t xml:space="preserve">Indore </t>
  </si>
  <si>
    <t xml:space="preserve">Jabalpur </t>
  </si>
  <si>
    <t xml:space="preserve">Jhabua </t>
  </si>
  <si>
    <t xml:space="preserve">Katni</t>
  </si>
  <si>
    <t xml:space="preserve">Khandwa (+Burhanpur)</t>
  </si>
  <si>
    <t xml:space="preserve">Khargone </t>
  </si>
  <si>
    <t xml:space="preserve">Mandla </t>
  </si>
  <si>
    <t xml:space="preserve">Mandsaur </t>
  </si>
  <si>
    <t xml:space="preserve">Morena </t>
  </si>
  <si>
    <t xml:space="preserve">Narsinghpur</t>
  </si>
  <si>
    <t xml:space="preserve">Neemuch </t>
  </si>
  <si>
    <t xml:space="preserve">Panna</t>
  </si>
  <si>
    <t xml:space="preserve">Raisen</t>
  </si>
  <si>
    <t xml:space="preserve">Rajgarh</t>
  </si>
  <si>
    <t xml:space="preserve">Ratlam</t>
  </si>
  <si>
    <t xml:space="preserve">Rewa </t>
  </si>
  <si>
    <t xml:space="preserve">Sagar </t>
  </si>
  <si>
    <t xml:space="preserve">Satna </t>
  </si>
  <si>
    <t xml:space="preserve">Sehore</t>
  </si>
  <si>
    <t xml:space="preserve">Seoni</t>
  </si>
  <si>
    <t xml:space="preserve">Seopur </t>
  </si>
  <si>
    <t xml:space="preserve">Shahdol</t>
  </si>
  <si>
    <t xml:space="preserve">Shajapur </t>
  </si>
  <si>
    <t xml:space="preserve">Shivpuri *</t>
  </si>
  <si>
    <t xml:space="preserve">Sidhi </t>
  </si>
  <si>
    <t xml:space="preserve">Tikamgarh</t>
  </si>
  <si>
    <t xml:space="preserve">Ujjain</t>
  </si>
  <si>
    <t xml:space="preserve">Umria</t>
  </si>
  <si>
    <t xml:space="preserve">Vidis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"/>
    <numFmt numFmtId="168" formatCode="0.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8"/>
      <color rgb="FF0000FF"/>
      <name val="Verdana"/>
      <family val="2"/>
    </font>
    <font>
      <b val="true"/>
      <sz val="8"/>
      <name val="Arial"/>
      <family val="2"/>
    </font>
    <font>
      <sz val="8"/>
      <color rgb="FF333333"/>
      <name val="Verdana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Times New Roman"/>
      <family val="1"/>
    </font>
    <font>
      <sz val="9"/>
      <color rgb="FF333333"/>
      <name val="Arial"/>
      <family val="2"/>
    </font>
    <font>
      <sz val="11"/>
      <name val="Times New Roman"/>
      <family val="1"/>
    </font>
    <font>
      <b val="true"/>
      <sz val="10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aposal_02-0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gsyonline.nic.in/ASPNet/citizens/NAT/05NPFS/newabstract.aspx?state=MP&amp;OrderBy=1&amp;flag=&amp;fromyear=0&amp;rpt=1" TargetMode="External"/><Relationship Id="rId2" Type="http://schemas.openxmlformats.org/officeDocument/2006/relationships/hyperlink" Target="http://www.pmgsyonline.nic.in/ASPNet/citizens/NAT/05NPFS/newabstract.aspx?state=MP&amp;district=47&amp;districtname=Ashok%20Nagar&amp;fromyear=0&amp;OrderBy=1&amp;Rpt=2" TargetMode="External"/><Relationship Id="rId3" Type="http://schemas.openxmlformats.org/officeDocument/2006/relationships/hyperlink" Target="http://www.pmgsyonline.nic.in/ASPNet/citizens/NAT/05NPFS/newabstract.aspx?state=MP&amp;district=46&amp;fromyear=0&amp;OrderBy=1&amp;Rpt=2" TargetMode="External"/><Relationship Id="rId4" Type="http://schemas.openxmlformats.org/officeDocument/2006/relationships/hyperlink" Target="http://www.pmgsyonline.nic.in/ASPNet/citizens/NAT/05NPFS/newabstract.aspx?state=MP&amp;district=47&amp;fromyear=0&amp;OrderBy=1&amp;Rpt=2" TargetMode="External"/><Relationship Id="rId5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6" Type="http://schemas.openxmlformats.org/officeDocument/2006/relationships/hyperlink" Target="http://www.pmgsyonline.nic.in/ASPNet/citizens/NAT/05NPFS/newabstract.aspx?state=MP&amp;district=47&amp;fromyear=0&amp;OrderBy=1&amp;Rpt=2" TargetMode="External"/><Relationship Id="rId7" Type="http://schemas.openxmlformats.org/officeDocument/2006/relationships/hyperlink" Target="http://www.pmgsyonline.nic.in/ASPNet/citizens/NAT/05NPFS/newabstract.aspx?state=MP&amp;district=1&amp;fromyear=0&amp;OrderBy=1&amp;Rpt=2" TargetMode="External"/><Relationship Id="rId8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9" Type="http://schemas.openxmlformats.org/officeDocument/2006/relationships/hyperlink" Target="http://www.pmgsyonline.nic.in/ASPNet/citizens/NAT/05NPFS/newabstract.aspx?state=MP&amp;district=1&amp;fromyear=0&amp;OrderBy=1&amp;Rpt=2" TargetMode="External"/><Relationship Id="rId10" Type="http://schemas.openxmlformats.org/officeDocument/2006/relationships/hyperlink" Target="http://www.pmgsyonline.nic.in/ASPNet/citizens/NAT/05NPFS/newabstract.aspx?state=MP&amp;district=2&amp;fromyear=0&amp;OrderBy=1&amp;Rpt=2" TargetMode="External"/><Relationship Id="rId11" Type="http://schemas.openxmlformats.org/officeDocument/2006/relationships/hyperlink" Target="http://www.pmgsyonline.nic.in/ASPNet/citizens/NAT/05NPFS/newabstract.aspx?state=MP&amp;district=2&amp;districtname=Barwani&amp;fromyear=0&amp;OrderBy=1&amp;Rpt=2" TargetMode="External"/><Relationship Id="rId12" Type="http://schemas.openxmlformats.org/officeDocument/2006/relationships/hyperlink" Target="http://www.pmgsyonline.nic.in/ASPNet/citizens/NAT/05NPFS/newabstract.aspx?state=MP&amp;district=2&amp;fromyear=0&amp;OrderBy=1&amp;Rpt=2" TargetMode="External"/><Relationship Id="rId13" Type="http://schemas.openxmlformats.org/officeDocument/2006/relationships/hyperlink" Target="http://www.pmgsyonline.nic.in/ASPNet/citizens/NAT/05NPFS/newabstract.aspx?state=MP&amp;district=3&amp;fromyear=0&amp;OrderBy=1&amp;Rpt=2" TargetMode="External"/><Relationship Id="rId14" Type="http://schemas.openxmlformats.org/officeDocument/2006/relationships/hyperlink" Target="http://www.pmgsyonline.nic.in/ASPNet/citizens/NAT/05NPFS/newabstract.aspx?state=MP&amp;district=3&amp;districtname=Betul&amp;fromyear=0&amp;OrderBy=1&amp;Rpt=2" TargetMode="External"/><Relationship Id="rId15" Type="http://schemas.openxmlformats.org/officeDocument/2006/relationships/hyperlink" Target="http://www.pmgsyonline.nic.in/ASPNet/citizens/NAT/05NPFS/newabstract.aspx?state=MP&amp;district=3&amp;fromyear=0&amp;OrderBy=1&amp;Rpt=2" TargetMode="External"/><Relationship Id="rId16" Type="http://schemas.openxmlformats.org/officeDocument/2006/relationships/hyperlink" Target="http://www.pmgsyonline.nic.in/ASPNet/citizens/NAT/05NPFS/newabstract.aspx?state=MP&amp;district=4&amp;fromyear=0&amp;OrderBy=1&amp;Rpt=2" TargetMode="External"/><Relationship Id="rId17" Type="http://schemas.openxmlformats.org/officeDocument/2006/relationships/hyperlink" Target="http://www.pmgsyonline.nic.in/ASPNet/citizens/NAT/05NPFS/newabstract.aspx?state=MP&amp;district=4&amp;districtname=Bhind&amp;fromyear=0&amp;OrderBy=1&amp;Rpt=2" TargetMode="External"/><Relationship Id="rId18" Type="http://schemas.openxmlformats.org/officeDocument/2006/relationships/hyperlink" Target="http://www.pmgsyonline.nic.in/ASPNet/citizens/NAT/05NPFS/newabstract.aspx?state=MP&amp;district=4&amp;fromyear=0&amp;OrderBy=1&amp;Rpt=2" TargetMode="External"/><Relationship Id="rId19" Type="http://schemas.openxmlformats.org/officeDocument/2006/relationships/hyperlink" Target="http://www.pmgsyonline.nic.in/ASPNet/citizens/NAT/05NPFS/newabstract.aspx?state=MP&amp;district=5&amp;fromyear=0&amp;OrderBy=1&amp;Rpt=2" TargetMode="External"/><Relationship Id="rId20" Type="http://schemas.openxmlformats.org/officeDocument/2006/relationships/hyperlink" Target="http://www.pmgsyonline.nic.in/ASPNet/citizens/NAT/05NPFS/newabstract.aspx?state=MP&amp;district=5&amp;districtname=Bhopal&amp;fromyear=0&amp;OrderBy=1&amp;Rpt=2" TargetMode="External"/><Relationship Id="rId21" Type="http://schemas.openxmlformats.org/officeDocument/2006/relationships/hyperlink" Target="http://www.pmgsyonline.nic.in/ASPNet/citizens/NAT/05NPFS/newabstract.aspx?state=MP&amp;district=5&amp;fromyear=0&amp;OrderBy=1&amp;Rpt=2" TargetMode="External"/><Relationship Id="rId22" Type="http://schemas.openxmlformats.org/officeDocument/2006/relationships/hyperlink" Target="http://www.pmgsyonline.nic.in/ASPNet/citizens/NAT/05NPFS/newabstract.aspx?state=MP&amp;district=48&amp;fromyear=0&amp;OrderBy=1&amp;Rpt=2" TargetMode="External"/><Relationship Id="rId23" Type="http://schemas.openxmlformats.org/officeDocument/2006/relationships/hyperlink" Target="http://www.pmgsyonline.nic.in/ASPNet/citizens/NAT/05NPFS/newabstract.aspx?state=MP&amp;district=48&amp;districtname=Burhanpur&amp;fromyear=0&amp;OrderBy=1&amp;Rpt=2" TargetMode="External"/><Relationship Id="rId24" Type="http://schemas.openxmlformats.org/officeDocument/2006/relationships/hyperlink" Target="http://www.pmgsyonline.nic.in/ASPNet/citizens/NAT/05NPFS/newabstract.aspx?state=MP&amp;district=48&amp;fromyear=0&amp;OrderBy=1&amp;Rpt=2" TargetMode="External"/><Relationship Id="rId25" Type="http://schemas.openxmlformats.org/officeDocument/2006/relationships/hyperlink" Target="http://www.pmgsyonline.nic.in/ASPNet/citizens/NAT/05NPFS/newabstract.aspx?state=MP&amp;district=6&amp;fromyear=0&amp;OrderBy=1&amp;Rpt=2" TargetMode="External"/><Relationship Id="rId26" Type="http://schemas.openxmlformats.org/officeDocument/2006/relationships/hyperlink" Target="http://www.pmgsyonline.nic.in/ASPNet/citizens/NAT/05NPFS/newabstract.aspx?state=MP&amp;district=6&amp;districtname=Chhatarpur&amp;fromyear=0&amp;OrderBy=1&amp;Rpt=2" TargetMode="External"/><Relationship Id="rId27" Type="http://schemas.openxmlformats.org/officeDocument/2006/relationships/hyperlink" Target="http://www.pmgsyonline.nic.in/ASPNet/citizens/NAT/05NPFS/newabstract.aspx?state=MP&amp;district=6&amp;fromyear=0&amp;OrderBy=1&amp;Rpt=2" TargetMode="External"/><Relationship Id="rId28" Type="http://schemas.openxmlformats.org/officeDocument/2006/relationships/hyperlink" Target="http://www.pmgsyonline.nic.in/ASPNet/citizens/NAT/05NPFS/newabstract.aspx?state=MP&amp;district=7&amp;fromyear=0&amp;OrderBy=1&amp;Rpt=2" TargetMode="External"/><Relationship Id="rId29" Type="http://schemas.openxmlformats.org/officeDocument/2006/relationships/hyperlink" Target="http://www.pmgsyonline.nic.in/ASPNet/citizens/NAT/05NPFS/newabstract.aspx?state=MP&amp;district=7&amp;districtname=Chhindwara&amp;fromyear=0&amp;OrderBy=1&amp;Rpt=2" TargetMode="External"/><Relationship Id="rId30" Type="http://schemas.openxmlformats.org/officeDocument/2006/relationships/hyperlink" Target="http://www.pmgsyonline.nic.in/ASPNet/citizens/NAT/05NPFS/newabstract.aspx?state=MP&amp;district=7&amp;fromyear=0&amp;OrderBy=1&amp;Rpt=2" TargetMode="External"/><Relationship Id="rId31" Type="http://schemas.openxmlformats.org/officeDocument/2006/relationships/hyperlink" Target="http://www.pmgsyonline.nic.in/ASPNet/citizens/NAT/05NPFS/newabstract.aspx?state=MP&amp;district=8&amp;fromyear=0&amp;OrderBy=1&amp;Rpt=2" TargetMode="External"/><Relationship Id="rId32" Type="http://schemas.openxmlformats.org/officeDocument/2006/relationships/hyperlink" Target="http://www.pmgsyonline.nic.in/ASPNet/citizens/NAT/05NPFS/newabstract.aspx?state=MP&amp;district=8&amp;districtname=Damoh&amp;fromyear=0&amp;OrderBy=1&amp;Rpt=2" TargetMode="External"/><Relationship Id="rId33" Type="http://schemas.openxmlformats.org/officeDocument/2006/relationships/hyperlink" Target="http://www.pmgsyonline.nic.in/ASPNet/citizens/NAT/05NPFS/newabstract.aspx?state=MP&amp;district=8&amp;fromyear=0&amp;OrderBy=1&amp;Rpt=2" TargetMode="External"/><Relationship Id="rId34" Type="http://schemas.openxmlformats.org/officeDocument/2006/relationships/hyperlink" Target="http://www.pmgsyonline.nic.in/ASPNet/citizens/NAT/05NPFS/newabstract.aspx?state=MP&amp;district=9&amp;fromyear=0&amp;OrderBy=1&amp;Rpt=2" TargetMode="External"/><Relationship Id="rId35" Type="http://schemas.openxmlformats.org/officeDocument/2006/relationships/hyperlink" Target="http://www.pmgsyonline.nic.in/ASPNet/citizens/NAT/05NPFS/newabstract.aspx?state=MP&amp;district=9&amp;districtname=Datia&amp;fromyear=0&amp;OrderBy=1&amp;Rpt=2" TargetMode="External"/><Relationship Id="rId36" Type="http://schemas.openxmlformats.org/officeDocument/2006/relationships/hyperlink" Target="http://www.pmgsyonline.nic.in/ASPNet/citizens/NAT/05NPFS/newabstract.aspx?state=MP&amp;district=9&amp;fromyear=0&amp;OrderBy=1&amp;Rpt=2" TargetMode="External"/><Relationship Id="rId37" Type="http://schemas.openxmlformats.org/officeDocument/2006/relationships/hyperlink" Target="http://www.pmgsyonline.nic.in/ASPNet/citizens/NAT/05NPFS/newabstract.aspx?state=MP&amp;district=10&amp;fromyear=0&amp;OrderBy=1&amp;Rpt=2" TargetMode="External"/><Relationship Id="rId38" Type="http://schemas.openxmlformats.org/officeDocument/2006/relationships/hyperlink" Target="http://www.pmgsyonline.nic.in/ASPNet/citizens/NAT/05NPFS/newabstract.aspx?state=MP&amp;district=10&amp;districtname=Dewas&amp;fromyear=0&amp;OrderBy=1&amp;Rpt=2" TargetMode="External"/><Relationship Id="rId39" Type="http://schemas.openxmlformats.org/officeDocument/2006/relationships/hyperlink" Target="http://www.pmgsyonline.nic.in/ASPNet/citizens/NAT/05NPFS/newabstract.aspx?state=MP&amp;district=10&amp;fromyear=0&amp;OrderBy=1&amp;Rpt=2" TargetMode="External"/><Relationship Id="rId40" Type="http://schemas.openxmlformats.org/officeDocument/2006/relationships/hyperlink" Target="http://www.pmgsyonline.nic.in/ASPNet/citizens/NAT/05NPFS/newabstract.aspx?state=MP&amp;district=11&amp;fromyear=0&amp;OrderBy=1&amp;Rpt=2" TargetMode="External"/><Relationship Id="rId41" Type="http://schemas.openxmlformats.org/officeDocument/2006/relationships/hyperlink" Target="http://www.pmgsyonline.nic.in/ASPNet/citizens/NAT/05NPFS/newabstract.aspx?state=MP&amp;district=11&amp;districtname=Dhar&amp;fromyear=0&amp;OrderBy=1&amp;Rpt=2" TargetMode="External"/><Relationship Id="rId42" Type="http://schemas.openxmlformats.org/officeDocument/2006/relationships/hyperlink" Target="http://www.pmgsyonline.nic.in/ASPNet/citizens/NAT/05NPFS/newabstract.aspx?state=MP&amp;district=11&amp;fromyear=0&amp;OrderBy=1&amp;Rpt=2" TargetMode="External"/><Relationship Id="rId43" Type="http://schemas.openxmlformats.org/officeDocument/2006/relationships/hyperlink" Target="http://www.pmgsyonline.nic.in/ASPNet/citizens/NAT/05NPFS/newabstract.aspx?state=MP&amp;district=12&amp;fromyear=0&amp;OrderBy=1&amp;Rpt=2" TargetMode="External"/><Relationship Id="rId44" Type="http://schemas.openxmlformats.org/officeDocument/2006/relationships/hyperlink" Target="http://www.pmgsyonline.nic.in/ASPNet/citizens/NAT/05NPFS/newabstract.aspx?state=MP&amp;district=12&amp;districtname=Dindori&amp;fromyear=0&amp;OrderBy=1&amp;Rpt=2" TargetMode="External"/><Relationship Id="rId45" Type="http://schemas.openxmlformats.org/officeDocument/2006/relationships/hyperlink" Target="http://www.pmgsyonline.nic.in/ASPNet/citizens/NAT/05NPFS/newabstract.aspx?state=MP&amp;district=12&amp;fromyear=0&amp;OrderBy=1&amp;Rpt=2" TargetMode="External"/><Relationship Id="rId46" Type="http://schemas.openxmlformats.org/officeDocument/2006/relationships/hyperlink" Target="http://www.pmgsyonline.nic.in/ASPNet/citizens/NAT/05NPFS/newabstract.aspx?state=MP&amp;district=13&amp;fromyear=0&amp;OrderBy=1&amp;Rpt=2" TargetMode="External"/><Relationship Id="rId47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48" Type="http://schemas.openxmlformats.org/officeDocument/2006/relationships/hyperlink" Target="http://www.pmgsyonline.nic.in/ASPNet/citizens/NAT/05NPFS/newabstract.aspx?state=MP&amp;district=13&amp;fromyear=0&amp;OrderBy=1&amp;Rpt=2" TargetMode="External"/><Relationship Id="rId49" Type="http://schemas.openxmlformats.org/officeDocument/2006/relationships/hyperlink" Target="http://www.pmgsyonline.nic.in/ASPNet/citizens/NAT/05NPFS/newabstract.aspx?state=MP&amp;district=14&amp;fromyear=0&amp;OrderBy=1&amp;Rpt=2" TargetMode="External"/><Relationship Id="rId50" Type="http://schemas.openxmlformats.org/officeDocument/2006/relationships/hyperlink" Target="http://www.pmgsyonline.nic.in/ASPNet/citizens/NAT/05NPFS/newabstract.aspx?state=MP&amp;district=14&amp;districtname=Gwalior&amp;fromyear=0&amp;OrderBy=1&amp;Rpt=2" TargetMode="External"/><Relationship Id="rId51" Type="http://schemas.openxmlformats.org/officeDocument/2006/relationships/hyperlink" Target="http://www.pmgsyonline.nic.in/ASPNet/citizens/NAT/05NPFS/newabstract.aspx?state=MP&amp;district=14&amp;fromyear=0&amp;OrderBy=1&amp;Rpt=2" TargetMode="External"/><Relationship Id="rId52" Type="http://schemas.openxmlformats.org/officeDocument/2006/relationships/hyperlink" Target="http://www.pmgsyonline.nic.in/ASPNet/citizens/NAT/05NPFS/newabstract.aspx?state=MP&amp;district=15&amp;fromyear=0&amp;OrderBy=1&amp;Rpt=2" TargetMode="External"/><Relationship Id="rId53" Type="http://schemas.openxmlformats.org/officeDocument/2006/relationships/hyperlink" Target="http://www.pmgsyonline.nic.in/ASPNet/citizens/NAT/05NPFS/newabstract.aspx?state=MP&amp;district=15&amp;districtname=Harda&amp;fromyear=0&amp;OrderBy=1&amp;Rpt=2" TargetMode="External"/><Relationship Id="rId54" Type="http://schemas.openxmlformats.org/officeDocument/2006/relationships/hyperlink" Target="http://www.pmgsyonline.nic.in/ASPNet/citizens/NAT/05NPFS/newabstract.aspx?state=MP&amp;district=15&amp;fromyear=0&amp;OrderBy=1&amp;Rpt=2" TargetMode="External"/><Relationship Id="rId55" Type="http://schemas.openxmlformats.org/officeDocument/2006/relationships/hyperlink" Target="http://www.pmgsyonline.nic.in/ASPNet/citizens/NAT/05NPFS/newabstract.aspx?state=MP&amp;district=16&amp;fromyear=0&amp;OrderBy=1&amp;Rpt=2" TargetMode="External"/><Relationship Id="rId56" Type="http://schemas.openxmlformats.org/officeDocument/2006/relationships/hyperlink" Target="http://www.pmgsyonline.nic.in/ASPNet/citizens/NAT/05NPFS/newabstract.aspx?state=MP&amp;district=16&amp;districtname=Hoshangabad&amp;fromyear=0&amp;OrderBy=1&amp;Rpt=2" TargetMode="External"/><Relationship Id="rId57" Type="http://schemas.openxmlformats.org/officeDocument/2006/relationships/hyperlink" Target="http://www.pmgsyonline.nic.in/ASPNet/citizens/NAT/05NPFS/newabstract.aspx?state=MP&amp;district=16&amp;fromyear=0&amp;OrderBy=1&amp;Rpt=2" TargetMode="External"/><Relationship Id="rId58" Type="http://schemas.openxmlformats.org/officeDocument/2006/relationships/hyperlink" Target="http://www.pmgsyonline.nic.in/ASPNet/citizens/NAT/05NPFS/newabstract.aspx?state=MP&amp;district=17&amp;fromyear=0&amp;OrderBy=1&amp;Rpt=2" TargetMode="External"/><Relationship Id="rId59" Type="http://schemas.openxmlformats.org/officeDocument/2006/relationships/hyperlink" Target="http://www.pmgsyonline.nic.in/ASPNet/citizens/NAT/05NPFS/newabstract.aspx?state=MP&amp;district=17&amp;districtname=Indore&amp;fromyear=0&amp;OrderBy=1&amp;Rpt=2" TargetMode="External"/><Relationship Id="rId60" Type="http://schemas.openxmlformats.org/officeDocument/2006/relationships/hyperlink" Target="http://www.pmgsyonline.nic.in/ASPNet/citizens/NAT/05NPFS/newabstract.aspx?state=MP&amp;district=17&amp;fromyear=0&amp;OrderBy=1&amp;Rpt=2" TargetMode="External"/><Relationship Id="rId61" Type="http://schemas.openxmlformats.org/officeDocument/2006/relationships/hyperlink" Target="http://www.pmgsyonline.nic.in/ASPNet/citizens/NAT/05NPFS/newabstract.aspx?state=MP&amp;district=18&amp;fromyear=0&amp;OrderBy=1&amp;Rpt=2" TargetMode="External"/><Relationship Id="rId62" Type="http://schemas.openxmlformats.org/officeDocument/2006/relationships/hyperlink" Target="http://www.pmgsyonline.nic.in/ASPNet/citizens/NAT/05NPFS/newabstract.aspx?state=MP&amp;district=18&amp;districtname=Jabalpur&amp;fromyear=0&amp;OrderBy=1&amp;Rpt=2" TargetMode="External"/><Relationship Id="rId63" Type="http://schemas.openxmlformats.org/officeDocument/2006/relationships/hyperlink" Target="http://www.pmgsyonline.nic.in/ASPNet/citizens/NAT/05NPFS/newabstract.aspx?state=MP&amp;district=18&amp;fromyear=0&amp;OrderBy=1&amp;Rpt=2" TargetMode="External"/><Relationship Id="rId64" Type="http://schemas.openxmlformats.org/officeDocument/2006/relationships/hyperlink" Target="http://www.pmgsyonline.nic.in/ASPNet/citizens/NAT/05NPFS/newabstract.aspx?state=MP&amp;district=19&amp;fromyear=0&amp;OrderBy=1&amp;Rpt=2" TargetMode="External"/><Relationship Id="rId65" Type="http://schemas.openxmlformats.org/officeDocument/2006/relationships/hyperlink" Target="http://www.pmgsyonline.nic.in/ASPNet/citizens/NAT/05NPFS/newabstract.aspx?state=MP&amp;district=19&amp;districtname=Jhabua&amp;fromyear=0&amp;OrderBy=1&amp;Rpt=2" TargetMode="External"/><Relationship Id="rId66" Type="http://schemas.openxmlformats.org/officeDocument/2006/relationships/hyperlink" Target="http://www.pmgsyonline.nic.in/ASPNet/citizens/NAT/05NPFS/newabstract.aspx?state=MP&amp;district=19&amp;fromyear=0&amp;OrderBy=1&amp;Rpt=2" TargetMode="External"/><Relationship Id="rId67" Type="http://schemas.openxmlformats.org/officeDocument/2006/relationships/hyperlink" Target="http://www.pmgsyonline.nic.in/ASPNet/citizens/NAT/05NPFS/newabstract.aspx?state=MP&amp;district=20&amp;fromyear=0&amp;OrderBy=1&amp;Rpt=2" TargetMode="External"/><Relationship Id="rId68" Type="http://schemas.openxmlformats.org/officeDocument/2006/relationships/hyperlink" Target="http://www.pmgsyonline.nic.in/ASPNet/citizens/NAT/05NPFS/newabstract.aspx?state=MP&amp;district=20&amp;districtname=Katni&amp;fromyear=0&amp;OrderBy=1&amp;Rpt=2" TargetMode="External"/><Relationship Id="rId69" Type="http://schemas.openxmlformats.org/officeDocument/2006/relationships/hyperlink" Target="http://www.pmgsyonline.nic.in/ASPNet/citizens/NAT/05NPFS/newabstract.aspx?state=MP&amp;district=20&amp;fromyear=0&amp;OrderBy=1&amp;Rpt=2" TargetMode="External"/><Relationship Id="rId70" Type="http://schemas.openxmlformats.org/officeDocument/2006/relationships/hyperlink" Target="http://www.pmgsyonline.nic.in/ASPNet/citizens/NAT/05NPFS/newabstract.aspx?state=MP&amp;district=21&amp;fromyear=0&amp;OrderBy=1&amp;Rpt=2" TargetMode="External"/><Relationship Id="rId71" Type="http://schemas.openxmlformats.org/officeDocument/2006/relationships/hyperlink" Target="http://www.pmgsyonline.nic.in/ASPNet/citizens/NAT/05NPFS/newabstract.aspx?state=MP&amp;district=21&amp;districtname=Khandwa&amp;fromyear=0&amp;OrderBy=1&amp;Rpt=2" TargetMode="External"/><Relationship Id="rId72" Type="http://schemas.openxmlformats.org/officeDocument/2006/relationships/hyperlink" Target="http://www.pmgsyonline.nic.in/ASPNet/citizens/NAT/05NPFS/newabstract.aspx?state=MP&amp;district=21&amp;fromyear=0&amp;OrderBy=1&amp;Rpt=2" TargetMode="External"/><Relationship Id="rId73" Type="http://schemas.openxmlformats.org/officeDocument/2006/relationships/hyperlink" Target="http://www.pmgsyonline.nic.in/ASPNet/citizens/NAT/05NPFS/newabstract.aspx?state=MP&amp;district=22&amp;fromyear=0&amp;OrderBy=1&amp;Rpt=2" TargetMode="External"/><Relationship Id="rId74" Type="http://schemas.openxmlformats.org/officeDocument/2006/relationships/hyperlink" Target="http://www.pmgsyonline.nic.in/ASPNet/citizens/NAT/05NPFS/newabstract.aspx?state=MP&amp;district=22&amp;districtname=Khargone&amp;fromyear=0&amp;OrderBy=1&amp;Rpt=2" TargetMode="External"/><Relationship Id="rId75" Type="http://schemas.openxmlformats.org/officeDocument/2006/relationships/hyperlink" Target="http://www.pmgsyonline.nic.in/ASPNet/citizens/NAT/05NPFS/newabstract.aspx?state=MP&amp;district=22&amp;fromyear=0&amp;OrderBy=1&amp;Rpt=2" TargetMode="External"/><Relationship Id="rId76" Type="http://schemas.openxmlformats.org/officeDocument/2006/relationships/hyperlink" Target="http://www.pmgsyonline.nic.in/ASPNet/citizens/NAT/05NPFS/newabstract.aspx?state=MP&amp;district=23&amp;fromyear=0&amp;OrderBy=1&amp;Rpt=2" TargetMode="External"/><Relationship Id="rId77" Type="http://schemas.openxmlformats.org/officeDocument/2006/relationships/hyperlink" Target="http://www.pmgsyonline.nic.in/ASPNet/citizens/NAT/05NPFS/newabstract.aspx?state=MP&amp;district=23&amp;districtname=Mandla&amp;fromyear=0&amp;OrderBy=1&amp;Rpt=2" TargetMode="External"/><Relationship Id="rId78" Type="http://schemas.openxmlformats.org/officeDocument/2006/relationships/hyperlink" Target="http://www.pmgsyonline.nic.in/ASPNet/citizens/NAT/05NPFS/newabstract.aspx?state=MP&amp;district=23&amp;fromyear=0&amp;OrderBy=1&amp;Rpt=2" TargetMode="External"/><Relationship Id="rId79" Type="http://schemas.openxmlformats.org/officeDocument/2006/relationships/hyperlink" Target="http://www.pmgsyonline.nic.in/ASPNet/citizens/NAT/05NPFS/newabstract.aspx?state=MP&amp;district=24&amp;fromyear=0&amp;OrderBy=1&amp;Rpt=2" TargetMode="External"/><Relationship Id="rId80" Type="http://schemas.openxmlformats.org/officeDocument/2006/relationships/hyperlink" Target="http://www.pmgsyonline.nic.in/ASPNet/citizens/NAT/05NPFS/newabstract.aspx?state=MP&amp;district=24&amp;districtname=Mandsour&amp;fromyear=0&amp;OrderBy=1&amp;Rpt=2" TargetMode="External"/><Relationship Id="rId81" Type="http://schemas.openxmlformats.org/officeDocument/2006/relationships/hyperlink" Target="http://www.pmgsyonline.nic.in/ASPNet/citizens/NAT/05NPFS/newabstract.aspx?state=MP&amp;district=24&amp;fromyear=0&amp;OrderBy=1&amp;Rpt=2" TargetMode="External"/><Relationship Id="rId82" Type="http://schemas.openxmlformats.org/officeDocument/2006/relationships/hyperlink" Target="http://www.pmgsyonline.nic.in/ASPNet/citizens/NAT/05NPFS/newabstract.aspx?state=MP&amp;district=25&amp;fromyear=0&amp;OrderBy=1&amp;Rpt=2" TargetMode="External"/><Relationship Id="rId83" Type="http://schemas.openxmlformats.org/officeDocument/2006/relationships/hyperlink" Target="http://www.pmgsyonline.nic.in/ASPNet/citizens/NAT/05NPFS/newabstract.aspx?state=MP&amp;district=25&amp;districtname=Morena&amp;fromyear=0&amp;OrderBy=1&amp;Rpt=2" TargetMode="External"/><Relationship Id="rId84" Type="http://schemas.openxmlformats.org/officeDocument/2006/relationships/hyperlink" Target="http://www.pmgsyonline.nic.in/ASPNet/citizens/NAT/05NPFS/newabstract.aspx?state=MP&amp;district=25&amp;fromyear=0&amp;OrderBy=1&amp;Rpt=2" TargetMode="External"/><Relationship Id="rId85" Type="http://schemas.openxmlformats.org/officeDocument/2006/relationships/hyperlink" Target="http://www.pmgsyonline.nic.in/ASPNet/citizens/NAT/05NPFS/newabstract.aspx?state=MP&amp;district=26&amp;fromyear=0&amp;OrderBy=1&amp;Rpt=2" TargetMode="External"/><Relationship Id="rId86" Type="http://schemas.openxmlformats.org/officeDocument/2006/relationships/hyperlink" Target="http://www.pmgsyonline.nic.in/ASPNet/citizens/NAT/05NPFS/newabstract.aspx?state=MP&amp;district=26&amp;districtname=Narsighpur&amp;fromyear=0&amp;OrderBy=1&amp;Rpt=2" TargetMode="External"/><Relationship Id="rId87" Type="http://schemas.openxmlformats.org/officeDocument/2006/relationships/hyperlink" Target="http://www.pmgsyonline.nic.in/ASPNet/citizens/NAT/05NPFS/newabstract.aspx?state=MP&amp;district=26&amp;fromyear=0&amp;OrderBy=1&amp;Rpt=2" TargetMode="External"/><Relationship Id="rId88" Type="http://schemas.openxmlformats.org/officeDocument/2006/relationships/hyperlink" Target="http://www.pmgsyonline.nic.in/ASPNet/citizens/NAT/05NPFS/newabstract.aspx?state=MP&amp;district=27&amp;fromyear=0&amp;OrderBy=1&amp;Rpt=2" TargetMode="External"/><Relationship Id="rId89" Type="http://schemas.openxmlformats.org/officeDocument/2006/relationships/hyperlink" Target="http://www.pmgsyonline.nic.in/ASPNet/citizens/NAT/05NPFS/newabstract.aspx?state=MP&amp;district=27&amp;districtname=Neemuch&amp;fromyear=0&amp;OrderBy=1&amp;Rpt=2" TargetMode="External"/><Relationship Id="rId90" Type="http://schemas.openxmlformats.org/officeDocument/2006/relationships/hyperlink" Target="http://www.pmgsyonline.nic.in/ASPNet/citizens/NAT/05NPFS/newabstract.aspx?state=MP&amp;district=27&amp;fromyear=0&amp;OrderBy=1&amp;Rpt=2" TargetMode="External"/><Relationship Id="rId91" Type="http://schemas.openxmlformats.org/officeDocument/2006/relationships/hyperlink" Target="http://www.pmgsyonline.nic.in/ASPNet/citizens/NAT/05NPFS/newabstract.aspx?state=MP&amp;district=28&amp;fromyear=0&amp;OrderBy=1&amp;Rpt=2" TargetMode="External"/><Relationship Id="rId92" Type="http://schemas.openxmlformats.org/officeDocument/2006/relationships/hyperlink" Target="http://www.pmgsyonline.nic.in/ASPNet/citizens/NAT/05NPFS/newabstract.aspx?state=MP&amp;district=28&amp;districtname=Panna&amp;fromyear=0&amp;OrderBy=1&amp;Rpt=2" TargetMode="External"/><Relationship Id="rId93" Type="http://schemas.openxmlformats.org/officeDocument/2006/relationships/hyperlink" Target="http://www.pmgsyonline.nic.in/ASPNet/citizens/NAT/05NPFS/newabstract.aspx?state=MP&amp;district=28&amp;fromyear=0&amp;OrderBy=1&amp;Rpt=2" TargetMode="External"/><Relationship Id="rId94" Type="http://schemas.openxmlformats.org/officeDocument/2006/relationships/hyperlink" Target="http://www.pmgsyonline.nic.in/ASPNet/citizens/NAT/05NPFS/newabstract.aspx?state=MP&amp;district=29&amp;fromyear=0&amp;OrderBy=1&amp;Rpt=2" TargetMode="External"/><Relationship Id="rId95" Type="http://schemas.openxmlformats.org/officeDocument/2006/relationships/hyperlink" Target="http://www.pmgsyonline.nic.in/ASPNet/citizens/NAT/05NPFS/newabstract.aspx?state=MP&amp;district=29&amp;districtname=Raisen&amp;fromyear=0&amp;OrderBy=1&amp;Rpt=2" TargetMode="External"/><Relationship Id="rId96" Type="http://schemas.openxmlformats.org/officeDocument/2006/relationships/hyperlink" Target="http://www.pmgsyonline.nic.in/ASPNet/citizens/NAT/05NPFS/newabstract.aspx?state=MP&amp;district=29&amp;fromyear=0&amp;OrderBy=1&amp;Rpt=2" TargetMode="External"/><Relationship Id="rId97" Type="http://schemas.openxmlformats.org/officeDocument/2006/relationships/hyperlink" Target="http://www.pmgsyonline.nic.in/ASPNet/citizens/NAT/05NPFS/newabstract.aspx?state=MP&amp;district=30&amp;fromyear=0&amp;OrderBy=1&amp;Rpt=2" TargetMode="External"/><Relationship Id="rId98" Type="http://schemas.openxmlformats.org/officeDocument/2006/relationships/hyperlink" Target="http://www.pmgsyonline.nic.in/ASPNet/citizens/NAT/05NPFS/newabstract.aspx?state=MP&amp;district=30&amp;districtname=Rajgarh&amp;fromyear=0&amp;OrderBy=1&amp;Rpt=2" TargetMode="External"/><Relationship Id="rId99" Type="http://schemas.openxmlformats.org/officeDocument/2006/relationships/hyperlink" Target="http://www.pmgsyonline.nic.in/ASPNet/citizens/NAT/05NPFS/newabstract.aspx?state=MP&amp;district=30&amp;fromyear=0&amp;OrderBy=1&amp;Rpt=2" TargetMode="External"/><Relationship Id="rId100" Type="http://schemas.openxmlformats.org/officeDocument/2006/relationships/hyperlink" Target="http://www.pmgsyonline.nic.in/ASPNet/citizens/NAT/05NPFS/newabstract.aspx?state=MP&amp;district=31&amp;fromyear=0&amp;OrderBy=1&amp;Rpt=2" TargetMode="External"/><Relationship Id="rId101" Type="http://schemas.openxmlformats.org/officeDocument/2006/relationships/hyperlink" Target="http://www.pmgsyonline.nic.in/ASPNet/citizens/NAT/05NPFS/newabstract.aspx?state=MP&amp;district=31&amp;districtname=Ratlam&amp;fromyear=0&amp;OrderBy=1&amp;Rpt=2" TargetMode="External"/><Relationship Id="rId102" Type="http://schemas.openxmlformats.org/officeDocument/2006/relationships/hyperlink" Target="http://www.pmgsyonline.nic.in/ASPNet/citizens/NAT/05NPFS/newabstract.aspx?state=MP&amp;district=31&amp;fromyear=0&amp;OrderBy=1&amp;Rpt=2" TargetMode="External"/><Relationship Id="rId103" Type="http://schemas.openxmlformats.org/officeDocument/2006/relationships/hyperlink" Target="http://www.pmgsyonline.nic.in/ASPNet/citizens/NAT/05NPFS/newabstract.aspx?state=MP&amp;district=32&amp;fromyear=0&amp;OrderBy=1&amp;Rpt=2" TargetMode="External"/><Relationship Id="rId104" Type="http://schemas.openxmlformats.org/officeDocument/2006/relationships/hyperlink" Target="http://www.pmgsyonline.nic.in/ASPNet/citizens/NAT/05NPFS/newabstract.aspx?state=MP&amp;district=32&amp;districtname=Rewa&amp;fromyear=0&amp;OrderBy=1&amp;Rpt=2" TargetMode="External"/><Relationship Id="rId105" Type="http://schemas.openxmlformats.org/officeDocument/2006/relationships/hyperlink" Target="http://www.pmgsyonline.nic.in/ASPNet/citizens/NAT/05NPFS/newabstract.aspx?state=MP&amp;district=32&amp;fromyear=0&amp;OrderBy=1&amp;Rpt=2" TargetMode="External"/><Relationship Id="rId106" Type="http://schemas.openxmlformats.org/officeDocument/2006/relationships/hyperlink" Target="http://www.pmgsyonline.nic.in/ASPNet/citizens/NAT/05NPFS/newabstract.aspx?state=MP&amp;district=33&amp;fromyear=0&amp;OrderBy=1&amp;Rpt=2" TargetMode="External"/><Relationship Id="rId107" Type="http://schemas.openxmlformats.org/officeDocument/2006/relationships/hyperlink" Target="http://www.pmgsyonline.nic.in/ASPNet/citizens/NAT/05NPFS/newabstract.aspx?state=MP&amp;district=33&amp;districtname=Sagar&amp;fromyear=0&amp;OrderBy=1&amp;Rpt=2" TargetMode="External"/><Relationship Id="rId108" Type="http://schemas.openxmlformats.org/officeDocument/2006/relationships/hyperlink" Target="http://www.pmgsyonline.nic.in/ASPNet/citizens/NAT/05NPFS/newabstract.aspx?state=MP&amp;district=33&amp;fromyear=0&amp;OrderBy=1&amp;Rpt=2" TargetMode="External"/><Relationship Id="rId109" Type="http://schemas.openxmlformats.org/officeDocument/2006/relationships/hyperlink" Target="http://www.pmgsyonline.nic.in/ASPNet/citizens/NAT/05NPFS/newabstract.aspx?state=MP&amp;district=34&amp;fromyear=0&amp;OrderBy=1&amp;Rpt=2" TargetMode="External"/><Relationship Id="rId110" Type="http://schemas.openxmlformats.org/officeDocument/2006/relationships/hyperlink" Target="http://www.pmgsyonline.nic.in/ASPNet/citizens/NAT/05NPFS/newabstract.aspx?state=MP&amp;district=34&amp;districtname=Satna&amp;fromyear=0&amp;OrderBy=1&amp;Rpt=2" TargetMode="External"/><Relationship Id="rId111" Type="http://schemas.openxmlformats.org/officeDocument/2006/relationships/hyperlink" Target="http://www.pmgsyonline.nic.in/ASPNet/citizens/NAT/05NPFS/newabstract.aspx?state=MP&amp;district=34&amp;fromyear=0&amp;OrderBy=1&amp;Rpt=2" TargetMode="External"/><Relationship Id="rId112" Type="http://schemas.openxmlformats.org/officeDocument/2006/relationships/hyperlink" Target="http://www.pmgsyonline.nic.in/ASPNet/citizens/NAT/05NPFS/newabstract.aspx?state=MP&amp;district=35&amp;fromyear=0&amp;OrderBy=1&amp;Rpt=2" TargetMode="External"/><Relationship Id="rId113" Type="http://schemas.openxmlformats.org/officeDocument/2006/relationships/hyperlink" Target="http://www.pmgsyonline.nic.in/ASPNet/citizens/NAT/05NPFS/newabstract.aspx?state=MP&amp;district=35&amp;districtname=Sehore&amp;fromyear=0&amp;OrderBy=1&amp;Rpt=2" TargetMode="External"/><Relationship Id="rId114" Type="http://schemas.openxmlformats.org/officeDocument/2006/relationships/hyperlink" Target="http://www.pmgsyonline.nic.in/ASPNet/citizens/NAT/05NPFS/newabstract.aspx?state=MP&amp;district=35&amp;fromyear=0&amp;OrderBy=1&amp;Rpt=2" TargetMode="External"/><Relationship Id="rId115" Type="http://schemas.openxmlformats.org/officeDocument/2006/relationships/hyperlink" Target="http://www.pmgsyonline.nic.in/ASPNet/citizens/NAT/05NPFS/newabstract.aspx?state=MP&amp;district=36&amp;fromyear=0&amp;OrderBy=1&amp;Rpt=2" TargetMode="External"/><Relationship Id="rId116" Type="http://schemas.openxmlformats.org/officeDocument/2006/relationships/hyperlink" Target="http://www.pmgsyonline.nic.in/ASPNet/citizens/NAT/05NPFS/newabstract.aspx?state=MP&amp;district=36&amp;districtname=Seoni&amp;fromyear=0&amp;OrderBy=1&amp;Rpt=2" TargetMode="External"/><Relationship Id="rId117" Type="http://schemas.openxmlformats.org/officeDocument/2006/relationships/hyperlink" Target="http://www.pmgsyonline.nic.in/ASPNet/citizens/NAT/05NPFS/newabstract.aspx?state=MP&amp;district=36&amp;fromyear=0&amp;OrderBy=1&amp;Rpt=2" TargetMode="External"/><Relationship Id="rId118" Type="http://schemas.openxmlformats.org/officeDocument/2006/relationships/hyperlink" Target="http://www.pmgsyonline.nic.in/ASPNet/citizens/NAT/05NPFS/newabstract.aspx?state=MP&amp;district=37&amp;fromyear=0&amp;OrderBy=1&amp;Rpt=2" TargetMode="External"/><Relationship Id="rId119" Type="http://schemas.openxmlformats.org/officeDocument/2006/relationships/hyperlink" Target="http://www.pmgsyonline.nic.in/ASPNet/citizens/NAT/05NPFS/newabstract.aspx?state=MP&amp;district=37&amp;districtname=Seopur&amp;fromyear=0&amp;OrderBy=1&amp;Rpt=2" TargetMode="External"/><Relationship Id="rId120" Type="http://schemas.openxmlformats.org/officeDocument/2006/relationships/hyperlink" Target="http://www.pmgsyonline.nic.in/ASPNet/citizens/NAT/05NPFS/newabstract.aspx?state=MP&amp;district=37&amp;fromyear=0&amp;OrderBy=1&amp;Rpt=2" TargetMode="External"/><Relationship Id="rId121" Type="http://schemas.openxmlformats.org/officeDocument/2006/relationships/hyperlink" Target="http://www.pmgsyonline.nic.in/ASPNet/citizens/NAT/05NPFS/newabstract.aspx?state=MP&amp;district=38&amp;fromyear=0&amp;OrderBy=1&amp;Rpt=2" TargetMode="External"/><Relationship Id="rId122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123" Type="http://schemas.openxmlformats.org/officeDocument/2006/relationships/hyperlink" Target="http://www.pmgsyonline.nic.in/ASPNet/citizens/NAT/05NPFS/newabstract.aspx?state=MP&amp;district=38&amp;fromyear=0&amp;OrderBy=1&amp;Rpt=2" TargetMode="External"/><Relationship Id="rId124" Type="http://schemas.openxmlformats.org/officeDocument/2006/relationships/hyperlink" Target="http://www.pmgsyonline.nic.in/ASPNet/citizens/NAT/05NPFS/newabstract.aspx?state=MP&amp;district=39&amp;fromyear=0&amp;OrderBy=1&amp;Rpt=2" TargetMode="External"/><Relationship Id="rId125" Type="http://schemas.openxmlformats.org/officeDocument/2006/relationships/hyperlink" Target="http://www.pmgsyonline.nic.in/ASPNet/citizens/NAT/05NPFS/newabstract.aspx?state=MP&amp;district=39&amp;districtname=Shajapur&amp;fromyear=0&amp;OrderBy=1&amp;Rpt=2" TargetMode="External"/><Relationship Id="rId126" Type="http://schemas.openxmlformats.org/officeDocument/2006/relationships/hyperlink" Target="http://www.pmgsyonline.nic.in/ASPNet/citizens/NAT/05NPFS/newabstract.aspx?state=MP&amp;district=39&amp;fromyear=0&amp;OrderBy=1&amp;Rpt=2" TargetMode="External"/><Relationship Id="rId127" Type="http://schemas.openxmlformats.org/officeDocument/2006/relationships/hyperlink" Target="http://www.pmgsyonline.nic.in/ASPNet/citizens/NAT/05NPFS/newabstract.aspx?state=MP&amp;district=40&amp;fromyear=0&amp;OrderBy=1&amp;Rpt=2" TargetMode="External"/><Relationship Id="rId128" Type="http://schemas.openxmlformats.org/officeDocument/2006/relationships/hyperlink" Target="http://www.pmgsyonline.nic.in/ASPNet/citizens/NAT/05NPFS/newabstract.aspx?state=MP&amp;district=40&amp;districtname=Shivpuri&amp;fromyear=0&amp;OrderBy=1&amp;Rpt=2" TargetMode="External"/><Relationship Id="rId129" Type="http://schemas.openxmlformats.org/officeDocument/2006/relationships/hyperlink" Target="http://www.pmgsyonline.nic.in/ASPNet/citizens/NAT/05NPFS/newabstract.aspx?state=MP&amp;district=40&amp;fromyear=0&amp;OrderBy=1&amp;Rpt=2" TargetMode="External"/><Relationship Id="rId130" Type="http://schemas.openxmlformats.org/officeDocument/2006/relationships/hyperlink" Target="http://www.pmgsyonline.nic.in/ASPNet/citizens/NAT/05NPFS/newabstract.aspx?state=MP&amp;district=41&amp;fromyear=0&amp;OrderBy=1&amp;Rpt=2" TargetMode="External"/><Relationship Id="rId131" Type="http://schemas.openxmlformats.org/officeDocument/2006/relationships/hyperlink" Target="http://www.pmgsyonline.nic.in/ASPNet/citizens/NAT/05NPFS/newabstract.aspx?state=MP&amp;district=41&amp;districtname=Sidhi&amp;fromyear=0&amp;OrderBy=1&amp;Rpt=2" TargetMode="External"/><Relationship Id="rId132" Type="http://schemas.openxmlformats.org/officeDocument/2006/relationships/hyperlink" Target="http://www.pmgsyonline.nic.in/ASPNet/citizens/NAT/05NPFS/newabstract.aspx?state=MP&amp;district=41&amp;fromyear=0&amp;OrderBy=1&amp;Rpt=2" TargetMode="External"/><Relationship Id="rId133" Type="http://schemas.openxmlformats.org/officeDocument/2006/relationships/hyperlink" Target="http://www.pmgsyonline.nic.in/ASPNet/citizens/NAT/05NPFS/newabstract.aspx?state=MP&amp;district=42&amp;fromyear=0&amp;OrderBy=1&amp;Rpt=2" TargetMode="External"/><Relationship Id="rId134" Type="http://schemas.openxmlformats.org/officeDocument/2006/relationships/hyperlink" Target="http://www.pmgsyonline.nic.in/ASPNet/citizens/NAT/05NPFS/newabstract.aspx?state=MP&amp;district=42&amp;districtname=Tikamgarh&amp;fromyear=0&amp;OrderBy=1&amp;Rpt=2" TargetMode="External"/><Relationship Id="rId135" Type="http://schemas.openxmlformats.org/officeDocument/2006/relationships/hyperlink" Target="http://www.pmgsyonline.nic.in/ASPNet/citizens/NAT/05NPFS/newabstract.aspx?state=MP&amp;district=42&amp;fromyear=0&amp;OrderBy=1&amp;Rpt=2" TargetMode="External"/><Relationship Id="rId136" Type="http://schemas.openxmlformats.org/officeDocument/2006/relationships/hyperlink" Target="http://www.pmgsyonline.nic.in/ASPNet/citizens/NAT/05NPFS/newabstract.aspx?state=MP&amp;district=43&amp;fromyear=0&amp;OrderBy=1&amp;Rpt=2" TargetMode="External"/><Relationship Id="rId137" Type="http://schemas.openxmlformats.org/officeDocument/2006/relationships/hyperlink" Target="http://www.pmgsyonline.nic.in/ASPNet/citizens/NAT/05NPFS/newabstract.aspx?state=MP&amp;district=43&amp;districtname=Ujjain&amp;fromyear=0&amp;OrderBy=1&amp;Rpt=2" TargetMode="External"/><Relationship Id="rId138" Type="http://schemas.openxmlformats.org/officeDocument/2006/relationships/hyperlink" Target="http://www.pmgsyonline.nic.in/ASPNet/citizens/NAT/05NPFS/newabstract.aspx?state=MP&amp;district=43&amp;fromyear=0&amp;OrderBy=1&amp;Rpt=2" TargetMode="External"/><Relationship Id="rId139" Type="http://schemas.openxmlformats.org/officeDocument/2006/relationships/hyperlink" Target="http://www.pmgsyonline.nic.in/ASPNet/citizens/NAT/05NPFS/newabstract.aspx?state=MP&amp;district=44&amp;fromyear=0&amp;OrderBy=1&amp;Rpt=2" TargetMode="External"/><Relationship Id="rId140" Type="http://schemas.openxmlformats.org/officeDocument/2006/relationships/hyperlink" Target="http://www.pmgsyonline.nic.in/ASPNet/citizens/NAT/05NPFS/newabstract.aspx?state=MP&amp;district=44&amp;districtname=Umria&amp;fromyear=0&amp;OrderBy=1&amp;Rpt=2" TargetMode="External"/><Relationship Id="rId141" Type="http://schemas.openxmlformats.org/officeDocument/2006/relationships/hyperlink" Target="http://www.pmgsyonline.nic.in/ASPNet/citizens/NAT/05NPFS/newabstract.aspx?state=MP&amp;district=44&amp;fromyear=0&amp;OrderBy=1&amp;Rpt=2" TargetMode="External"/><Relationship Id="rId142" Type="http://schemas.openxmlformats.org/officeDocument/2006/relationships/hyperlink" Target="http://www.pmgsyonline.nic.in/ASPNet/citizens/NAT/05NPFS/newabstract.aspx?state=MP&amp;district=45&amp;fromyear=0&amp;OrderBy=1&amp;Rpt=2" TargetMode="External"/><Relationship Id="rId143" Type="http://schemas.openxmlformats.org/officeDocument/2006/relationships/hyperlink" Target="http://www.pmgsyonline.nic.in/ASPNet/citizens/NAT/05NPFS/newabstract.aspx?state=MP&amp;district=45&amp;districtname=Vidisha&amp;fromyear=0&amp;OrderBy=1&amp;Rpt=2" TargetMode="External"/><Relationship Id="rId144" Type="http://schemas.openxmlformats.org/officeDocument/2006/relationships/hyperlink" Target="http://www.pmgsyonline.nic.in/ASPNet/citizens/NAT/05NPFS/newabstract.aspx?state=MP&amp;district=45&amp;fromyear=0&amp;OrderBy=1&amp;Rpt=2" TargetMode="External"/><Relationship Id="rId145" Type="http://schemas.openxmlformats.org/officeDocument/2006/relationships/hyperlink" Target="http://www.pmgsyonline.nic.in/ASPNet/citizens/NAT/05NPFS/newabstract.aspx?state=MP&amp;district=45&amp;fromyear=0&amp;OrderBy=1&amp;Rpt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" activeCellId="0" sqref="I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42"/>
    <col collapsed="false" customWidth="true" hidden="false" outlineLevel="0" max="3" min="3" style="3" width="10.85"/>
    <col collapsed="false" customWidth="true" hidden="false" outlineLevel="0" max="4" min="4" style="4" width="7.56"/>
    <col collapsed="false" customWidth="true" hidden="false" outlineLevel="0" max="5" min="5" style="5" width="7.28"/>
    <col collapsed="false" customWidth="true" hidden="false" outlineLevel="0" max="6" min="6" style="6" width="11.13"/>
    <col collapsed="false" customWidth="true" hidden="false" outlineLevel="0" max="7" min="7" style="6" width="10.71"/>
    <col collapsed="false" customWidth="true" hidden="false" outlineLevel="0" max="8" min="8" style="5" width="7.7"/>
    <col collapsed="false" customWidth="true" hidden="false" outlineLevel="0" max="9" min="9" style="3" width="11.56"/>
    <col collapsed="false" customWidth="true" hidden="false" outlineLevel="0" max="10" min="10" style="1" width="11.28"/>
    <col collapsed="false" customWidth="true" hidden="false" outlineLevel="0" max="11" min="11" style="7" width="9.41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8"/>
      <c r="B1" s="9"/>
      <c r="C1" s="8"/>
      <c r="D1" s="10"/>
      <c r="E1" s="8"/>
      <c r="F1" s="8"/>
      <c r="G1" s="8"/>
      <c r="H1" s="8"/>
      <c r="I1" s="11" t="s">
        <v>0</v>
      </c>
      <c r="J1" s="11"/>
      <c r="K1" s="11"/>
    </row>
    <row r="2" customFormat="false" ht="15" hidden="false" customHeight="true" outlineLevel="0" collapsed="false">
      <c r="A2" s="8"/>
      <c r="B2" s="8"/>
      <c r="C2" s="12" t="s">
        <v>1</v>
      </c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 t="s">
        <v>5</v>
      </c>
      <c r="J3" s="15"/>
      <c r="K3" s="15"/>
    </row>
    <row r="4" customFormat="false" ht="39.75" hidden="false" customHeight="true" outlineLevel="0" collapsed="false">
      <c r="A4" s="13"/>
      <c r="B4" s="14"/>
      <c r="C4" s="16" t="s">
        <v>6</v>
      </c>
      <c r="D4" s="13" t="s">
        <v>7</v>
      </c>
      <c r="E4" s="17" t="s">
        <v>8</v>
      </c>
      <c r="F4" s="16" t="s">
        <v>9</v>
      </c>
      <c r="G4" s="16" t="s">
        <v>7</v>
      </c>
      <c r="H4" s="17" t="s">
        <v>8</v>
      </c>
      <c r="I4" s="16" t="s">
        <v>10</v>
      </c>
      <c r="J4" s="16" t="s">
        <v>7</v>
      </c>
      <c r="K4" s="17" t="s">
        <v>8</v>
      </c>
    </row>
    <row r="5" s="27" customFormat="true" ht="18.75" hidden="false" customHeight="true" outlineLevel="0" collapsed="false">
      <c r="A5" s="18" t="n">
        <v>1</v>
      </c>
      <c r="B5" s="19" t="s">
        <v>11</v>
      </c>
      <c r="C5" s="20" t="n">
        <v>60</v>
      </c>
      <c r="D5" s="21" t="n">
        <v>61</v>
      </c>
      <c r="E5" s="22" t="n">
        <f aca="false">C5-D5</f>
        <v>-1</v>
      </c>
      <c r="F5" s="23" t="n">
        <v>276.93</v>
      </c>
      <c r="G5" s="24" t="n">
        <v>304.4119</v>
      </c>
      <c r="H5" s="25" t="n">
        <f aca="false">F5-G5</f>
        <v>-27.4819</v>
      </c>
      <c r="I5" s="20" t="n">
        <v>9082.81</v>
      </c>
      <c r="J5" s="26" t="n">
        <v>9170.52127</v>
      </c>
      <c r="K5" s="25" t="n">
        <f aca="false">I5-J5</f>
        <v>-87.7112700000016</v>
      </c>
    </row>
    <row r="6" s="27" customFormat="true" ht="21.75" hidden="false" customHeight="true" outlineLevel="0" collapsed="false">
      <c r="A6" s="18" t="n">
        <v>2</v>
      </c>
      <c r="B6" s="19" t="s">
        <v>12</v>
      </c>
      <c r="C6" s="28" t="n">
        <v>57</v>
      </c>
      <c r="D6" s="21" t="n">
        <v>34</v>
      </c>
      <c r="E6" s="22" t="n">
        <f aca="false">C6-D6</f>
        <v>23</v>
      </c>
      <c r="F6" s="23" t="n">
        <v>241.99</v>
      </c>
      <c r="G6" s="24" t="n">
        <v>140.0704</v>
      </c>
      <c r="H6" s="25" t="n">
        <f aca="false">F6-G6</f>
        <v>101.9196</v>
      </c>
      <c r="I6" s="28" t="n">
        <v>5590.45</v>
      </c>
      <c r="J6" s="26" t="n">
        <v>4157.41</v>
      </c>
      <c r="K6" s="25" t="n">
        <f aca="false">I6-J6</f>
        <v>1433.04</v>
      </c>
    </row>
    <row r="7" s="27" customFormat="true" ht="18.75" hidden="false" customHeight="true" outlineLevel="0" collapsed="false">
      <c r="A7" s="18" t="n">
        <v>3</v>
      </c>
      <c r="B7" s="19" t="s">
        <v>13</v>
      </c>
      <c r="C7" s="20" t="n">
        <v>143</v>
      </c>
      <c r="D7" s="21" t="n">
        <v>140</v>
      </c>
      <c r="E7" s="22" t="n">
        <f aca="false">C7-D7</f>
        <v>3</v>
      </c>
      <c r="F7" s="23" t="n">
        <v>705.09</v>
      </c>
      <c r="G7" s="24" t="n">
        <v>699.187</v>
      </c>
      <c r="H7" s="25" t="n">
        <f aca="false">F7-G7</f>
        <v>5.90300000000002</v>
      </c>
      <c r="I7" s="20" t="n">
        <v>15762.12</v>
      </c>
      <c r="J7" s="26" t="n">
        <v>16587.47</v>
      </c>
      <c r="K7" s="25" t="n">
        <f aca="false">I7-J7</f>
        <v>-825.35</v>
      </c>
    </row>
    <row r="8" s="27" customFormat="true" ht="18.75" hidden="false" customHeight="true" outlineLevel="0" collapsed="false">
      <c r="A8" s="18" t="n">
        <v>4</v>
      </c>
      <c r="B8" s="19" t="s">
        <v>14</v>
      </c>
      <c r="C8" s="28" t="n">
        <v>94</v>
      </c>
      <c r="D8" s="21" t="n">
        <v>88</v>
      </c>
      <c r="E8" s="22" t="n">
        <f aca="false">C8-D8</f>
        <v>6</v>
      </c>
      <c r="F8" s="23" t="n">
        <v>439.11</v>
      </c>
      <c r="G8" s="24" t="n">
        <v>428.86837</v>
      </c>
      <c r="H8" s="25" t="n">
        <f aca="false">F8-G8</f>
        <v>10.24163</v>
      </c>
      <c r="I8" s="28" t="n">
        <v>10088.11</v>
      </c>
      <c r="J8" s="26" t="n">
        <v>10915.92</v>
      </c>
      <c r="K8" s="25" t="n">
        <f aca="false">I8-J8</f>
        <v>-827.81</v>
      </c>
    </row>
    <row r="9" s="27" customFormat="true" ht="18.75" hidden="false" customHeight="true" outlineLevel="0" collapsed="false">
      <c r="A9" s="18" t="n">
        <v>5</v>
      </c>
      <c r="B9" s="19" t="s">
        <v>15</v>
      </c>
      <c r="C9" s="20" t="n">
        <v>128</v>
      </c>
      <c r="D9" s="21" t="n">
        <v>130</v>
      </c>
      <c r="E9" s="22" t="n">
        <f aca="false">C9-D9</f>
        <v>-2</v>
      </c>
      <c r="F9" s="23" t="n">
        <v>682.86</v>
      </c>
      <c r="G9" s="24" t="n">
        <v>705.9854</v>
      </c>
      <c r="H9" s="25" t="n">
        <f aca="false">F9-G9</f>
        <v>-23.1254000000001</v>
      </c>
      <c r="I9" s="20" t="n">
        <v>18375.06</v>
      </c>
      <c r="J9" s="26" t="n">
        <v>18712.5223</v>
      </c>
      <c r="K9" s="25" t="n">
        <f aca="false">I9-J9</f>
        <v>-337.462299999999</v>
      </c>
    </row>
    <row r="10" s="27" customFormat="true" ht="18.75" hidden="false" customHeight="true" outlineLevel="0" collapsed="false">
      <c r="A10" s="18" t="n">
        <v>6</v>
      </c>
      <c r="B10" s="19" t="s">
        <v>16</v>
      </c>
      <c r="C10" s="28" t="n">
        <v>126</v>
      </c>
      <c r="D10" s="21" t="n">
        <v>126</v>
      </c>
      <c r="E10" s="22" t="n">
        <f aca="false">C10-D10</f>
        <v>0</v>
      </c>
      <c r="F10" s="23" t="n">
        <v>385.56</v>
      </c>
      <c r="G10" s="24" t="n">
        <v>429.259</v>
      </c>
      <c r="H10" s="25" t="n">
        <f aca="false">F10-G10</f>
        <v>-43.6989999999999</v>
      </c>
      <c r="I10" s="28" t="n">
        <v>8482.53</v>
      </c>
      <c r="J10" s="26" t="n">
        <v>9375.62</v>
      </c>
      <c r="K10" s="25" t="n">
        <f aca="false">I10-J10</f>
        <v>-893.09</v>
      </c>
    </row>
    <row r="11" s="27" customFormat="true" ht="18.75" hidden="false" customHeight="true" outlineLevel="0" collapsed="false">
      <c r="A11" s="18" t="n">
        <v>7</v>
      </c>
      <c r="B11" s="19" t="s">
        <v>17</v>
      </c>
      <c r="C11" s="20" t="n">
        <v>31</v>
      </c>
      <c r="D11" s="21" t="n">
        <v>31</v>
      </c>
      <c r="E11" s="22" t="n">
        <f aca="false">C11-D11</f>
        <v>0</v>
      </c>
      <c r="F11" s="23" t="n">
        <v>102.35</v>
      </c>
      <c r="G11" s="24" t="n">
        <v>107.725</v>
      </c>
      <c r="H11" s="25" t="n">
        <f aca="false">F11-G11</f>
        <v>-5.375</v>
      </c>
      <c r="I11" s="20" t="n">
        <v>2415.18</v>
      </c>
      <c r="J11" s="26" t="n">
        <v>2400.2</v>
      </c>
      <c r="K11" s="25" t="n">
        <f aca="false">I11-J11</f>
        <v>14.98</v>
      </c>
    </row>
    <row r="12" s="27" customFormat="true" ht="18.75" hidden="false" customHeight="true" outlineLevel="0" collapsed="false">
      <c r="A12" s="18" t="n">
        <v>8</v>
      </c>
      <c r="B12" s="19" t="s">
        <v>18</v>
      </c>
      <c r="C12" s="20" t="n">
        <v>122</v>
      </c>
      <c r="D12" s="21" t="n">
        <v>131</v>
      </c>
      <c r="E12" s="22" t="n">
        <f aca="false">C12-D12</f>
        <v>-9</v>
      </c>
      <c r="F12" s="23" t="n">
        <v>549.9</v>
      </c>
      <c r="G12" s="24" t="n">
        <v>566.214249</v>
      </c>
      <c r="H12" s="25" t="n">
        <f aca="false">F12-G12</f>
        <v>-16.314249</v>
      </c>
      <c r="I12" s="20" t="n">
        <v>14190.37</v>
      </c>
      <c r="J12" s="26" t="n">
        <v>14801.104</v>
      </c>
      <c r="K12" s="25" t="n">
        <f aca="false">I12-J12</f>
        <v>-610.734</v>
      </c>
    </row>
    <row r="13" s="27" customFormat="true" ht="18.75" hidden="false" customHeight="true" outlineLevel="0" collapsed="false">
      <c r="A13" s="18" t="n">
        <v>9</v>
      </c>
      <c r="B13" s="19" t="s">
        <v>19</v>
      </c>
      <c r="C13" s="28" t="n">
        <v>115</v>
      </c>
      <c r="D13" s="21" t="n">
        <v>118</v>
      </c>
      <c r="E13" s="22" t="n">
        <f aca="false">C13-D13</f>
        <v>-3</v>
      </c>
      <c r="F13" s="23" t="n">
        <v>656.77</v>
      </c>
      <c r="G13" s="24" t="n">
        <v>693.31752</v>
      </c>
      <c r="H13" s="25" t="n">
        <f aca="false">F13-G13</f>
        <v>-36.54752</v>
      </c>
      <c r="I13" s="28" t="n">
        <v>21674.52</v>
      </c>
      <c r="J13" s="26" t="n">
        <v>21956.5886</v>
      </c>
      <c r="K13" s="25" t="n">
        <f aca="false">I13-J13</f>
        <v>-282.068599999999</v>
      </c>
    </row>
    <row r="14" s="27" customFormat="true" ht="18.75" hidden="false" customHeight="true" outlineLevel="0" collapsed="false">
      <c r="A14" s="18" t="n">
        <v>10</v>
      </c>
      <c r="B14" s="19" t="s">
        <v>20</v>
      </c>
      <c r="C14" s="20" t="n">
        <v>94</v>
      </c>
      <c r="D14" s="21" t="n">
        <v>95</v>
      </c>
      <c r="E14" s="22" t="n">
        <f aca="false">C14-D14</f>
        <v>-1</v>
      </c>
      <c r="F14" s="23" t="n">
        <v>367.81</v>
      </c>
      <c r="G14" s="24" t="n">
        <v>375.120038</v>
      </c>
      <c r="H14" s="25" t="n">
        <f aca="false">F14-G14</f>
        <v>-7.31003800000002</v>
      </c>
      <c r="I14" s="20" t="n">
        <v>7458.06</v>
      </c>
      <c r="J14" s="26" t="n">
        <v>7585.936</v>
      </c>
      <c r="K14" s="25" t="n">
        <f aca="false">I14-J14</f>
        <v>-127.875999999999</v>
      </c>
    </row>
    <row r="15" s="27" customFormat="true" ht="18.75" hidden="false" customHeight="true" outlineLevel="0" collapsed="false">
      <c r="A15" s="18" t="n">
        <v>11</v>
      </c>
      <c r="B15" s="19" t="s">
        <v>21</v>
      </c>
      <c r="C15" s="28" t="n">
        <v>49</v>
      </c>
      <c r="D15" s="21" t="n">
        <v>59</v>
      </c>
      <c r="E15" s="22" t="n">
        <f aca="false">C15-D15</f>
        <v>-10</v>
      </c>
      <c r="F15" s="23" t="n">
        <v>213.98</v>
      </c>
      <c r="G15" s="24" t="n">
        <v>254.66185</v>
      </c>
      <c r="H15" s="25" t="n">
        <f aca="false">F15-G15</f>
        <v>-40.68185</v>
      </c>
      <c r="I15" s="28" t="n">
        <v>3159.54</v>
      </c>
      <c r="J15" s="26" t="n">
        <v>5293.52</v>
      </c>
      <c r="K15" s="25" t="n">
        <f aca="false">I15-J15</f>
        <v>-2133.98</v>
      </c>
    </row>
    <row r="16" s="27" customFormat="true" ht="18.75" hidden="false" customHeight="true" outlineLevel="0" collapsed="false">
      <c r="A16" s="18" t="n">
        <v>12</v>
      </c>
      <c r="B16" s="19" t="s">
        <v>22</v>
      </c>
      <c r="C16" s="20" t="n">
        <v>75</v>
      </c>
      <c r="D16" s="21" t="n">
        <v>76</v>
      </c>
      <c r="E16" s="22" t="n">
        <f aca="false">C16-D16</f>
        <v>-1</v>
      </c>
      <c r="F16" s="23" t="n">
        <v>338</v>
      </c>
      <c r="G16" s="24" t="n">
        <v>349.7249</v>
      </c>
      <c r="H16" s="25" t="n">
        <f aca="false">F16-G16</f>
        <v>-11.7249</v>
      </c>
      <c r="I16" s="20" t="n">
        <v>9327.46</v>
      </c>
      <c r="J16" s="26" t="n">
        <v>9670.0490223294</v>
      </c>
      <c r="K16" s="25" t="n">
        <f aca="false">I16-J16</f>
        <v>-342.589022329401</v>
      </c>
    </row>
    <row r="17" s="27" customFormat="true" ht="18.75" hidden="false" customHeight="true" outlineLevel="0" collapsed="false">
      <c r="A17" s="18" t="n">
        <v>13</v>
      </c>
      <c r="B17" s="19" t="s">
        <v>23</v>
      </c>
      <c r="C17" s="28" t="n">
        <v>168</v>
      </c>
      <c r="D17" s="21" t="n">
        <v>155</v>
      </c>
      <c r="E17" s="22" t="n">
        <f aca="false">C17-D17</f>
        <v>13</v>
      </c>
      <c r="F17" s="23" t="n">
        <v>838.24</v>
      </c>
      <c r="G17" s="24" t="n">
        <v>809.60652</v>
      </c>
      <c r="H17" s="25" t="n">
        <f aca="false">F17-G17</f>
        <v>28.63348</v>
      </c>
      <c r="I17" s="28" t="n">
        <v>18444.16</v>
      </c>
      <c r="J17" s="26" t="n">
        <v>20163.39</v>
      </c>
      <c r="K17" s="25" t="n">
        <f aca="false">I17-J17</f>
        <v>-1719.23</v>
      </c>
    </row>
    <row r="18" s="27" customFormat="true" ht="18.75" hidden="false" customHeight="true" outlineLevel="0" collapsed="false">
      <c r="A18" s="18" t="n">
        <v>14</v>
      </c>
      <c r="B18" s="19" t="s">
        <v>24</v>
      </c>
      <c r="C18" s="20" t="n">
        <v>103</v>
      </c>
      <c r="D18" s="21" t="n">
        <v>102</v>
      </c>
      <c r="E18" s="22" t="n">
        <f aca="false">C18-D18</f>
        <v>1</v>
      </c>
      <c r="F18" s="23" t="n">
        <v>448.17</v>
      </c>
      <c r="G18" s="24" t="n">
        <v>444.4566</v>
      </c>
      <c r="H18" s="25" t="n">
        <f aca="false">F18-G18</f>
        <v>3.71340000000004</v>
      </c>
      <c r="I18" s="20" t="n">
        <v>13727.21</v>
      </c>
      <c r="J18" s="26" t="n">
        <v>13861.92</v>
      </c>
      <c r="K18" s="25" t="n">
        <f aca="false">I18-J18</f>
        <v>-134.710000000001</v>
      </c>
    </row>
    <row r="19" s="27" customFormat="true" ht="21.75" hidden="false" customHeight="true" outlineLevel="0" collapsed="false">
      <c r="A19" s="18" t="n">
        <v>15</v>
      </c>
      <c r="B19" s="19" t="s">
        <v>25</v>
      </c>
      <c r="C19" s="28" t="n">
        <v>83</v>
      </c>
      <c r="D19" s="21" t="n">
        <v>93</v>
      </c>
      <c r="E19" s="22" t="n">
        <f aca="false">C19-D19</f>
        <v>-10</v>
      </c>
      <c r="F19" s="23" t="n">
        <v>369.52</v>
      </c>
      <c r="G19" s="24" t="n">
        <v>457.94674</v>
      </c>
      <c r="H19" s="25" t="n">
        <f aca="false">F19-G19</f>
        <v>-88.42674</v>
      </c>
      <c r="I19" s="28" t="n">
        <v>6343.76</v>
      </c>
      <c r="J19" s="26" t="n">
        <v>8259.31</v>
      </c>
      <c r="K19" s="25" t="n">
        <f aca="false">I19-J19</f>
        <v>-1915.55</v>
      </c>
    </row>
    <row r="20" s="27" customFormat="true" ht="18.75" hidden="false" customHeight="true" outlineLevel="0" collapsed="false">
      <c r="A20" s="18" t="n">
        <v>16</v>
      </c>
      <c r="B20" s="19" t="s">
        <v>26</v>
      </c>
      <c r="C20" s="20" t="n">
        <v>61</v>
      </c>
      <c r="D20" s="21" t="n">
        <v>61</v>
      </c>
      <c r="E20" s="22" t="n">
        <f aca="false">C20-D20</f>
        <v>0</v>
      </c>
      <c r="F20" s="23" t="n">
        <v>191.93</v>
      </c>
      <c r="G20" s="24" t="n">
        <v>190.55496</v>
      </c>
      <c r="H20" s="25" t="n">
        <f aca="false">F20-G20</f>
        <v>1.37504000000001</v>
      </c>
      <c r="I20" s="20" t="n">
        <v>4162.05</v>
      </c>
      <c r="J20" s="26" t="n">
        <v>4365.195</v>
      </c>
      <c r="K20" s="25" t="n">
        <f aca="false">I20-J20</f>
        <v>-203.145</v>
      </c>
    </row>
    <row r="21" s="27" customFormat="true" ht="18.75" hidden="false" customHeight="true" outlineLevel="0" collapsed="false">
      <c r="A21" s="18" t="n">
        <v>17</v>
      </c>
      <c r="B21" s="19" t="s">
        <v>27</v>
      </c>
      <c r="C21" s="28" t="n">
        <v>30</v>
      </c>
      <c r="D21" s="21" t="n">
        <v>29</v>
      </c>
      <c r="E21" s="22" t="n">
        <f aca="false">C21-D21</f>
        <v>1</v>
      </c>
      <c r="F21" s="23" t="n">
        <v>186.63</v>
      </c>
      <c r="G21" s="24" t="n">
        <v>170.901144</v>
      </c>
      <c r="H21" s="25" t="n">
        <f aca="false">F21-G21</f>
        <v>15.728856</v>
      </c>
      <c r="I21" s="28" t="n">
        <v>5967.25</v>
      </c>
      <c r="J21" s="26" t="n">
        <v>6080.93</v>
      </c>
      <c r="K21" s="25" t="n">
        <f aca="false">I21-J21</f>
        <v>-113.68</v>
      </c>
    </row>
    <row r="22" s="27" customFormat="true" ht="18.75" hidden="false" customHeight="true" outlineLevel="0" collapsed="false">
      <c r="A22" s="18" t="n">
        <v>18</v>
      </c>
      <c r="B22" s="19" t="s">
        <v>28</v>
      </c>
      <c r="C22" s="20" t="n">
        <v>101</v>
      </c>
      <c r="D22" s="21" t="n">
        <v>98</v>
      </c>
      <c r="E22" s="22" t="n">
        <f aca="false">C22-D22</f>
        <v>3</v>
      </c>
      <c r="F22" s="23" t="n">
        <v>325.89</v>
      </c>
      <c r="G22" s="24" t="n">
        <v>364.0664</v>
      </c>
      <c r="H22" s="25" t="n">
        <f aca="false">F22-G22</f>
        <v>-38.1764</v>
      </c>
      <c r="I22" s="20" t="n">
        <v>9262.6</v>
      </c>
      <c r="J22" s="26" t="n">
        <v>9284.95</v>
      </c>
      <c r="K22" s="25" t="n">
        <f aca="false">I22-J22</f>
        <v>-22.3500000000004</v>
      </c>
    </row>
    <row r="23" s="27" customFormat="true" ht="18.75" hidden="false" customHeight="true" outlineLevel="0" collapsed="false">
      <c r="A23" s="18" t="n">
        <v>19</v>
      </c>
      <c r="B23" s="19" t="s">
        <v>29</v>
      </c>
      <c r="C23" s="28" t="n">
        <v>34</v>
      </c>
      <c r="D23" s="21" t="n">
        <v>34</v>
      </c>
      <c r="E23" s="22" t="n">
        <f aca="false">C23-D23</f>
        <v>0</v>
      </c>
      <c r="F23" s="23" t="n">
        <v>122.22</v>
      </c>
      <c r="G23" s="24" t="n">
        <v>127.835</v>
      </c>
      <c r="H23" s="25" t="n">
        <f aca="false">F23-G23</f>
        <v>-5.615</v>
      </c>
      <c r="I23" s="28" t="n">
        <v>3245.78</v>
      </c>
      <c r="J23" s="26" t="n">
        <v>3253.69</v>
      </c>
      <c r="K23" s="25" t="n">
        <f aca="false">I23-J23</f>
        <v>-7.90999999999985</v>
      </c>
    </row>
    <row r="24" s="27" customFormat="true" ht="18.75" hidden="false" customHeight="true" outlineLevel="0" collapsed="false">
      <c r="A24" s="18" t="n">
        <v>20</v>
      </c>
      <c r="B24" s="19" t="s">
        <v>30</v>
      </c>
      <c r="C24" s="20" t="n">
        <v>80</v>
      </c>
      <c r="D24" s="21" t="n">
        <v>81</v>
      </c>
      <c r="E24" s="22" t="n">
        <f aca="false">C24-D24</f>
        <v>-1</v>
      </c>
      <c r="F24" s="23" t="n">
        <v>314.25</v>
      </c>
      <c r="G24" s="24" t="n">
        <v>354.3669</v>
      </c>
      <c r="H24" s="25" t="n">
        <f aca="false">F24-G24</f>
        <v>-40.1169</v>
      </c>
      <c r="I24" s="20" t="n">
        <v>6964.01</v>
      </c>
      <c r="J24" s="26" t="n">
        <v>7179.342</v>
      </c>
      <c r="K24" s="25" t="n">
        <f aca="false">I24-J24</f>
        <v>-215.331999999999</v>
      </c>
    </row>
    <row r="25" s="27" customFormat="true" ht="18.75" hidden="false" customHeight="true" outlineLevel="0" collapsed="false">
      <c r="A25" s="18" t="n">
        <v>21</v>
      </c>
      <c r="B25" s="19" t="s">
        <v>31</v>
      </c>
      <c r="C25" s="28" t="n">
        <v>112</v>
      </c>
      <c r="D25" s="21" t="n">
        <v>125</v>
      </c>
      <c r="E25" s="22" t="n">
        <f aca="false">C25-D25</f>
        <v>-13</v>
      </c>
      <c r="F25" s="23" t="n">
        <v>474.75</v>
      </c>
      <c r="G25" s="24" t="n">
        <v>619.836112</v>
      </c>
      <c r="H25" s="25" t="n">
        <f aca="false">F25-G25</f>
        <v>-145.086112</v>
      </c>
      <c r="I25" s="28" t="n">
        <v>14476.02</v>
      </c>
      <c r="J25" s="26" t="n">
        <v>16613.250365</v>
      </c>
      <c r="K25" s="25" t="n">
        <f aca="false">I25-J25</f>
        <v>-2137.230365</v>
      </c>
    </row>
    <row r="26" s="27" customFormat="true" ht="18.75" hidden="false" customHeight="true" outlineLevel="0" collapsed="false">
      <c r="A26" s="18" t="n">
        <v>22</v>
      </c>
      <c r="B26" s="19" t="s">
        <v>32</v>
      </c>
      <c r="C26" s="20" t="n">
        <v>88</v>
      </c>
      <c r="D26" s="21" t="n">
        <v>82</v>
      </c>
      <c r="E26" s="22" t="n">
        <f aca="false">C26-D26</f>
        <v>6</v>
      </c>
      <c r="F26" s="23" t="n">
        <v>352.69</v>
      </c>
      <c r="G26" s="24" t="n">
        <v>337.523368</v>
      </c>
      <c r="H26" s="25" t="n">
        <f aca="false">F26-G26</f>
        <v>15.1666319999999</v>
      </c>
      <c r="I26" s="20" t="n">
        <v>8521.93</v>
      </c>
      <c r="J26" s="26" t="n">
        <v>8492.3</v>
      </c>
      <c r="K26" s="25" t="n">
        <f aca="false">I26-J26</f>
        <v>29.630000000001</v>
      </c>
    </row>
    <row r="27" s="27" customFormat="true" ht="18.75" hidden="false" customHeight="true" outlineLevel="0" collapsed="false">
      <c r="A27" s="18" t="n">
        <v>23</v>
      </c>
      <c r="B27" s="19" t="s">
        <v>33</v>
      </c>
      <c r="C27" s="29" t="n">
        <v>90</v>
      </c>
      <c r="D27" s="30" t="n">
        <v>90</v>
      </c>
      <c r="E27" s="22" t="n">
        <f aca="false">C27-D27</f>
        <v>0</v>
      </c>
      <c r="F27" s="31" t="n">
        <v>382.91</v>
      </c>
      <c r="G27" s="24" t="n">
        <v>397.1999</v>
      </c>
      <c r="H27" s="25" t="n">
        <f aca="false">F27-G27</f>
        <v>-14.2899</v>
      </c>
      <c r="I27" s="23" t="n">
        <v>8765.64</v>
      </c>
      <c r="J27" s="32" t="n">
        <v>9601.2</v>
      </c>
      <c r="K27" s="25" t="n">
        <f aca="false">I27-J27</f>
        <v>-835.560000000001</v>
      </c>
    </row>
    <row r="28" s="27" customFormat="true" ht="18.75" hidden="false" customHeight="true" outlineLevel="0" collapsed="false">
      <c r="A28" s="18" t="n">
        <v>24</v>
      </c>
      <c r="B28" s="19" t="s">
        <v>34</v>
      </c>
      <c r="C28" s="20" t="n">
        <v>70</v>
      </c>
      <c r="D28" s="21" t="n">
        <v>72</v>
      </c>
      <c r="E28" s="22" t="n">
        <f aca="false">C28-D28</f>
        <v>-2</v>
      </c>
      <c r="F28" s="23" t="n">
        <v>365.46</v>
      </c>
      <c r="G28" s="24" t="n">
        <v>378.915</v>
      </c>
      <c r="H28" s="25" t="n">
        <f aca="false">F28-G28</f>
        <v>-13.455</v>
      </c>
      <c r="I28" s="20" t="n">
        <v>8210.49</v>
      </c>
      <c r="J28" s="26" t="n">
        <v>9617.859875</v>
      </c>
      <c r="K28" s="25" t="n">
        <f aca="false">I28-J28</f>
        <v>-1407.369875</v>
      </c>
    </row>
    <row r="29" s="27" customFormat="true" ht="18.75" hidden="false" customHeight="true" outlineLevel="0" collapsed="false">
      <c r="A29" s="18" t="n">
        <v>25</v>
      </c>
      <c r="B29" s="19" t="s">
        <v>35</v>
      </c>
      <c r="C29" s="28" t="n">
        <v>152</v>
      </c>
      <c r="D29" s="21" t="n">
        <v>149</v>
      </c>
      <c r="E29" s="22" t="n">
        <f aca="false">C29-D29</f>
        <v>3</v>
      </c>
      <c r="F29" s="23" t="n">
        <v>741.67</v>
      </c>
      <c r="G29" s="24" t="n">
        <v>740.274</v>
      </c>
      <c r="H29" s="25" t="n">
        <f aca="false">F29-G29</f>
        <v>1.39600000000007</v>
      </c>
      <c r="I29" s="28" t="n">
        <v>16853.68</v>
      </c>
      <c r="J29" s="26" t="n">
        <v>16972.1</v>
      </c>
      <c r="K29" s="25" t="n">
        <f aca="false">I29-J29</f>
        <v>-118.419999999998</v>
      </c>
    </row>
    <row r="30" s="27" customFormat="true" ht="18.75" hidden="false" customHeight="true" outlineLevel="0" collapsed="false">
      <c r="A30" s="18" t="n">
        <v>26</v>
      </c>
      <c r="B30" s="19" t="s">
        <v>36</v>
      </c>
      <c r="C30" s="20" t="n">
        <v>133</v>
      </c>
      <c r="D30" s="21" t="n">
        <v>113</v>
      </c>
      <c r="E30" s="22" t="n">
        <f aca="false">C30-D30</f>
        <v>20</v>
      </c>
      <c r="F30" s="23" t="n">
        <v>588.23</v>
      </c>
      <c r="G30" s="24" t="n">
        <v>595.314342</v>
      </c>
      <c r="H30" s="25" t="n">
        <f aca="false">F30-G30</f>
        <v>-7.08434199999988</v>
      </c>
      <c r="I30" s="20" t="n">
        <v>15507.84</v>
      </c>
      <c r="J30" s="26" t="n">
        <v>16509.61</v>
      </c>
      <c r="K30" s="25" t="n">
        <f aca="false">I30-J30</f>
        <v>-1001.77</v>
      </c>
    </row>
    <row r="31" s="27" customFormat="true" ht="18.75" hidden="false" customHeight="true" outlineLevel="0" collapsed="false">
      <c r="A31" s="18" t="n">
        <v>27</v>
      </c>
      <c r="B31" s="19" t="s">
        <v>37</v>
      </c>
      <c r="C31" s="28" t="n">
        <v>237</v>
      </c>
      <c r="D31" s="21" t="n">
        <v>226</v>
      </c>
      <c r="E31" s="22" t="n">
        <f aca="false">C31-D31</f>
        <v>11</v>
      </c>
      <c r="F31" s="23" t="n">
        <v>814.52</v>
      </c>
      <c r="G31" s="24" t="n">
        <v>789.6683</v>
      </c>
      <c r="H31" s="25" t="n">
        <f aca="false">F31-G31</f>
        <v>24.8517000000001</v>
      </c>
      <c r="I31" s="28" t="n">
        <v>15695.54</v>
      </c>
      <c r="J31" s="26" t="n">
        <v>16240.1</v>
      </c>
      <c r="K31" s="25" t="n">
        <f aca="false">I31-J31</f>
        <v>-544.56</v>
      </c>
    </row>
    <row r="32" s="27" customFormat="true" ht="18.75" hidden="false" customHeight="true" outlineLevel="0" collapsed="false">
      <c r="A32" s="18" t="n">
        <v>28</v>
      </c>
      <c r="B32" s="19" t="s">
        <v>38</v>
      </c>
      <c r="C32" s="20" t="n">
        <v>75</v>
      </c>
      <c r="D32" s="21" t="n">
        <v>75</v>
      </c>
      <c r="E32" s="22" t="n">
        <f aca="false">C32-D32</f>
        <v>0</v>
      </c>
      <c r="F32" s="23" t="n">
        <v>312.6</v>
      </c>
      <c r="G32" s="24" t="n">
        <v>299.5274</v>
      </c>
      <c r="H32" s="25" t="n">
        <f aca="false">F32-G32</f>
        <v>13.0726000000001</v>
      </c>
      <c r="I32" s="20" t="n">
        <v>7346.91</v>
      </c>
      <c r="J32" s="26" t="n">
        <v>7375.691357</v>
      </c>
      <c r="K32" s="25" t="n">
        <f aca="false">I32-J32</f>
        <v>-28.7813569999998</v>
      </c>
    </row>
    <row r="33" s="27" customFormat="true" ht="18.75" hidden="false" customHeight="true" outlineLevel="0" collapsed="false">
      <c r="A33" s="18" t="n">
        <v>29</v>
      </c>
      <c r="B33" s="19" t="s">
        <v>39</v>
      </c>
      <c r="C33" s="28" t="n">
        <v>32</v>
      </c>
      <c r="D33" s="21" t="n">
        <v>50</v>
      </c>
      <c r="E33" s="22" t="n">
        <f aca="false">C33-D33</f>
        <v>-18</v>
      </c>
      <c r="F33" s="23" t="n">
        <v>156.79</v>
      </c>
      <c r="G33" s="24" t="n">
        <v>255.0754</v>
      </c>
      <c r="H33" s="25" t="n">
        <f aca="false">F33-G33</f>
        <v>-98.2854</v>
      </c>
      <c r="I33" s="28" t="n">
        <v>5327.41</v>
      </c>
      <c r="J33" s="26" t="n">
        <v>5324.87</v>
      </c>
      <c r="K33" s="25" t="n">
        <f aca="false">I33-J33</f>
        <v>2.53999999999996</v>
      </c>
    </row>
    <row r="34" s="27" customFormat="true" ht="18.75" hidden="false" customHeight="true" outlineLevel="0" collapsed="false">
      <c r="A34" s="18" t="n">
        <v>30</v>
      </c>
      <c r="B34" s="19" t="s">
        <v>40</v>
      </c>
      <c r="C34" s="20" t="n">
        <v>89</v>
      </c>
      <c r="D34" s="21" t="n">
        <v>90</v>
      </c>
      <c r="E34" s="22" t="n">
        <f aca="false">C34-D34</f>
        <v>-1</v>
      </c>
      <c r="F34" s="23" t="n">
        <v>409.29</v>
      </c>
      <c r="G34" s="24" t="n">
        <v>419.301</v>
      </c>
      <c r="H34" s="25" t="n">
        <f aca="false">F34-G34</f>
        <v>-10.011</v>
      </c>
      <c r="I34" s="20" t="n">
        <v>10950.48</v>
      </c>
      <c r="J34" s="26" t="n">
        <v>11079.79</v>
      </c>
      <c r="K34" s="25" t="n">
        <f aca="false">I34-J34</f>
        <v>-129.310000000001</v>
      </c>
    </row>
    <row r="35" s="27" customFormat="true" ht="18.75" hidden="false" customHeight="true" outlineLevel="0" collapsed="false">
      <c r="A35" s="18" t="n">
        <v>31</v>
      </c>
      <c r="B35" s="19" t="s">
        <v>41</v>
      </c>
      <c r="C35" s="28" t="n">
        <v>42</v>
      </c>
      <c r="D35" s="21" t="n">
        <v>41</v>
      </c>
      <c r="E35" s="22" t="n">
        <f aca="false">C35-D35</f>
        <v>1</v>
      </c>
      <c r="F35" s="23" t="n">
        <v>259.23</v>
      </c>
      <c r="G35" s="24" t="n">
        <v>270.77675</v>
      </c>
      <c r="H35" s="25" t="n">
        <f aca="false">F35-G35</f>
        <v>-11.54675</v>
      </c>
      <c r="I35" s="28" t="n">
        <v>8302.89</v>
      </c>
      <c r="J35" s="26" t="n">
        <v>8459.82</v>
      </c>
      <c r="K35" s="25" t="n">
        <f aca="false">I35-J35</f>
        <v>-156.93</v>
      </c>
    </row>
    <row r="36" s="27" customFormat="true" ht="18.75" hidden="false" customHeight="true" outlineLevel="0" collapsed="false">
      <c r="A36" s="18" t="n">
        <v>32</v>
      </c>
      <c r="B36" s="19" t="s">
        <v>42</v>
      </c>
      <c r="C36" s="20" t="n">
        <v>133</v>
      </c>
      <c r="D36" s="21" t="n">
        <v>135</v>
      </c>
      <c r="E36" s="22" t="n">
        <f aca="false">C36-D36</f>
        <v>-2</v>
      </c>
      <c r="F36" s="23" t="n">
        <v>533.43</v>
      </c>
      <c r="G36" s="24" t="n">
        <v>534.469</v>
      </c>
      <c r="H36" s="25" t="n">
        <f aca="false">F36-G36</f>
        <v>-1.0390000000001</v>
      </c>
      <c r="I36" s="20" t="n">
        <v>11525.43</v>
      </c>
      <c r="J36" s="26" t="n">
        <v>11582.9754</v>
      </c>
      <c r="K36" s="25" t="n">
        <f aca="false">I36-J36</f>
        <v>-57.5454000000009</v>
      </c>
    </row>
    <row r="37" s="27" customFormat="true" ht="18.75" hidden="false" customHeight="true" outlineLevel="0" collapsed="false">
      <c r="A37" s="18" t="n">
        <v>33</v>
      </c>
      <c r="B37" s="19" t="s">
        <v>43</v>
      </c>
      <c r="C37" s="28" t="n">
        <v>48</v>
      </c>
      <c r="D37" s="21" t="n">
        <v>57</v>
      </c>
      <c r="E37" s="22" t="n">
        <f aca="false">C37-D37</f>
        <v>-9</v>
      </c>
      <c r="F37" s="23" t="n">
        <v>234.75</v>
      </c>
      <c r="G37" s="24" t="n">
        <v>309.1851</v>
      </c>
      <c r="H37" s="25" t="n">
        <f aca="false">F37-G37</f>
        <v>-74.4351</v>
      </c>
      <c r="I37" s="28" t="n">
        <v>7038.16</v>
      </c>
      <c r="J37" s="26" t="n">
        <v>9623.73249</v>
      </c>
      <c r="K37" s="25" t="n">
        <f aca="false">I37-J37</f>
        <v>-2585.57249</v>
      </c>
    </row>
    <row r="38" s="27" customFormat="true" ht="18.75" hidden="false" customHeight="true" outlineLevel="0" collapsed="false">
      <c r="A38" s="18" t="n">
        <v>34</v>
      </c>
      <c r="B38" s="19" t="s">
        <v>44</v>
      </c>
      <c r="C38" s="20" t="n">
        <v>75</v>
      </c>
      <c r="D38" s="21" t="n">
        <v>79</v>
      </c>
      <c r="E38" s="22" t="n">
        <f aca="false">C38-D38</f>
        <v>-4</v>
      </c>
      <c r="F38" s="23" t="n">
        <v>360.06</v>
      </c>
      <c r="G38" s="24" t="n">
        <v>403.753</v>
      </c>
      <c r="H38" s="25" t="n">
        <f aca="false">F38-G38</f>
        <v>-43.693</v>
      </c>
      <c r="I38" s="20" t="n">
        <v>9306.06</v>
      </c>
      <c r="J38" s="26" t="n">
        <v>10190.45</v>
      </c>
      <c r="K38" s="25" t="n">
        <f aca="false">I38-J38</f>
        <v>-884.390000000001</v>
      </c>
    </row>
    <row r="39" s="27" customFormat="true" ht="18.75" hidden="false" customHeight="true" outlineLevel="0" collapsed="false">
      <c r="A39" s="18" t="n">
        <v>35</v>
      </c>
      <c r="B39" s="19" t="s">
        <v>45</v>
      </c>
      <c r="C39" s="28" t="n">
        <v>138</v>
      </c>
      <c r="D39" s="21" t="n">
        <v>126</v>
      </c>
      <c r="E39" s="22" t="n">
        <f aca="false">C39-D39</f>
        <v>12</v>
      </c>
      <c r="F39" s="23" t="n">
        <v>606.22</v>
      </c>
      <c r="G39" s="24" t="n">
        <v>595.72116</v>
      </c>
      <c r="H39" s="25" t="n">
        <f aca="false">F39-G39</f>
        <v>10.49884</v>
      </c>
      <c r="I39" s="28" t="n">
        <v>13271.52</v>
      </c>
      <c r="J39" s="26" t="n">
        <v>13271.52</v>
      </c>
      <c r="K39" s="25" t="n">
        <f aca="false">I39-J39</f>
        <v>0</v>
      </c>
    </row>
    <row r="40" s="27" customFormat="true" ht="18.75" hidden="false" customHeight="true" outlineLevel="0" collapsed="false">
      <c r="A40" s="18" t="n">
        <v>36</v>
      </c>
      <c r="B40" s="19" t="s">
        <v>46</v>
      </c>
      <c r="C40" s="20" t="n">
        <v>125</v>
      </c>
      <c r="D40" s="21" t="n">
        <v>116</v>
      </c>
      <c r="E40" s="22" t="n">
        <f aca="false">C40-D40</f>
        <v>9</v>
      </c>
      <c r="F40" s="23" t="n">
        <v>473.4</v>
      </c>
      <c r="G40" s="24" t="n">
        <v>466.7836</v>
      </c>
      <c r="H40" s="25" t="n">
        <f aca="false">F40-G40</f>
        <v>6.61639999999994</v>
      </c>
      <c r="I40" s="20" t="n">
        <v>10316.16</v>
      </c>
      <c r="J40" s="26" t="n">
        <v>10818.86493</v>
      </c>
      <c r="K40" s="25" t="n">
        <f aca="false">I40-J40</f>
        <v>-502.70493</v>
      </c>
    </row>
    <row r="41" s="27" customFormat="true" ht="18.75" hidden="false" customHeight="true" outlineLevel="0" collapsed="false">
      <c r="A41" s="18" t="n">
        <v>37</v>
      </c>
      <c r="B41" s="19" t="s">
        <v>47</v>
      </c>
      <c r="C41" s="28" t="n">
        <v>63</v>
      </c>
      <c r="D41" s="21" t="n">
        <v>73</v>
      </c>
      <c r="E41" s="22" t="n">
        <f aca="false">C41-D41</f>
        <v>-10</v>
      </c>
      <c r="F41" s="23" t="n">
        <v>295.11</v>
      </c>
      <c r="G41" s="24" t="n">
        <v>404.558075</v>
      </c>
      <c r="H41" s="25" t="n">
        <f aca="false">F41-G41</f>
        <v>-109.448075</v>
      </c>
      <c r="I41" s="28" t="n">
        <v>15034.59</v>
      </c>
      <c r="J41" s="26" t="n">
        <v>15410.23309</v>
      </c>
      <c r="K41" s="25" t="n">
        <f aca="false">I41-J41</f>
        <v>-375.643090000001</v>
      </c>
    </row>
    <row r="42" s="27" customFormat="true" ht="18.75" hidden="false" customHeight="true" outlineLevel="0" collapsed="false">
      <c r="A42" s="18" t="n">
        <v>38</v>
      </c>
      <c r="B42" s="19" t="s">
        <v>48</v>
      </c>
      <c r="C42" s="20" t="n">
        <v>164</v>
      </c>
      <c r="D42" s="21" t="n">
        <v>162</v>
      </c>
      <c r="E42" s="22" t="n">
        <f aca="false">C42-D42</f>
        <v>2</v>
      </c>
      <c r="F42" s="23" t="n">
        <v>770.99</v>
      </c>
      <c r="G42" s="24" t="n">
        <v>787.10568</v>
      </c>
      <c r="H42" s="25" t="n">
        <f aca="false">F42-G42</f>
        <v>-16.11568</v>
      </c>
      <c r="I42" s="20" t="n">
        <v>22164.37</v>
      </c>
      <c r="J42" s="26" t="n">
        <v>22372.54</v>
      </c>
      <c r="K42" s="25" t="n">
        <f aca="false">I42-J42</f>
        <v>-208.170000000002</v>
      </c>
    </row>
    <row r="43" s="27" customFormat="true" ht="18.75" hidden="false" customHeight="true" outlineLevel="0" collapsed="false">
      <c r="A43" s="18" t="n">
        <v>39</v>
      </c>
      <c r="B43" s="19" t="s">
        <v>49</v>
      </c>
      <c r="C43" s="28" t="n">
        <v>19</v>
      </c>
      <c r="D43" s="30" t="n">
        <v>34</v>
      </c>
      <c r="E43" s="22" t="n">
        <f aca="false">C43-D43</f>
        <v>-15</v>
      </c>
      <c r="F43" s="23" t="n">
        <v>104.41</v>
      </c>
      <c r="G43" s="24" t="n">
        <v>204.4271</v>
      </c>
      <c r="H43" s="25" t="n">
        <f aca="false">F43-G43</f>
        <v>-100.0171</v>
      </c>
      <c r="I43" s="28" t="n">
        <v>5656.68</v>
      </c>
      <c r="J43" s="26" t="n">
        <v>5899.53</v>
      </c>
      <c r="K43" s="25" t="n">
        <f aca="false">I43-J43</f>
        <v>-242.849999999999</v>
      </c>
    </row>
    <row r="44" s="27" customFormat="true" ht="18.75" hidden="false" customHeight="true" outlineLevel="0" collapsed="false">
      <c r="A44" s="18" t="n">
        <v>40</v>
      </c>
      <c r="B44" s="19" t="s">
        <v>50</v>
      </c>
      <c r="C44" s="20" t="n">
        <v>71</v>
      </c>
      <c r="D44" s="21" t="n">
        <v>69</v>
      </c>
      <c r="E44" s="22" t="n">
        <f aca="false">C44-D44</f>
        <v>2</v>
      </c>
      <c r="F44" s="23" t="n">
        <v>393.44</v>
      </c>
      <c r="G44" s="24" t="n">
        <v>393.7819</v>
      </c>
      <c r="H44" s="25" t="n">
        <f aca="false">F44-G44</f>
        <v>-0.34190000000001</v>
      </c>
      <c r="I44" s="20" t="n">
        <v>10133.71</v>
      </c>
      <c r="J44" s="26" t="n">
        <v>10551.72</v>
      </c>
      <c r="K44" s="25" t="n">
        <f aca="false">I44-J44</f>
        <v>-418.01</v>
      </c>
    </row>
    <row r="45" s="27" customFormat="true" ht="18.75" hidden="false" customHeight="true" outlineLevel="0" collapsed="false">
      <c r="A45" s="18" t="n">
        <v>41</v>
      </c>
      <c r="B45" s="19" t="s">
        <v>51</v>
      </c>
      <c r="C45" s="28" t="n">
        <v>94</v>
      </c>
      <c r="D45" s="21" t="n">
        <v>96</v>
      </c>
      <c r="E45" s="22" t="n">
        <f aca="false">C45-D45</f>
        <v>-2</v>
      </c>
      <c r="F45" s="23" t="n">
        <v>390.55</v>
      </c>
      <c r="G45" s="24" t="n">
        <v>419.809</v>
      </c>
      <c r="H45" s="25" t="n">
        <f aca="false">F45-G45</f>
        <v>-29.259</v>
      </c>
      <c r="I45" s="28" t="n">
        <v>11085.74</v>
      </c>
      <c r="J45" s="26" t="n">
        <v>11192.86998</v>
      </c>
      <c r="K45" s="25" t="n">
        <f aca="false">I45-J45</f>
        <v>-107.12998</v>
      </c>
    </row>
    <row r="46" s="27" customFormat="true" ht="18.75" hidden="false" customHeight="true" outlineLevel="0" collapsed="false">
      <c r="A46" s="18" t="n">
        <v>42</v>
      </c>
      <c r="B46" s="19" t="s">
        <v>52</v>
      </c>
      <c r="C46" s="20" t="n">
        <v>141</v>
      </c>
      <c r="D46" s="21" t="n">
        <v>140</v>
      </c>
      <c r="E46" s="22" t="n">
        <f aca="false">C46-D46</f>
        <v>1</v>
      </c>
      <c r="F46" s="23" t="n">
        <v>687.3</v>
      </c>
      <c r="G46" s="24" t="n">
        <v>732.36712</v>
      </c>
      <c r="H46" s="25" t="n">
        <f aca="false">F46-G46</f>
        <v>-45.0671200000002</v>
      </c>
      <c r="I46" s="20" t="n">
        <v>14681.78</v>
      </c>
      <c r="J46" s="26" t="n">
        <v>16047.11</v>
      </c>
      <c r="K46" s="25" t="n">
        <f aca="false">I46-J46</f>
        <v>-1365.33</v>
      </c>
    </row>
    <row r="47" s="27" customFormat="true" ht="18.75" hidden="false" customHeight="true" outlineLevel="0" collapsed="false">
      <c r="A47" s="18" t="n">
        <v>43</v>
      </c>
      <c r="B47" s="19" t="s">
        <v>53</v>
      </c>
      <c r="C47" s="28" t="n">
        <v>125</v>
      </c>
      <c r="D47" s="21" t="n">
        <v>127</v>
      </c>
      <c r="E47" s="22" t="n">
        <f aca="false">C47-D47</f>
        <v>-2</v>
      </c>
      <c r="F47" s="23" t="n">
        <v>745.13</v>
      </c>
      <c r="G47" s="24" t="n">
        <v>742.4434</v>
      </c>
      <c r="H47" s="25" t="n">
        <f aca="false">F47-G47</f>
        <v>2.68660000000011</v>
      </c>
      <c r="I47" s="28" t="n">
        <v>20021.34</v>
      </c>
      <c r="J47" s="26" t="n">
        <v>20600.67824</v>
      </c>
      <c r="K47" s="25" t="n">
        <f aca="false">I47-J47</f>
        <v>-579.338240000001</v>
      </c>
    </row>
    <row r="48" s="27" customFormat="true" ht="18.75" hidden="false" customHeight="true" outlineLevel="0" collapsed="false">
      <c r="A48" s="18" t="n">
        <v>44</v>
      </c>
      <c r="B48" s="19" t="s">
        <v>54</v>
      </c>
      <c r="C48" s="20" t="n">
        <v>121</v>
      </c>
      <c r="D48" s="21" t="n">
        <v>120</v>
      </c>
      <c r="E48" s="22" t="n">
        <f aca="false">C48-D48</f>
        <v>1</v>
      </c>
      <c r="F48" s="23" t="n">
        <v>477.74</v>
      </c>
      <c r="G48" s="24" t="n">
        <v>477.3642</v>
      </c>
      <c r="H48" s="25" t="n">
        <f aca="false">F48-G48</f>
        <v>0.375800000000027</v>
      </c>
      <c r="I48" s="20" t="n">
        <v>10231.13</v>
      </c>
      <c r="J48" s="26" t="n">
        <v>10867.574</v>
      </c>
      <c r="K48" s="25" t="n">
        <f aca="false">I48-J48</f>
        <v>-636.444000000001</v>
      </c>
    </row>
    <row r="49" s="27" customFormat="true" ht="18.75" hidden="false" customHeight="true" outlineLevel="0" collapsed="false">
      <c r="A49" s="18" t="n">
        <v>45</v>
      </c>
      <c r="B49" s="19" t="s">
        <v>55</v>
      </c>
      <c r="C49" s="28" t="n">
        <v>71</v>
      </c>
      <c r="D49" s="21" t="n">
        <v>69</v>
      </c>
      <c r="E49" s="22" t="n">
        <f aca="false">C49-D49</f>
        <v>2</v>
      </c>
      <c r="F49" s="23" t="n">
        <v>332.5</v>
      </c>
      <c r="G49" s="24" t="n">
        <v>355.25992</v>
      </c>
      <c r="H49" s="25" t="n">
        <f aca="false">F49-G49</f>
        <v>-22.75992</v>
      </c>
      <c r="I49" s="28" t="n">
        <v>10097.28</v>
      </c>
      <c r="J49" s="26" t="n">
        <v>10186.048</v>
      </c>
      <c r="K49" s="25" t="n">
        <f aca="false">I49-J49</f>
        <v>-88.768</v>
      </c>
    </row>
    <row r="50" s="27" customFormat="true" ht="18.75" hidden="false" customHeight="true" outlineLevel="0" collapsed="false">
      <c r="A50" s="18" t="n">
        <v>46</v>
      </c>
      <c r="B50" s="19" t="s">
        <v>56</v>
      </c>
      <c r="C50" s="20" t="n">
        <v>33</v>
      </c>
      <c r="D50" s="21" t="n">
        <v>29</v>
      </c>
      <c r="E50" s="22" t="n">
        <f aca="false">C50-D50</f>
        <v>4</v>
      </c>
      <c r="F50" s="23" t="n">
        <v>216.5</v>
      </c>
      <c r="G50" s="24" t="n">
        <v>198.30436</v>
      </c>
      <c r="H50" s="25" t="n">
        <f aca="false">F50-G50</f>
        <v>18.19564</v>
      </c>
      <c r="I50" s="20" t="n">
        <v>6210.96</v>
      </c>
      <c r="J50" s="26" t="n">
        <v>6262.60584056</v>
      </c>
      <c r="K50" s="25" t="n">
        <f aca="false">I50-J50</f>
        <v>-51.6458405599997</v>
      </c>
    </row>
    <row r="51" s="27" customFormat="true" ht="18.75" hidden="false" customHeight="true" outlineLevel="0" collapsed="false">
      <c r="A51" s="18" t="n">
        <v>47</v>
      </c>
      <c r="B51" s="19" t="s">
        <v>57</v>
      </c>
      <c r="C51" s="28" t="n">
        <v>86</v>
      </c>
      <c r="D51" s="33" t="n">
        <v>62</v>
      </c>
      <c r="E51" s="22" t="n">
        <f aca="false">C51-D51</f>
        <v>24</v>
      </c>
      <c r="F51" s="23" t="n">
        <v>470.31</v>
      </c>
      <c r="G51" s="24" t="n">
        <v>385.3036</v>
      </c>
      <c r="H51" s="25" t="n">
        <f aca="false">F51-G51</f>
        <v>85.0064</v>
      </c>
      <c r="I51" s="28" t="n">
        <v>10654.99</v>
      </c>
      <c r="J51" s="34" t="n">
        <v>10799.15</v>
      </c>
      <c r="K51" s="25" t="n">
        <f aca="false">I51-J51</f>
        <v>-144.16</v>
      </c>
    </row>
    <row r="52" s="42" customFormat="true" ht="18.75" hidden="false" customHeight="true" outlineLevel="0" collapsed="false">
      <c r="A52" s="35"/>
      <c r="B52" s="36"/>
      <c r="C52" s="37" t="n">
        <f aca="false">SUM(C5:C51)</f>
        <v>4381</v>
      </c>
      <c r="D52" s="37" t="n">
        <f aca="false">SUM(D5:D51)</f>
        <v>4349</v>
      </c>
      <c r="E52" s="22" t="n">
        <f aca="false">C52-D52</f>
        <v>32</v>
      </c>
      <c r="F52" s="38" t="n">
        <f aca="false">SUM(F5:F51)</f>
        <v>19707.18</v>
      </c>
      <c r="G52" s="39" t="n">
        <f aca="false">SUM(G5:G51)</f>
        <v>20488.327678</v>
      </c>
      <c r="H52" s="40"/>
      <c r="I52" s="38" t="n">
        <f aca="false">SUM(I5:I51)</f>
        <v>501111.76</v>
      </c>
      <c r="J52" s="41" t="n">
        <f aca="false">SUM(J5:J51)</f>
        <v>525039.781759889</v>
      </c>
      <c r="K52" s="25" t="n">
        <f aca="false">SUM(K5:K51)</f>
        <v>-23928.0217598894</v>
      </c>
    </row>
  </sheetData>
  <mergeCells count="8">
    <mergeCell ref="E1:H1"/>
    <mergeCell ref="I1:K1"/>
    <mergeCell ref="A2:B2"/>
    <mergeCell ref="C2:K2"/>
    <mergeCell ref="A3:A4"/>
    <mergeCell ref="B3:B4"/>
    <mergeCell ref="C3:H3"/>
    <mergeCell ref="I3:K3"/>
  </mergeCells>
  <hyperlinks>
    <hyperlink ref="A3" r:id="rId1" display="No."/>
    <hyperlink ref="B3" r:id="rId2" display="Districts"/>
    <hyperlink ref="D4" r:id="rId3" display="Actual"/>
    <hyperlink ref="A5" r:id="rId4" display="http://www.pmgsyonline.nic.in/ASPNet/citizens/NAT/05NPFS/newabstract.aspx?state=MP&amp;district=47&amp;fromyear=0&amp;OrderBy=1&amp;Rpt=2"/>
    <hyperlink ref="B5" r:id="rId5" display="Anuppur"/>
    <hyperlink ref="D5" r:id="rId6" display="http://www.pmgsyonline.nic.in/ASPNet/citizens/NAT/05NPFS/newabstract.aspx?state=MP&amp;district=47&amp;fromyear=0&amp;OrderBy=1&amp;Rpt=2"/>
    <hyperlink ref="A6" r:id="rId7" display="http://www.pmgsyonline.nic.in/ASPNet/citizens/NAT/05NPFS/newabstract.aspx?state=MP&amp;district=1&amp;fromyear=0&amp;OrderBy=1&amp;Rpt=2"/>
    <hyperlink ref="B6" r:id="rId8" display="Ashoknagar"/>
    <hyperlink ref="D6" r:id="rId9" display="http://www.pmgsyonline.nic.in/ASPNet/citizens/NAT/05NPFS/newabstract.aspx?state=MP&amp;district=1&amp;fromyear=0&amp;OrderBy=1&amp;Rpt=2"/>
    <hyperlink ref="A7" r:id="rId10" display="http://www.pmgsyonline.nic.in/ASPNet/citizens/NAT/05NPFS/newabstract.aspx?state=MP&amp;district=2&amp;fromyear=0&amp;OrderBy=1&amp;Rpt=2"/>
    <hyperlink ref="B7" r:id="rId11" display="Balaghat "/>
    <hyperlink ref="D7" r:id="rId12" display="http://www.pmgsyonline.nic.in/ASPNet/citizens/NAT/05NPFS/newabstract.aspx?state=MP&amp;district=2&amp;fromyear=0&amp;OrderBy=1&amp;Rpt=2"/>
    <hyperlink ref="A8" r:id="rId13" display="http://www.pmgsyonline.nic.in/ASPNet/citizens/NAT/05NPFS/newabstract.aspx?state=MP&amp;district=3&amp;fromyear=0&amp;OrderBy=1&amp;Rpt=2"/>
    <hyperlink ref="B8" r:id="rId14" display="Barwani"/>
    <hyperlink ref="D8" r:id="rId15" display="http://www.pmgsyonline.nic.in/ASPNet/citizens/NAT/05NPFS/newabstract.aspx?state=MP&amp;district=3&amp;fromyear=0&amp;OrderBy=1&amp;Rpt=2"/>
    <hyperlink ref="A9" r:id="rId16" display="http://www.pmgsyonline.nic.in/ASPNet/citizens/NAT/05NPFS/newabstract.aspx?state=MP&amp;district=4&amp;fromyear=0&amp;OrderBy=1&amp;Rpt=2"/>
    <hyperlink ref="B9" r:id="rId17" display="Betul"/>
    <hyperlink ref="D9" r:id="rId18" display="http://www.pmgsyonline.nic.in/ASPNet/citizens/NAT/05NPFS/newabstract.aspx?state=MP&amp;district=4&amp;fromyear=0&amp;OrderBy=1&amp;Rpt=2"/>
    <hyperlink ref="A10" r:id="rId19" display="http://www.pmgsyonline.nic.in/ASPNet/citizens/NAT/05NPFS/newabstract.aspx?state=MP&amp;district=5&amp;fromyear=0&amp;OrderBy=1&amp;Rpt=2"/>
    <hyperlink ref="B10" r:id="rId20" display="Bhind"/>
    <hyperlink ref="D10" r:id="rId21" display="http://www.pmgsyonline.nic.in/ASPNet/citizens/NAT/05NPFS/newabstract.aspx?state=MP&amp;district=5&amp;fromyear=0&amp;OrderBy=1&amp;Rpt=2"/>
    <hyperlink ref="A11" r:id="rId22" display="http://www.pmgsyonline.nic.in/ASPNet/citizens/NAT/05NPFS/newabstract.aspx?state=MP&amp;district=48&amp;fromyear=0&amp;OrderBy=1&amp;Rpt=2"/>
    <hyperlink ref="B11" r:id="rId23" display="Bhopal"/>
    <hyperlink ref="D11" r:id="rId24" display="http://www.pmgsyonline.nic.in/ASPNet/citizens/NAT/05NPFS/newabstract.aspx?state=MP&amp;district=48&amp;fromyear=0&amp;OrderBy=1&amp;Rpt=2"/>
    <hyperlink ref="A12" r:id="rId25" display="http://www.pmgsyonline.nic.in/ASPNet/citizens/NAT/05NPFS/newabstract.aspx?state=MP&amp;district=6&amp;fromyear=0&amp;OrderBy=1&amp;Rpt=2"/>
    <hyperlink ref="B12" r:id="rId26" display="Chhatarpur"/>
    <hyperlink ref="D12" r:id="rId27" display="http://www.pmgsyonline.nic.in/ASPNet/citizens/NAT/05NPFS/newabstract.aspx?state=MP&amp;district=6&amp;fromyear=0&amp;OrderBy=1&amp;Rpt=2"/>
    <hyperlink ref="A13" r:id="rId28" display="http://www.pmgsyonline.nic.in/ASPNet/citizens/NAT/05NPFS/newabstract.aspx?state=MP&amp;district=7&amp;fromyear=0&amp;OrderBy=1&amp;Rpt=2"/>
    <hyperlink ref="B13" r:id="rId29" display="Chhindwara "/>
    <hyperlink ref="D13" r:id="rId30" display="http://www.pmgsyonline.nic.in/ASPNet/citizens/NAT/05NPFS/newabstract.aspx?state=MP&amp;district=7&amp;fromyear=0&amp;OrderBy=1&amp;Rpt=2"/>
    <hyperlink ref="A14" r:id="rId31" display="http://www.pmgsyonline.nic.in/ASPNet/citizens/NAT/05NPFS/newabstract.aspx?state=MP&amp;district=8&amp;fromyear=0&amp;OrderBy=1&amp;Rpt=2"/>
    <hyperlink ref="B14" r:id="rId32" display="Damoh"/>
    <hyperlink ref="D14" r:id="rId33" display="http://www.pmgsyonline.nic.in/ASPNet/citizens/NAT/05NPFS/newabstract.aspx?state=MP&amp;district=8&amp;fromyear=0&amp;OrderBy=1&amp;Rpt=2"/>
    <hyperlink ref="A15" r:id="rId34" display="http://www.pmgsyonline.nic.in/ASPNet/citizens/NAT/05NPFS/newabstract.aspx?state=MP&amp;district=9&amp;fromyear=0&amp;OrderBy=1&amp;Rpt=2"/>
    <hyperlink ref="B15" r:id="rId35" display="Datia"/>
    <hyperlink ref="D15" r:id="rId36" display="http://www.pmgsyonline.nic.in/ASPNet/citizens/NAT/05NPFS/newabstract.aspx?state=MP&amp;district=9&amp;fromyear=0&amp;OrderBy=1&amp;Rpt=2"/>
    <hyperlink ref="A16" r:id="rId37" display="http://www.pmgsyonline.nic.in/ASPNet/citizens/NAT/05NPFS/newabstract.aspx?state=MP&amp;district=10&amp;fromyear=0&amp;OrderBy=1&amp;Rpt=2"/>
    <hyperlink ref="B16" r:id="rId38" display="Dewas"/>
    <hyperlink ref="D16" r:id="rId39" display="http://www.pmgsyonline.nic.in/ASPNet/citizens/NAT/05NPFS/newabstract.aspx?state=MP&amp;district=10&amp;fromyear=0&amp;OrderBy=1&amp;Rpt=2"/>
    <hyperlink ref="A17" r:id="rId40" display="http://www.pmgsyonline.nic.in/ASPNet/citizens/NAT/05NPFS/newabstract.aspx?state=MP&amp;district=11&amp;fromyear=0&amp;OrderBy=1&amp;Rpt=2"/>
    <hyperlink ref="B17" r:id="rId41" display="Dhar "/>
    <hyperlink ref="D17" r:id="rId42" display="http://www.pmgsyonline.nic.in/ASPNet/citizens/NAT/05NPFS/newabstract.aspx?state=MP&amp;district=11&amp;fromyear=0&amp;OrderBy=1&amp;Rpt=2"/>
    <hyperlink ref="A18" r:id="rId43" display="http://www.pmgsyonline.nic.in/ASPNet/citizens/NAT/05NPFS/newabstract.aspx?state=MP&amp;district=12&amp;fromyear=0&amp;OrderBy=1&amp;Rpt=2"/>
    <hyperlink ref="B18" r:id="rId44" display="Dindori"/>
    <hyperlink ref="D18" r:id="rId45" display="http://www.pmgsyonline.nic.in/ASPNet/citizens/NAT/05NPFS/newabstract.aspx?state=MP&amp;district=12&amp;fromyear=0&amp;OrderBy=1&amp;Rpt=2"/>
    <hyperlink ref="A19" r:id="rId46" display="http://www.pmgsyonline.nic.in/ASPNet/citizens/NAT/05NPFS/newabstract.aspx?state=MP&amp;district=13&amp;fromyear=0&amp;OrderBy=1&amp;Rpt=2"/>
    <hyperlink ref="B19" r:id="rId47" display="Guna"/>
    <hyperlink ref="D19" r:id="rId48" display="http://www.pmgsyonline.nic.in/ASPNet/citizens/NAT/05NPFS/newabstract.aspx?state=MP&amp;district=13&amp;fromyear=0&amp;OrderBy=1&amp;Rpt=2"/>
    <hyperlink ref="A20" r:id="rId49" display="http://www.pmgsyonline.nic.in/ASPNet/citizens/NAT/05NPFS/newabstract.aspx?state=MP&amp;district=14&amp;fromyear=0&amp;OrderBy=1&amp;Rpt=2"/>
    <hyperlink ref="B20" r:id="rId50" display="Gwalior"/>
    <hyperlink ref="D20" r:id="rId51" display="http://www.pmgsyonline.nic.in/ASPNet/citizens/NAT/05NPFS/newabstract.aspx?state=MP&amp;district=14&amp;fromyear=0&amp;OrderBy=1&amp;Rpt=2"/>
    <hyperlink ref="A21" r:id="rId52" display="http://www.pmgsyonline.nic.in/ASPNet/citizens/NAT/05NPFS/newabstract.aspx?state=MP&amp;district=15&amp;fromyear=0&amp;OrderBy=1&amp;Rpt=2"/>
    <hyperlink ref="B21" r:id="rId53" display="Harda"/>
    <hyperlink ref="D21" r:id="rId54" display="http://www.pmgsyonline.nic.in/ASPNet/citizens/NAT/05NPFS/newabstract.aspx?state=MP&amp;district=15&amp;fromyear=0&amp;OrderBy=1&amp;Rpt=2"/>
    <hyperlink ref="A22" r:id="rId55" display="http://www.pmgsyonline.nic.in/ASPNet/citizens/NAT/05NPFS/newabstract.aspx?state=MP&amp;district=16&amp;fromyear=0&amp;OrderBy=1&amp;Rpt=2"/>
    <hyperlink ref="B22" r:id="rId56" display="Hoshangabad "/>
    <hyperlink ref="D22" r:id="rId57" display="http://www.pmgsyonline.nic.in/ASPNet/citizens/NAT/05NPFS/newabstract.aspx?state=MP&amp;district=16&amp;fromyear=0&amp;OrderBy=1&amp;Rpt=2"/>
    <hyperlink ref="A23" r:id="rId58" display="http://www.pmgsyonline.nic.in/ASPNet/citizens/NAT/05NPFS/newabstract.aspx?state=MP&amp;district=17&amp;fromyear=0&amp;OrderBy=1&amp;Rpt=2"/>
    <hyperlink ref="B23" r:id="rId59" display="Indore "/>
    <hyperlink ref="D23" r:id="rId60" display="http://www.pmgsyonline.nic.in/ASPNet/citizens/NAT/05NPFS/newabstract.aspx?state=MP&amp;district=17&amp;fromyear=0&amp;OrderBy=1&amp;Rpt=2"/>
    <hyperlink ref="A24" r:id="rId61" display="http://www.pmgsyonline.nic.in/ASPNet/citizens/NAT/05NPFS/newabstract.aspx?state=MP&amp;district=18&amp;fromyear=0&amp;OrderBy=1&amp;Rpt=2"/>
    <hyperlink ref="B24" r:id="rId62" display="Jabalpur "/>
    <hyperlink ref="D24" r:id="rId63" display="http://www.pmgsyonline.nic.in/ASPNet/citizens/NAT/05NPFS/newabstract.aspx?state=MP&amp;district=18&amp;fromyear=0&amp;OrderBy=1&amp;Rpt=2"/>
    <hyperlink ref="A25" r:id="rId64" display="http://www.pmgsyonline.nic.in/ASPNet/citizens/NAT/05NPFS/newabstract.aspx?state=MP&amp;district=19&amp;fromyear=0&amp;OrderBy=1&amp;Rpt=2"/>
    <hyperlink ref="B25" r:id="rId65" display="Jhabua "/>
    <hyperlink ref="D25" r:id="rId66" display="http://www.pmgsyonline.nic.in/ASPNet/citizens/NAT/05NPFS/newabstract.aspx?state=MP&amp;district=19&amp;fromyear=0&amp;OrderBy=1&amp;Rpt=2"/>
    <hyperlink ref="A26" r:id="rId67" display="http://www.pmgsyonline.nic.in/ASPNet/citizens/NAT/05NPFS/newabstract.aspx?state=MP&amp;district=20&amp;fromyear=0&amp;OrderBy=1&amp;Rpt=2"/>
    <hyperlink ref="B26" r:id="rId68" display="Katni"/>
    <hyperlink ref="D26" r:id="rId69" display="http://www.pmgsyonline.nic.in/ASPNet/citizens/NAT/05NPFS/newabstract.aspx?state=MP&amp;district=20&amp;fromyear=0&amp;OrderBy=1&amp;Rpt=2"/>
    <hyperlink ref="A27" r:id="rId70" display="http://www.pmgsyonline.nic.in/ASPNet/citizens/NAT/05NPFS/newabstract.aspx?state=MP&amp;district=21&amp;fromyear=0&amp;OrderBy=1&amp;Rpt=2"/>
    <hyperlink ref="B27" r:id="rId71" display="Khandwa (+Burhanpur)"/>
    <hyperlink ref="D27" r:id="rId72" display="http://www.pmgsyonline.nic.in/ASPNet/citizens/NAT/05NPFS/newabstract.aspx?state=MP&amp;district=21&amp;fromyear=0&amp;OrderBy=1&amp;Rpt=2"/>
    <hyperlink ref="A28" r:id="rId73" display="http://www.pmgsyonline.nic.in/ASPNet/citizens/NAT/05NPFS/newabstract.aspx?state=MP&amp;district=22&amp;fromyear=0&amp;OrderBy=1&amp;Rpt=2"/>
    <hyperlink ref="B28" r:id="rId74" display="Khargone "/>
    <hyperlink ref="D28" r:id="rId75" display="http://www.pmgsyonline.nic.in/ASPNet/citizens/NAT/05NPFS/newabstract.aspx?state=MP&amp;district=22&amp;fromyear=0&amp;OrderBy=1&amp;Rpt=2"/>
    <hyperlink ref="A29" r:id="rId76" display="http://www.pmgsyonline.nic.in/ASPNet/citizens/NAT/05NPFS/newabstract.aspx?state=MP&amp;district=23&amp;fromyear=0&amp;OrderBy=1&amp;Rpt=2"/>
    <hyperlink ref="B29" r:id="rId77" display="Mandla "/>
    <hyperlink ref="D29" r:id="rId78" display="http://www.pmgsyonline.nic.in/ASPNet/citizens/NAT/05NPFS/newabstract.aspx?state=MP&amp;district=23&amp;fromyear=0&amp;OrderBy=1&amp;Rpt=2"/>
    <hyperlink ref="A30" r:id="rId79" display="http://www.pmgsyonline.nic.in/ASPNet/citizens/NAT/05NPFS/newabstract.aspx?state=MP&amp;district=24&amp;fromyear=0&amp;OrderBy=1&amp;Rpt=2"/>
    <hyperlink ref="B30" r:id="rId80" display="Mandsaur "/>
    <hyperlink ref="D30" r:id="rId81" display="http://www.pmgsyonline.nic.in/ASPNet/citizens/NAT/05NPFS/newabstract.aspx?state=MP&amp;district=24&amp;fromyear=0&amp;OrderBy=1&amp;Rpt=2"/>
    <hyperlink ref="A31" r:id="rId82" display="http://www.pmgsyonline.nic.in/ASPNet/citizens/NAT/05NPFS/newabstract.aspx?state=MP&amp;district=25&amp;fromyear=0&amp;OrderBy=1&amp;Rpt=2"/>
    <hyperlink ref="B31" r:id="rId83" display="Morena "/>
    <hyperlink ref="D31" r:id="rId84" display="http://www.pmgsyonline.nic.in/ASPNet/citizens/NAT/05NPFS/newabstract.aspx?state=MP&amp;district=25&amp;fromyear=0&amp;OrderBy=1&amp;Rpt=2"/>
    <hyperlink ref="A32" r:id="rId85" display="http://www.pmgsyonline.nic.in/ASPNet/citizens/NAT/05NPFS/newabstract.aspx?state=MP&amp;district=26&amp;fromyear=0&amp;OrderBy=1&amp;Rpt=2"/>
    <hyperlink ref="B32" r:id="rId86" display="Narsinghpur"/>
    <hyperlink ref="D32" r:id="rId87" display="http://www.pmgsyonline.nic.in/ASPNet/citizens/NAT/05NPFS/newabstract.aspx?state=MP&amp;district=26&amp;fromyear=0&amp;OrderBy=1&amp;Rpt=2"/>
    <hyperlink ref="A33" r:id="rId88" display="http://www.pmgsyonline.nic.in/ASPNet/citizens/NAT/05NPFS/newabstract.aspx?state=MP&amp;district=27&amp;fromyear=0&amp;OrderBy=1&amp;Rpt=2"/>
    <hyperlink ref="B33" r:id="rId89" display="Neemuch "/>
    <hyperlink ref="D33" r:id="rId90" display="http://www.pmgsyonline.nic.in/ASPNet/citizens/NAT/05NPFS/newabstract.aspx?state=MP&amp;district=27&amp;fromyear=0&amp;OrderBy=1&amp;Rpt=2"/>
    <hyperlink ref="A34" r:id="rId91" display="http://www.pmgsyonline.nic.in/ASPNet/citizens/NAT/05NPFS/newabstract.aspx?state=MP&amp;district=28&amp;fromyear=0&amp;OrderBy=1&amp;Rpt=2"/>
    <hyperlink ref="B34" r:id="rId92" display="Panna"/>
    <hyperlink ref="D34" r:id="rId93" display="http://www.pmgsyonline.nic.in/ASPNet/citizens/NAT/05NPFS/newabstract.aspx?state=MP&amp;district=28&amp;fromyear=0&amp;OrderBy=1&amp;Rpt=2"/>
    <hyperlink ref="A35" r:id="rId94" display="http://www.pmgsyonline.nic.in/ASPNet/citizens/NAT/05NPFS/newabstract.aspx?state=MP&amp;district=29&amp;fromyear=0&amp;OrderBy=1&amp;Rpt=2"/>
    <hyperlink ref="B35" r:id="rId95" display="Raisen"/>
    <hyperlink ref="D35" r:id="rId96" display="http://www.pmgsyonline.nic.in/ASPNet/citizens/NAT/05NPFS/newabstract.aspx?state=MP&amp;district=29&amp;fromyear=0&amp;OrderBy=1&amp;Rpt=2"/>
    <hyperlink ref="A36" r:id="rId97" display="http://www.pmgsyonline.nic.in/ASPNet/citizens/NAT/05NPFS/newabstract.aspx?state=MP&amp;district=30&amp;fromyear=0&amp;OrderBy=1&amp;Rpt=2"/>
    <hyperlink ref="B36" r:id="rId98" display="Rajgarh"/>
    <hyperlink ref="D36" r:id="rId99" display="http://www.pmgsyonline.nic.in/ASPNet/citizens/NAT/05NPFS/newabstract.aspx?state=MP&amp;district=30&amp;fromyear=0&amp;OrderBy=1&amp;Rpt=2"/>
    <hyperlink ref="A37" r:id="rId100" display="http://www.pmgsyonline.nic.in/ASPNet/citizens/NAT/05NPFS/newabstract.aspx?state=MP&amp;district=31&amp;fromyear=0&amp;OrderBy=1&amp;Rpt=2"/>
    <hyperlink ref="B37" r:id="rId101" display="Ratlam"/>
    <hyperlink ref="D37" r:id="rId102" display="http://www.pmgsyonline.nic.in/ASPNet/citizens/NAT/05NPFS/newabstract.aspx?state=MP&amp;district=31&amp;fromyear=0&amp;OrderBy=1&amp;Rpt=2"/>
    <hyperlink ref="A38" r:id="rId103" display="http://www.pmgsyonline.nic.in/ASPNet/citizens/NAT/05NPFS/newabstract.aspx?state=MP&amp;district=32&amp;fromyear=0&amp;OrderBy=1&amp;Rpt=2"/>
    <hyperlink ref="B38" r:id="rId104" display="Rewa "/>
    <hyperlink ref="D38" r:id="rId105" display="http://www.pmgsyonline.nic.in/ASPNet/citizens/NAT/05NPFS/newabstract.aspx?state=MP&amp;district=32&amp;fromyear=0&amp;OrderBy=1&amp;Rpt=2"/>
    <hyperlink ref="A39" r:id="rId106" display="http://www.pmgsyonline.nic.in/ASPNet/citizens/NAT/05NPFS/newabstract.aspx?state=MP&amp;district=33&amp;fromyear=0&amp;OrderBy=1&amp;Rpt=2"/>
    <hyperlink ref="B39" r:id="rId107" display="Sagar "/>
    <hyperlink ref="D39" r:id="rId108" display="http://www.pmgsyonline.nic.in/ASPNet/citizens/NAT/05NPFS/newabstract.aspx?state=MP&amp;district=33&amp;fromyear=0&amp;OrderBy=1&amp;Rpt=2"/>
    <hyperlink ref="A40" r:id="rId109" display="http://www.pmgsyonline.nic.in/ASPNet/citizens/NAT/05NPFS/newabstract.aspx?state=MP&amp;district=34&amp;fromyear=0&amp;OrderBy=1&amp;Rpt=2"/>
    <hyperlink ref="B40" r:id="rId110" display="Satna "/>
    <hyperlink ref="D40" r:id="rId111" display="http://www.pmgsyonline.nic.in/ASPNet/citizens/NAT/05NPFS/newabstract.aspx?state=MP&amp;district=34&amp;fromyear=0&amp;OrderBy=1&amp;Rpt=2"/>
    <hyperlink ref="A41" r:id="rId112" display="http://www.pmgsyonline.nic.in/ASPNet/citizens/NAT/05NPFS/newabstract.aspx?state=MP&amp;district=35&amp;fromyear=0&amp;OrderBy=1&amp;Rpt=2"/>
    <hyperlink ref="B41" r:id="rId113" display="Sehore"/>
    <hyperlink ref="D41" r:id="rId114" display="http://www.pmgsyonline.nic.in/ASPNet/citizens/NAT/05NPFS/newabstract.aspx?state=MP&amp;district=35&amp;fromyear=0&amp;OrderBy=1&amp;Rpt=2"/>
    <hyperlink ref="A42" r:id="rId115" display="http://www.pmgsyonline.nic.in/ASPNet/citizens/NAT/05NPFS/newabstract.aspx?state=MP&amp;district=36&amp;fromyear=0&amp;OrderBy=1&amp;Rpt=2"/>
    <hyperlink ref="B42" r:id="rId116" display="Seoni"/>
    <hyperlink ref="D42" r:id="rId117" display="http://www.pmgsyonline.nic.in/ASPNet/citizens/NAT/05NPFS/newabstract.aspx?state=MP&amp;district=36&amp;fromyear=0&amp;OrderBy=1&amp;Rpt=2"/>
    <hyperlink ref="A43" r:id="rId118" display="http://www.pmgsyonline.nic.in/ASPNet/citizens/NAT/05NPFS/newabstract.aspx?state=MP&amp;district=37&amp;fromyear=0&amp;OrderBy=1&amp;Rpt=2"/>
    <hyperlink ref="B43" r:id="rId119" display="Seopur "/>
    <hyperlink ref="D43" r:id="rId120" display="http://www.pmgsyonline.nic.in/ASPNet/citizens/NAT/05NPFS/newabstract.aspx?state=MP&amp;district=37&amp;fromyear=0&amp;OrderBy=1&amp;Rpt=2"/>
    <hyperlink ref="A44" r:id="rId121" display="http://www.pmgsyonline.nic.in/ASPNet/citizens/NAT/05NPFS/newabstract.aspx?state=MP&amp;district=38&amp;fromyear=0&amp;OrderBy=1&amp;Rpt=2"/>
    <hyperlink ref="B44" r:id="rId122" display="Shahdol"/>
    <hyperlink ref="D44" r:id="rId123" display="http://www.pmgsyonline.nic.in/ASPNet/citizens/NAT/05NPFS/newabstract.aspx?state=MP&amp;district=38&amp;fromyear=0&amp;OrderBy=1&amp;Rpt=2"/>
    <hyperlink ref="A45" r:id="rId124" display="http://www.pmgsyonline.nic.in/ASPNet/citizens/NAT/05NPFS/newabstract.aspx?state=MP&amp;district=39&amp;fromyear=0&amp;OrderBy=1&amp;Rpt=2"/>
    <hyperlink ref="B45" r:id="rId125" display="Shajapur "/>
    <hyperlink ref="D45" r:id="rId126" display="http://www.pmgsyonline.nic.in/ASPNet/citizens/NAT/05NPFS/newabstract.aspx?state=MP&amp;district=39&amp;fromyear=0&amp;OrderBy=1&amp;Rpt=2"/>
    <hyperlink ref="A46" r:id="rId127" display="http://www.pmgsyonline.nic.in/ASPNet/citizens/NAT/05NPFS/newabstract.aspx?state=MP&amp;district=40&amp;fromyear=0&amp;OrderBy=1&amp;Rpt=2"/>
    <hyperlink ref="B46" r:id="rId128" display="Shivpuri *"/>
    <hyperlink ref="D46" r:id="rId129" display="http://www.pmgsyonline.nic.in/ASPNet/citizens/NAT/05NPFS/newabstract.aspx?state=MP&amp;district=40&amp;fromyear=0&amp;OrderBy=1&amp;Rpt=2"/>
    <hyperlink ref="A47" r:id="rId130" display="http://www.pmgsyonline.nic.in/ASPNet/citizens/NAT/05NPFS/newabstract.aspx?state=MP&amp;district=41&amp;fromyear=0&amp;OrderBy=1&amp;Rpt=2"/>
    <hyperlink ref="B47" r:id="rId131" display="Sidhi "/>
    <hyperlink ref="D47" r:id="rId132" display="http://www.pmgsyonline.nic.in/ASPNet/citizens/NAT/05NPFS/newabstract.aspx?state=MP&amp;district=41&amp;fromyear=0&amp;OrderBy=1&amp;Rpt=2"/>
    <hyperlink ref="A48" r:id="rId133" display="http://www.pmgsyonline.nic.in/ASPNet/citizens/NAT/05NPFS/newabstract.aspx?state=MP&amp;district=42&amp;fromyear=0&amp;OrderBy=1&amp;Rpt=2"/>
    <hyperlink ref="B48" r:id="rId134" display="Tikamgarh"/>
    <hyperlink ref="D48" r:id="rId135" display="http://www.pmgsyonline.nic.in/ASPNet/citizens/NAT/05NPFS/newabstract.aspx?state=MP&amp;district=42&amp;fromyear=0&amp;OrderBy=1&amp;Rpt=2"/>
    <hyperlink ref="A49" r:id="rId136" display="http://www.pmgsyonline.nic.in/ASPNet/citizens/NAT/05NPFS/newabstract.aspx?state=MP&amp;district=43&amp;fromyear=0&amp;OrderBy=1&amp;Rpt=2"/>
    <hyperlink ref="B49" r:id="rId137" display="Ujjain"/>
    <hyperlink ref="D49" r:id="rId138" display="http://www.pmgsyonline.nic.in/ASPNet/citizens/NAT/05NPFS/newabstract.aspx?state=MP&amp;district=43&amp;fromyear=0&amp;OrderBy=1&amp;Rpt=2"/>
    <hyperlink ref="A50" r:id="rId139" display="http://www.pmgsyonline.nic.in/ASPNet/citizens/NAT/05NPFS/newabstract.aspx?state=MP&amp;district=44&amp;fromyear=0&amp;OrderBy=1&amp;Rpt=2"/>
    <hyperlink ref="B50" r:id="rId140" display="Umria"/>
    <hyperlink ref="D50" r:id="rId141" display="http://www.pmgsyonline.nic.in/ASPNet/citizens/NAT/05NPFS/newabstract.aspx?state=MP&amp;district=44&amp;fromyear=0&amp;OrderBy=1&amp;Rpt=2"/>
    <hyperlink ref="A51" r:id="rId142" display="http://www.pmgsyonline.nic.in/ASPNet/citizens/NAT/05NPFS/newabstract.aspx?state=MP&amp;district=45&amp;fromyear=0&amp;OrderBy=1&amp;Rpt=2"/>
    <hyperlink ref="B51" r:id="rId143" display="Vidisha"/>
    <hyperlink ref="D51" r:id="rId144" display="http://www.pmgsyonline.nic.in/ASPNet/citizens/NAT/05NPFS/newabstract.aspx?state=MP&amp;district=45&amp;fromyear=0&amp;OrderBy=1&amp;Rpt=2"/>
    <hyperlink ref="D52" r:id="rId145" display="http://www.pmgsyonline.nic.in/ASPNet/citizens/NAT/05NPFS/newabstract.aspx?state=MP&amp;district=45&amp;fromyear=0&amp;OrderBy=1&amp;Rpt=2"/>
  </hyperlinks>
  <printOptions headings="false" gridLines="false" gridLinesSet="true" horizontalCentered="false" verticalCentered="false"/>
  <pageMargins left="0.4" right="0.209722222222222" top="0.259722222222222" bottom="0.22986111111111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48:27Z</dcterms:created>
  <dc:creator>MPRRDA</dc:creator>
  <dc:description/>
  <dc:language>en-US</dc:language>
  <cp:lastModifiedBy>MPRRDA</cp:lastModifiedBy>
  <cp:lastPrinted>2008-11-19T10:20:28Z</cp:lastPrinted>
  <dcterms:modified xsi:type="dcterms:W3CDTF">2008-11-19T10:20:32Z</dcterms:modified>
  <cp:revision>0</cp:revision>
  <dc:subject/>
  <dc:title/>
</cp:coreProperties>
</file>