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_Jan09" sheetId="1" state="visible" r:id="rId2"/>
  </sheets>
  <definedNames>
    <definedName function="false" hidden="false" localSheetId="0" name="_xlnm.Print_Area" vbProcedure="false">upto_Jan09!$A$1:$M$52</definedName>
    <definedName function="false" hidden="false" localSheetId="0" name="_xlnm.Print_Titles" vbProcedure="false">upto_Jan0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Status on 24Feb.2009</t>
  </si>
  <si>
    <t xml:space="preserve">Difference of  Progress in OMMS (upto 31st Jan.2009)</t>
  </si>
  <si>
    <t xml:space="preserve">No.</t>
  </si>
  <si>
    <t xml:space="preserve">Division</t>
  </si>
  <si>
    <t xml:space="preserve">CGM</t>
  </si>
  <si>
    <t xml:space="preserve">Districts</t>
  </si>
  <si>
    <t xml:space="preserve">Physical Progress</t>
  </si>
  <si>
    <t xml:space="preserve">Financial Progress (Payment Made) in Lakhs</t>
  </si>
  <si>
    <t xml:space="preserve">completed roads on OMMS</t>
  </si>
  <si>
    <t xml:space="preserve">Actual</t>
  </si>
  <si>
    <t xml:space="preserve">Diff.</t>
  </si>
  <si>
    <t xml:space="preserve">Completed length on OMMS</t>
  </si>
  <si>
    <t xml:space="preserve">Expenditure on OMMS</t>
  </si>
  <si>
    <t xml:space="preserve">Rewa</t>
  </si>
  <si>
    <t xml:space="preserve">IV</t>
  </si>
  <si>
    <t xml:space="preserve">Anuppur</t>
  </si>
  <si>
    <t xml:space="preserve">Gwalior</t>
  </si>
  <si>
    <t xml:space="preserve">I</t>
  </si>
  <si>
    <t xml:space="preserve">Ashoknagar</t>
  </si>
  <si>
    <t xml:space="preserve">Jabalpur</t>
  </si>
  <si>
    <t xml:space="preserve">Balaghat </t>
  </si>
  <si>
    <t xml:space="preserve">Indore</t>
  </si>
  <si>
    <t xml:space="preserve">III</t>
  </si>
  <si>
    <t xml:space="preserve">Barwani</t>
  </si>
  <si>
    <t xml:space="preserve">Bhopal</t>
  </si>
  <si>
    <t xml:space="preserve">Betul</t>
  </si>
  <si>
    <t xml:space="preserve">Bhind</t>
  </si>
  <si>
    <t xml:space="preserve">II</t>
  </si>
  <si>
    <t xml:space="preserve">Burhanpur</t>
  </si>
  <si>
    <t xml:space="preserve">Sagar</t>
  </si>
  <si>
    <t xml:space="preserve">Chhatarpur</t>
  </si>
  <si>
    <t xml:space="preserve">Chhindwara </t>
  </si>
  <si>
    <t xml:space="preserve">Damoh</t>
  </si>
  <si>
    <t xml:space="preserve">Datia</t>
  </si>
  <si>
    <t xml:space="preserve">Ujjain</t>
  </si>
  <si>
    <t xml:space="preserve">Dewas</t>
  </si>
  <si>
    <t xml:space="preserve">Dhar </t>
  </si>
  <si>
    <t xml:space="preserve">Dindori</t>
  </si>
  <si>
    <t xml:space="preserve">Guna</t>
  </si>
  <si>
    <t xml:space="preserve">Harda</t>
  </si>
  <si>
    <t xml:space="preserve">Hoshangabad </t>
  </si>
  <si>
    <t xml:space="preserve">Indore </t>
  </si>
  <si>
    <t xml:space="preserve">Jabalpur </t>
  </si>
  <si>
    <t xml:space="preserve">Jhabua </t>
  </si>
  <si>
    <t xml:space="preserve">Katni</t>
  </si>
  <si>
    <t xml:space="preserve">Khandwa</t>
  </si>
  <si>
    <t xml:space="preserve">Khargone </t>
  </si>
  <si>
    <t xml:space="preserve">Mandla </t>
  </si>
  <si>
    <t xml:space="preserve">Mandsaur </t>
  </si>
  <si>
    <t xml:space="preserve">Morena </t>
  </si>
  <si>
    <t xml:space="preserve">Narsinghpur</t>
  </si>
  <si>
    <t xml:space="preserve">Neemuch </t>
  </si>
  <si>
    <t xml:space="preserve">Panna</t>
  </si>
  <si>
    <t xml:space="preserve">Raisen</t>
  </si>
  <si>
    <t xml:space="preserve">Rajgarh</t>
  </si>
  <si>
    <t xml:space="preserve">Ratlam</t>
  </si>
  <si>
    <t xml:space="preserve">Rewa </t>
  </si>
  <si>
    <t xml:space="preserve">Sagar </t>
  </si>
  <si>
    <t xml:space="preserve">Satna </t>
  </si>
  <si>
    <t xml:space="preserve">Sehore</t>
  </si>
  <si>
    <t xml:space="preserve">Seoni</t>
  </si>
  <si>
    <t xml:space="preserve">Seopur </t>
  </si>
  <si>
    <t xml:space="preserve">Shahdol</t>
  </si>
  <si>
    <t xml:space="preserve">Shajapur </t>
  </si>
  <si>
    <t xml:space="preserve">Shivpuri *</t>
  </si>
  <si>
    <t xml:space="preserve">Sidhi </t>
  </si>
  <si>
    <t xml:space="preserve">Tikamgarh</t>
  </si>
  <si>
    <t xml:space="preserve">Umria</t>
  </si>
  <si>
    <t xml:space="preserve">Vidis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gsyonline.nic.in/ASPNet/citizens/NAT/05NPFS/newabstract.aspx?state=MP&amp;OrderBy=1&amp;flag=&amp;fromyear=0&amp;rpt=1" TargetMode="External"/><Relationship Id="rId2" Type="http://schemas.openxmlformats.org/officeDocument/2006/relationships/hyperlink" Target="http://www.pmgsyonline.nic.in/ASPNet/citizens/NAT/05NPFS/newabstract.aspx?state=MP&amp;district=47&amp;districtname=Ashok%20Nagar&amp;fromyear=0&amp;OrderBy=1&amp;Rpt=2" TargetMode="External"/><Relationship Id="rId3" Type="http://schemas.openxmlformats.org/officeDocument/2006/relationships/hyperlink" Target="http://www.pmgsyonline.nic.in/ASPNet/citizens/NAT/05NPFS/newabstract.aspx?state=MP&amp;district=46&amp;fromyear=0&amp;OrderBy=1&amp;Rpt=2" TargetMode="External"/><Relationship Id="rId4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5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6" Type="http://schemas.openxmlformats.org/officeDocument/2006/relationships/hyperlink" Target="http://www.pmgsyonline.nic.in/ASPNet/citizens/NAT/05NPFS/newabstract.aspx?state=MP&amp;district=46&amp;fromyear=0&amp;OrderBy=1&amp;Rpt=2" TargetMode="External"/><Relationship Id="rId7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8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9" Type="http://schemas.openxmlformats.org/officeDocument/2006/relationships/hyperlink" Target="http://www.pmgsyonline.nic.in/ASPNet/citizens/NAT/05NPFS/newabstract.aspx?state=MP&amp;district=47&amp;fromyear=0&amp;OrderBy=1&amp;Rpt=2" TargetMode="External"/><Relationship Id="rId10" Type="http://schemas.openxmlformats.org/officeDocument/2006/relationships/hyperlink" Target="http://www.pmgsyonline.nic.in/ASPNet/citizens/NAT/05NPFS/newabstract.aspx?state=MP&amp;district=1&amp;districtname=Balaghat&amp;fromyear=0&amp;OrderBy=1&amp;Rpt=2" TargetMode="External"/><Relationship Id="rId11" Type="http://schemas.openxmlformats.org/officeDocument/2006/relationships/hyperlink" Target="http://www.pmgsyonline.nic.in/ASPNet/citizens/NAT/05NPFS/newabstract.aspx?state=MP&amp;district=2&amp;districtname=Barwani&amp;fromyear=0&amp;OrderBy=1&amp;Rpt=2" TargetMode="External"/><Relationship Id="rId12" Type="http://schemas.openxmlformats.org/officeDocument/2006/relationships/hyperlink" Target="http://www.pmgsyonline.nic.in/ASPNet/citizens/NAT/05NPFS/newabstract.aspx?state=MP&amp;district=1&amp;fromyear=0&amp;OrderBy=1&amp;Rpt=2" TargetMode="External"/><Relationship Id="rId13" Type="http://schemas.openxmlformats.org/officeDocument/2006/relationships/hyperlink" Target="http://www.pmgsyonline.nic.in/ASPNet/citizens/NAT/05NPFS/newabstract.aspx?state=MP&amp;district=2&amp;districtname=Barwani&amp;fromyear=0&amp;OrderBy=1&amp;Rpt=2" TargetMode="External"/><Relationship Id="rId14" Type="http://schemas.openxmlformats.org/officeDocument/2006/relationships/hyperlink" Target="http://www.pmgsyonline.nic.in/ASPNet/citizens/NAT/05NPFS/newabstract.aspx?state=MP&amp;district=3&amp;districtname=Betul&amp;fromyear=0&amp;OrderBy=1&amp;Rpt=2" TargetMode="External"/><Relationship Id="rId15" Type="http://schemas.openxmlformats.org/officeDocument/2006/relationships/hyperlink" Target="http://www.pmgsyonline.nic.in/ASPNet/citizens/NAT/05NPFS/newabstract.aspx?state=MP&amp;district=2&amp;fromyear=0&amp;OrderBy=1&amp;Rpt=2" TargetMode="External"/><Relationship Id="rId16" Type="http://schemas.openxmlformats.org/officeDocument/2006/relationships/hyperlink" Target="http://www.pmgsyonline.nic.in/ASPNet/citizens/NAT/05NPFS/newabstract.aspx?state=MP&amp;district=3&amp;districtname=Betul&amp;fromyear=0&amp;OrderBy=1&amp;Rpt=2" TargetMode="External"/><Relationship Id="rId17" Type="http://schemas.openxmlformats.org/officeDocument/2006/relationships/hyperlink" Target="http://www.pmgsyonline.nic.in/ASPNet/citizens/NAT/05NPFS/newabstract.aspx?state=MP&amp;district=4&amp;districtname=Bhind&amp;fromyear=0&amp;OrderBy=1&amp;Rpt=2" TargetMode="External"/><Relationship Id="rId18" Type="http://schemas.openxmlformats.org/officeDocument/2006/relationships/hyperlink" Target="http://www.pmgsyonline.nic.in/ASPNet/citizens/NAT/05NPFS/newabstract.aspx?state=MP&amp;district=3&amp;fromyear=0&amp;OrderBy=1&amp;Rpt=2" TargetMode="External"/><Relationship Id="rId19" Type="http://schemas.openxmlformats.org/officeDocument/2006/relationships/hyperlink" Target="http://www.pmgsyonline.nic.in/ASPNet/citizens/NAT/05NPFS/newabstract.aspx?state=MP&amp;district=4&amp;districtname=Bhind&amp;fromyear=0&amp;OrderBy=1&amp;Rpt=2" TargetMode="External"/><Relationship Id="rId20" Type="http://schemas.openxmlformats.org/officeDocument/2006/relationships/hyperlink" Target="http://www.pmgsyonline.nic.in/ASPNet/citizens/NAT/05NPFS/newabstract.aspx?state=MP&amp;district=5&amp;districtname=Bhopal&amp;fromyear=0&amp;OrderBy=1&amp;Rpt=2" TargetMode="External"/><Relationship Id="rId21" Type="http://schemas.openxmlformats.org/officeDocument/2006/relationships/hyperlink" Target="http://www.pmgsyonline.nic.in/ASPNet/citizens/NAT/05NPFS/newabstract.aspx?state=MP&amp;district=4&amp;fromyear=0&amp;OrderBy=1&amp;Rpt=2" TargetMode="External"/><Relationship Id="rId22" Type="http://schemas.openxmlformats.org/officeDocument/2006/relationships/hyperlink" Target="http://www.pmgsyonline.nic.in/ASPNet/citizens/NAT/05NPFS/newabstract.aspx?state=MP&amp;district=5&amp;districtname=Bhopal&amp;fromyear=0&amp;OrderBy=1&amp;Rpt=2" TargetMode="External"/><Relationship Id="rId23" Type="http://schemas.openxmlformats.org/officeDocument/2006/relationships/hyperlink" Target="http://www.pmgsyonline.nic.in/ASPNet/citizens/NAT/05NPFS/newabstract.aspx?state=MP&amp;district=48&amp;districtname=Burhanpur&amp;fromyear=0&amp;OrderBy=1&amp;Rpt=2" TargetMode="External"/><Relationship Id="rId24" Type="http://schemas.openxmlformats.org/officeDocument/2006/relationships/hyperlink" Target="http://www.pmgsyonline.nic.in/ASPNet/citizens/NAT/05NPFS/newabstract.aspx?state=MP&amp;district=5&amp;fromyear=0&amp;OrderBy=1&amp;Rpt=2" TargetMode="External"/><Relationship Id="rId25" Type="http://schemas.openxmlformats.org/officeDocument/2006/relationships/hyperlink" Target="http://www.pmgsyonline.nic.in/ASPNet/citizens/NAT/05NPFS/newabstract.aspx?state=MP&amp;district=48&amp;fromyear=0&amp;OrderBy=1&amp;Rpt=2" TargetMode="External"/><Relationship Id="rId26" Type="http://schemas.openxmlformats.org/officeDocument/2006/relationships/hyperlink" Target="http://www.pmgsyonline.nic.in/ASPNet/citizens/NAT/05NPFS/newabstract.aspx?state=MP&amp;district=6&amp;districtname=Chhatarpur&amp;fromyear=0&amp;OrderBy=1&amp;Rpt=2" TargetMode="External"/><Relationship Id="rId27" Type="http://schemas.openxmlformats.org/officeDocument/2006/relationships/hyperlink" Target="http://www.pmgsyonline.nic.in/ASPNet/citizens/NAT/05NPFS/newabstract.aspx?state=MP&amp;district=6&amp;districtname=Chhatarpur&amp;fromyear=0&amp;OrderBy=1&amp;Rpt=2" TargetMode="External"/><Relationship Id="rId28" Type="http://schemas.openxmlformats.org/officeDocument/2006/relationships/hyperlink" Target="http://www.pmgsyonline.nic.in/ASPNet/citizens/NAT/05NPFS/newabstract.aspx?state=MP&amp;district=6&amp;fromyear=0&amp;OrderBy=1&amp;Rpt=2" TargetMode="External"/><Relationship Id="rId29" Type="http://schemas.openxmlformats.org/officeDocument/2006/relationships/hyperlink" Target="http://www.pmgsyonline.nic.in/ASPNet/citizens/NAT/05NPFS/newabstract.aspx?state=MP&amp;district=7&amp;districtname=Chhindwara&amp;fromyear=0&amp;OrderBy=1&amp;Rpt=2" TargetMode="External"/><Relationship Id="rId30" Type="http://schemas.openxmlformats.org/officeDocument/2006/relationships/hyperlink" Target="http://www.pmgsyonline.nic.in/ASPNet/citizens/NAT/05NPFS/newabstract.aspx?state=MP&amp;district=7&amp;districtname=Chhindwara&amp;fromyear=0&amp;OrderBy=1&amp;Rpt=2" TargetMode="External"/><Relationship Id="rId31" Type="http://schemas.openxmlformats.org/officeDocument/2006/relationships/hyperlink" Target="http://www.pmgsyonline.nic.in/ASPNet/citizens/NAT/05NPFS/newabstract.aspx?state=MP&amp;district=7&amp;fromyear=0&amp;OrderBy=1&amp;Rpt=2" TargetMode="External"/><Relationship Id="rId32" Type="http://schemas.openxmlformats.org/officeDocument/2006/relationships/hyperlink" Target="http://www.pmgsyonline.nic.in/ASPNet/citizens/NAT/05NPFS/newabstract.aspx?state=MP&amp;district=8&amp;districtname=Damoh&amp;fromyear=0&amp;OrderBy=1&amp;Rpt=2" TargetMode="External"/><Relationship Id="rId33" Type="http://schemas.openxmlformats.org/officeDocument/2006/relationships/hyperlink" Target="http://www.pmgsyonline.nic.in/ASPNet/citizens/NAT/05NPFS/newabstract.aspx?state=MP&amp;district=8&amp;districtname=Damoh&amp;fromyear=0&amp;OrderBy=1&amp;Rpt=2" TargetMode="External"/><Relationship Id="rId34" Type="http://schemas.openxmlformats.org/officeDocument/2006/relationships/hyperlink" Target="http://www.pmgsyonline.nic.in/ASPNet/citizens/NAT/05NPFS/newabstract.aspx?state=MP&amp;district=8&amp;fromyear=0&amp;OrderBy=1&amp;Rpt=2" TargetMode="External"/><Relationship Id="rId35" Type="http://schemas.openxmlformats.org/officeDocument/2006/relationships/hyperlink" Target="http://www.pmgsyonline.nic.in/ASPNet/citizens/NAT/05NPFS/newabstract.aspx?state=MP&amp;district=9&amp;districtname=Datia&amp;fromyear=0&amp;OrderBy=1&amp;Rpt=2" TargetMode="External"/><Relationship Id="rId36" Type="http://schemas.openxmlformats.org/officeDocument/2006/relationships/hyperlink" Target="http://www.pmgsyonline.nic.in/ASPNet/citizens/NAT/05NPFS/newabstract.aspx?state=MP&amp;district=9&amp;districtname=Datia&amp;fromyear=0&amp;OrderBy=1&amp;Rpt=2" TargetMode="External"/><Relationship Id="rId37" Type="http://schemas.openxmlformats.org/officeDocument/2006/relationships/hyperlink" Target="http://www.pmgsyonline.nic.in/ASPNet/citizens/NAT/05NPFS/newabstract.aspx?state=MP&amp;district=9&amp;fromyear=0&amp;OrderBy=1&amp;Rpt=2" TargetMode="External"/><Relationship Id="rId38" Type="http://schemas.openxmlformats.org/officeDocument/2006/relationships/hyperlink" Target="http://www.pmgsyonline.nic.in/ASPNet/citizens/NAT/05NPFS/newabstract.aspx?state=MP&amp;district=10&amp;districtname=Dewas&amp;fromyear=0&amp;OrderBy=1&amp;Rpt=2" TargetMode="External"/><Relationship Id="rId39" Type="http://schemas.openxmlformats.org/officeDocument/2006/relationships/hyperlink" Target="http://www.pmgsyonline.nic.in/ASPNet/citizens/NAT/05NPFS/newabstract.aspx?state=MP&amp;district=10&amp;districtname=Dewas&amp;fromyear=0&amp;OrderBy=1&amp;Rpt=2" TargetMode="External"/><Relationship Id="rId40" Type="http://schemas.openxmlformats.org/officeDocument/2006/relationships/hyperlink" Target="http://www.pmgsyonline.nic.in/ASPNet/citizens/NAT/05NPFS/newabstract.aspx?state=MP&amp;district=10&amp;fromyear=0&amp;OrderBy=1&amp;Rpt=2" TargetMode="External"/><Relationship Id="rId41" Type="http://schemas.openxmlformats.org/officeDocument/2006/relationships/hyperlink" Target="http://www.pmgsyonline.nic.in/ASPNet/citizens/NAT/05NPFS/newabstract.aspx?state=MP&amp;district=11&amp;districtname=Dhar&amp;fromyear=0&amp;OrderBy=1&amp;Rpt=2" TargetMode="External"/><Relationship Id="rId42" Type="http://schemas.openxmlformats.org/officeDocument/2006/relationships/hyperlink" Target="http://www.pmgsyonline.nic.in/ASPNet/citizens/NAT/05NPFS/newabstract.aspx?state=MP&amp;district=11&amp;districtname=Dhar&amp;fromyear=0&amp;OrderBy=1&amp;Rpt=2" TargetMode="External"/><Relationship Id="rId43" Type="http://schemas.openxmlformats.org/officeDocument/2006/relationships/hyperlink" Target="http://www.pmgsyonline.nic.in/ASPNet/citizens/NAT/05NPFS/newabstract.aspx?state=MP&amp;district=11&amp;fromyear=0&amp;OrderBy=1&amp;Rpt=2" TargetMode="External"/><Relationship Id="rId44" Type="http://schemas.openxmlformats.org/officeDocument/2006/relationships/hyperlink" Target="http://www.pmgsyonline.nic.in/ASPNet/citizens/NAT/05NPFS/newabstract.aspx?state=MP&amp;district=12&amp;districtname=Dindori&amp;fromyear=0&amp;OrderBy=1&amp;Rpt=2" TargetMode="External"/><Relationship Id="rId45" Type="http://schemas.openxmlformats.org/officeDocument/2006/relationships/hyperlink" Target="http://www.pmgsyonline.nic.in/ASPNet/citizens/NAT/05NPFS/newabstract.aspx?state=MP&amp;district=12&amp;districtname=Dindori&amp;fromyear=0&amp;OrderBy=1&amp;Rpt=2" TargetMode="External"/><Relationship Id="rId46" Type="http://schemas.openxmlformats.org/officeDocument/2006/relationships/hyperlink" Target="http://www.pmgsyonline.nic.in/ASPNet/citizens/NAT/05NPFS/newabstract.aspx?state=MP&amp;district=12&amp;fromyear=0&amp;OrderBy=1&amp;Rpt=2" TargetMode="External"/><Relationship Id="rId47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48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49" Type="http://schemas.openxmlformats.org/officeDocument/2006/relationships/hyperlink" Target="http://www.pmgsyonline.nic.in/ASPNet/citizens/NAT/05NPFS/newabstract.aspx?state=MP&amp;district=13&amp;fromyear=0&amp;OrderBy=1&amp;Rpt=2" TargetMode="External"/><Relationship Id="rId50" Type="http://schemas.openxmlformats.org/officeDocument/2006/relationships/hyperlink" Target="http://www.pmgsyonline.nic.in/ASPNet/citizens/NAT/05NPFS/newabstract.aspx?state=MP&amp;district=14&amp;districtname=Gwalior&amp;fromyear=0&amp;OrderBy=1&amp;Rpt=2" TargetMode="External"/><Relationship Id="rId51" Type="http://schemas.openxmlformats.org/officeDocument/2006/relationships/hyperlink" Target="http://www.pmgsyonline.nic.in/ASPNet/citizens/NAT/05NPFS/newabstract.aspx?state=MP&amp;district=14&amp;districtname=Gwalior&amp;fromyear=0&amp;OrderBy=1&amp;Rpt=2" TargetMode="External"/><Relationship Id="rId52" Type="http://schemas.openxmlformats.org/officeDocument/2006/relationships/hyperlink" Target="http://www.pmgsyonline.nic.in/ASPNet/citizens/NAT/05NPFS/newabstract.aspx?state=MP&amp;district=14&amp;fromyear=0&amp;OrderBy=1&amp;Rpt=2" TargetMode="External"/><Relationship Id="rId53" Type="http://schemas.openxmlformats.org/officeDocument/2006/relationships/hyperlink" Target="http://www.pmgsyonline.nic.in/ASPNet/citizens/NAT/05NPFS/newabstract.aspx?state=MP&amp;district=15&amp;districtname=Harda&amp;fromyear=0&amp;OrderBy=1&amp;Rpt=2" TargetMode="External"/><Relationship Id="rId54" Type="http://schemas.openxmlformats.org/officeDocument/2006/relationships/hyperlink" Target="http://www.pmgsyonline.nic.in/ASPNet/citizens/NAT/05NPFS/newabstract.aspx?state=MP&amp;district=15&amp;districtname=Harda&amp;fromyear=0&amp;OrderBy=1&amp;Rpt=2" TargetMode="External"/><Relationship Id="rId55" Type="http://schemas.openxmlformats.org/officeDocument/2006/relationships/hyperlink" Target="http://www.pmgsyonline.nic.in/ASPNet/citizens/NAT/05NPFS/newabstract.aspx?state=MP&amp;district=15&amp;fromyear=0&amp;OrderBy=1&amp;Rpt=2" TargetMode="External"/><Relationship Id="rId56" Type="http://schemas.openxmlformats.org/officeDocument/2006/relationships/hyperlink" Target="http://www.pmgsyonline.nic.in/ASPNet/citizens/NAT/05NPFS/newabstract.aspx?state=MP&amp;district=16&amp;districtname=Hoshangabad&amp;fromyear=0&amp;OrderBy=1&amp;Rpt=2" TargetMode="External"/><Relationship Id="rId57" Type="http://schemas.openxmlformats.org/officeDocument/2006/relationships/hyperlink" Target="http://www.pmgsyonline.nic.in/ASPNet/citizens/NAT/05NPFS/newabstract.aspx?state=MP&amp;district=16&amp;districtname=Hoshangabad&amp;fromyear=0&amp;OrderBy=1&amp;Rpt=2" TargetMode="External"/><Relationship Id="rId58" Type="http://schemas.openxmlformats.org/officeDocument/2006/relationships/hyperlink" Target="http://www.pmgsyonline.nic.in/ASPNet/citizens/NAT/05NPFS/newabstract.aspx?state=MP&amp;district=16&amp;fromyear=0&amp;OrderBy=1&amp;Rpt=2" TargetMode="External"/><Relationship Id="rId59" Type="http://schemas.openxmlformats.org/officeDocument/2006/relationships/hyperlink" Target="http://www.pmgsyonline.nic.in/ASPNet/citizens/NAT/05NPFS/newabstract.aspx?state=MP&amp;district=17&amp;districtname=Indore&amp;fromyear=0&amp;OrderBy=1&amp;Rpt=2" TargetMode="External"/><Relationship Id="rId60" Type="http://schemas.openxmlformats.org/officeDocument/2006/relationships/hyperlink" Target="http://www.pmgsyonline.nic.in/ASPNet/citizens/NAT/05NPFS/newabstract.aspx?state=MP&amp;district=17&amp;districtname=Indore&amp;fromyear=0&amp;OrderBy=1&amp;Rpt=2" TargetMode="External"/><Relationship Id="rId61" Type="http://schemas.openxmlformats.org/officeDocument/2006/relationships/hyperlink" Target="http://www.pmgsyonline.nic.in/ASPNet/citizens/NAT/05NPFS/newabstract.aspx?state=MP&amp;district=17&amp;fromyear=0&amp;OrderBy=1&amp;Rpt=2" TargetMode="External"/><Relationship Id="rId62" Type="http://schemas.openxmlformats.org/officeDocument/2006/relationships/hyperlink" Target="http://www.pmgsyonline.nic.in/ASPNet/citizens/NAT/05NPFS/newabstract.aspx?state=MP&amp;district=18&amp;districtname=Jabalpur&amp;fromyear=0&amp;OrderBy=1&amp;Rpt=2" TargetMode="External"/><Relationship Id="rId63" Type="http://schemas.openxmlformats.org/officeDocument/2006/relationships/hyperlink" Target="http://www.pmgsyonline.nic.in/ASPNet/citizens/NAT/05NPFS/newabstract.aspx?state=MP&amp;district=18&amp;districtname=Jabalpur&amp;fromyear=0&amp;OrderBy=1&amp;Rpt=2" TargetMode="External"/><Relationship Id="rId64" Type="http://schemas.openxmlformats.org/officeDocument/2006/relationships/hyperlink" Target="http://www.pmgsyonline.nic.in/ASPNet/citizens/NAT/05NPFS/newabstract.aspx?state=MP&amp;district=18&amp;fromyear=0&amp;OrderBy=1&amp;Rpt=2" TargetMode="External"/><Relationship Id="rId65" Type="http://schemas.openxmlformats.org/officeDocument/2006/relationships/hyperlink" Target="http://www.pmgsyonline.nic.in/ASPNet/citizens/NAT/05NPFS/newabstract.aspx?state=MP&amp;district=19&amp;districtname=Jhabua&amp;fromyear=0&amp;OrderBy=1&amp;Rpt=2" TargetMode="External"/><Relationship Id="rId66" Type="http://schemas.openxmlformats.org/officeDocument/2006/relationships/hyperlink" Target="http://www.pmgsyonline.nic.in/ASPNet/citizens/NAT/05NPFS/newabstract.aspx?state=MP&amp;district=19&amp;districtname=Jhabua&amp;fromyear=0&amp;OrderBy=1&amp;Rpt=2" TargetMode="External"/><Relationship Id="rId67" Type="http://schemas.openxmlformats.org/officeDocument/2006/relationships/hyperlink" Target="http://www.pmgsyonline.nic.in/ASPNet/citizens/NAT/05NPFS/newabstract.aspx?state=MP&amp;district=19&amp;fromyear=0&amp;OrderBy=1&amp;Rpt=2" TargetMode="External"/><Relationship Id="rId68" Type="http://schemas.openxmlformats.org/officeDocument/2006/relationships/hyperlink" Target="http://www.pmgsyonline.nic.in/ASPNet/citizens/NAT/05NPFS/newabstract.aspx?state=MP&amp;district=20&amp;districtname=Katni&amp;fromyear=0&amp;OrderBy=1&amp;Rpt=2" TargetMode="External"/><Relationship Id="rId69" Type="http://schemas.openxmlformats.org/officeDocument/2006/relationships/hyperlink" Target="http://www.pmgsyonline.nic.in/ASPNet/citizens/NAT/05NPFS/newabstract.aspx?state=MP&amp;district=20&amp;districtname=Katni&amp;fromyear=0&amp;OrderBy=1&amp;Rpt=2" TargetMode="External"/><Relationship Id="rId70" Type="http://schemas.openxmlformats.org/officeDocument/2006/relationships/hyperlink" Target="http://www.pmgsyonline.nic.in/ASPNet/citizens/NAT/05NPFS/newabstract.aspx?state=MP&amp;district=20&amp;fromyear=0&amp;OrderBy=1&amp;Rpt=2" TargetMode="External"/><Relationship Id="rId71" Type="http://schemas.openxmlformats.org/officeDocument/2006/relationships/hyperlink" Target="http://www.pmgsyonline.nic.in/ASPNet/citizens/NAT/05NPFS/newabstract.aspx?state=MP&amp;district=21&amp;districtname=Khandwa&amp;fromyear=0&amp;OrderBy=1&amp;Rpt=2" TargetMode="External"/><Relationship Id="rId72" Type="http://schemas.openxmlformats.org/officeDocument/2006/relationships/hyperlink" Target="http://www.pmgsyonline.nic.in/ASPNet/citizens/NAT/05NPFS/newabstract.aspx?state=MP&amp;district=21&amp;districtname=Khandwa&amp;fromyear=0&amp;OrderBy=1&amp;Rpt=2" TargetMode="External"/><Relationship Id="rId73" Type="http://schemas.openxmlformats.org/officeDocument/2006/relationships/hyperlink" Target="http://www.pmgsyonline.nic.in/ASPNet/citizens/NAT/05NPFS/newabstract.aspx?state=MP&amp;district=21&amp;fromyear=0&amp;OrderBy=1&amp;Rpt=2" TargetMode="External"/><Relationship Id="rId74" Type="http://schemas.openxmlformats.org/officeDocument/2006/relationships/hyperlink" Target="http://www.pmgsyonline.nic.in/ASPNet/citizens/NAT/05NPFS/newabstract.aspx?state=MP&amp;district=22&amp;districtname=Khargone&amp;fromyear=0&amp;OrderBy=1&amp;Rpt=2" TargetMode="External"/><Relationship Id="rId75" Type="http://schemas.openxmlformats.org/officeDocument/2006/relationships/hyperlink" Target="http://www.pmgsyonline.nic.in/ASPNet/citizens/NAT/05NPFS/newabstract.aspx?state=MP&amp;district=22&amp;districtname=Khargone&amp;fromyear=0&amp;OrderBy=1&amp;Rpt=2" TargetMode="External"/><Relationship Id="rId76" Type="http://schemas.openxmlformats.org/officeDocument/2006/relationships/hyperlink" Target="http://www.pmgsyonline.nic.in/ASPNet/citizens/NAT/05NPFS/newabstract.aspx?state=MP&amp;district=22&amp;fromyear=0&amp;OrderBy=1&amp;Rpt=2" TargetMode="External"/><Relationship Id="rId77" Type="http://schemas.openxmlformats.org/officeDocument/2006/relationships/hyperlink" Target="http://www.pmgsyonline.nic.in/ASPNet/citizens/NAT/05NPFS/newabstract.aspx?state=MP&amp;district=23&amp;districtname=Mandla&amp;fromyear=0&amp;OrderBy=1&amp;Rpt=2" TargetMode="External"/><Relationship Id="rId78" Type="http://schemas.openxmlformats.org/officeDocument/2006/relationships/hyperlink" Target="http://www.pmgsyonline.nic.in/ASPNet/citizens/NAT/05NPFS/newabstract.aspx?state=MP&amp;district=23&amp;districtname=Mandla&amp;fromyear=0&amp;OrderBy=1&amp;Rpt=2" TargetMode="External"/><Relationship Id="rId79" Type="http://schemas.openxmlformats.org/officeDocument/2006/relationships/hyperlink" Target="http://www.pmgsyonline.nic.in/ASPNet/citizens/NAT/05NPFS/newabstract.aspx?state=MP&amp;district=23&amp;fromyear=0&amp;OrderBy=1&amp;Rpt=2" TargetMode="External"/><Relationship Id="rId80" Type="http://schemas.openxmlformats.org/officeDocument/2006/relationships/hyperlink" Target="http://www.pmgsyonline.nic.in/ASPNet/citizens/NAT/05NPFS/newabstract.aspx?state=MP&amp;district=24&amp;districtname=Mandsour&amp;fromyear=0&amp;OrderBy=1&amp;Rpt=2" TargetMode="External"/><Relationship Id="rId81" Type="http://schemas.openxmlformats.org/officeDocument/2006/relationships/hyperlink" Target="http://www.pmgsyonline.nic.in/ASPNet/citizens/NAT/05NPFS/newabstract.aspx?state=MP&amp;district=24&amp;districtname=Mandsour&amp;fromyear=0&amp;OrderBy=1&amp;Rpt=2" TargetMode="External"/><Relationship Id="rId82" Type="http://schemas.openxmlformats.org/officeDocument/2006/relationships/hyperlink" Target="http://www.pmgsyonline.nic.in/ASPNet/citizens/NAT/05NPFS/newabstract.aspx?state=MP&amp;district=24&amp;fromyear=0&amp;OrderBy=1&amp;Rpt=2" TargetMode="External"/><Relationship Id="rId83" Type="http://schemas.openxmlformats.org/officeDocument/2006/relationships/hyperlink" Target="http://www.pmgsyonline.nic.in/ASPNet/citizens/NAT/05NPFS/newabstract.aspx?state=MP&amp;district=25&amp;districtname=Morena&amp;fromyear=0&amp;OrderBy=1&amp;Rpt=2" TargetMode="External"/><Relationship Id="rId84" Type="http://schemas.openxmlformats.org/officeDocument/2006/relationships/hyperlink" Target="http://www.pmgsyonline.nic.in/ASPNet/citizens/NAT/05NPFS/newabstract.aspx?state=MP&amp;district=25&amp;districtname=Morena&amp;fromyear=0&amp;OrderBy=1&amp;Rpt=2" TargetMode="External"/><Relationship Id="rId85" Type="http://schemas.openxmlformats.org/officeDocument/2006/relationships/hyperlink" Target="http://www.pmgsyonline.nic.in/ASPNet/citizens/NAT/05NPFS/newabstract.aspx?state=MP&amp;district=25&amp;fromyear=0&amp;OrderBy=1&amp;Rpt=2" TargetMode="External"/><Relationship Id="rId86" Type="http://schemas.openxmlformats.org/officeDocument/2006/relationships/hyperlink" Target="http://www.pmgsyonline.nic.in/ASPNet/citizens/NAT/05NPFS/newabstract.aspx?state=MP&amp;district=26&amp;districtname=Narsighpur&amp;fromyear=0&amp;OrderBy=1&amp;Rpt=2" TargetMode="External"/><Relationship Id="rId87" Type="http://schemas.openxmlformats.org/officeDocument/2006/relationships/hyperlink" Target="http://www.pmgsyonline.nic.in/ASPNet/citizens/NAT/05NPFS/newabstract.aspx?state=MP&amp;district=26&amp;districtname=Narsighpur&amp;fromyear=0&amp;OrderBy=1&amp;Rpt=2" TargetMode="External"/><Relationship Id="rId88" Type="http://schemas.openxmlformats.org/officeDocument/2006/relationships/hyperlink" Target="http://www.pmgsyonline.nic.in/ASPNet/citizens/NAT/05NPFS/newabstract.aspx?state=MP&amp;district=26&amp;fromyear=0&amp;OrderBy=1&amp;Rpt=2" TargetMode="External"/><Relationship Id="rId89" Type="http://schemas.openxmlformats.org/officeDocument/2006/relationships/hyperlink" Target="http://www.pmgsyonline.nic.in/ASPNet/citizens/NAT/05NPFS/newabstract.aspx?state=MP&amp;district=27&amp;districtname=Neemuch&amp;fromyear=0&amp;OrderBy=1&amp;Rpt=2" TargetMode="External"/><Relationship Id="rId90" Type="http://schemas.openxmlformats.org/officeDocument/2006/relationships/hyperlink" Target="http://www.pmgsyonline.nic.in/ASPNet/citizens/NAT/05NPFS/newabstract.aspx?state=MP&amp;district=27&amp;districtname=Neemuch&amp;fromyear=0&amp;OrderBy=1&amp;Rpt=2" TargetMode="External"/><Relationship Id="rId91" Type="http://schemas.openxmlformats.org/officeDocument/2006/relationships/hyperlink" Target="http://www.pmgsyonline.nic.in/ASPNet/citizens/NAT/05NPFS/newabstract.aspx?state=MP&amp;district=27&amp;fromyear=0&amp;OrderBy=1&amp;Rpt=2" TargetMode="External"/><Relationship Id="rId92" Type="http://schemas.openxmlformats.org/officeDocument/2006/relationships/hyperlink" Target="http://www.pmgsyonline.nic.in/ASPNet/citizens/NAT/05NPFS/newabstract.aspx?state=MP&amp;district=28&amp;districtname=Panna&amp;fromyear=0&amp;OrderBy=1&amp;Rpt=2" TargetMode="External"/><Relationship Id="rId93" Type="http://schemas.openxmlformats.org/officeDocument/2006/relationships/hyperlink" Target="http://www.pmgsyonline.nic.in/ASPNet/citizens/NAT/05NPFS/newabstract.aspx?state=MP&amp;district=28&amp;districtname=Panna&amp;fromyear=0&amp;OrderBy=1&amp;Rpt=2" TargetMode="External"/><Relationship Id="rId94" Type="http://schemas.openxmlformats.org/officeDocument/2006/relationships/hyperlink" Target="http://www.pmgsyonline.nic.in/ASPNet/citizens/NAT/05NPFS/newabstract.aspx?state=MP&amp;district=28&amp;fromyear=0&amp;OrderBy=1&amp;Rpt=2" TargetMode="External"/><Relationship Id="rId95" Type="http://schemas.openxmlformats.org/officeDocument/2006/relationships/hyperlink" Target="http://www.pmgsyonline.nic.in/ASPNet/citizens/NAT/05NPFS/newabstract.aspx?state=MP&amp;district=29&amp;districtname=Raisen&amp;fromyear=0&amp;OrderBy=1&amp;Rpt=2" TargetMode="External"/><Relationship Id="rId96" Type="http://schemas.openxmlformats.org/officeDocument/2006/relationships/hyperlink" Target="http://www.pmgsyonline.nic.in/ASPNet/citizens/NAT/05NPFS/newabstract.aspx?state=MP&amp;district=29&amp;districtname=Raisen&amp;fromyear=0&amp;OrderBy=1&amp;Rpt=2" TargetMode="External"/><Relationship Id="rId97" Type="http://schemas.openxmlformats.org/officeDocument/2006/relationships/hyperlink" Target="http://www.pmgsyonline.nic.in/ASPNet/citizens/NAT/05NPFS/newabstract.aspx?state=MP&amp;district=29&amp;fromyear=0&amp;OrderBy=1&amp;Rpt=2" TargetMode="External"/><Relationship Id="rId98" Type="http://schemas.openxmlformats.org/officeDocument/2006/relationships/hyperlink" Target="http://www.pmgsyonline.nic.in/ASPNet/citizens/NAT/05NPFS/newabstract.aspx?state=MP&amp;district=30&amp;districtname=Rajgarh&amp;fromyear=0&amp;OrderBy=1&amp;Rpt=2" TargetMode="External"/><Relationship Id="rId99" Type="http://schemas.openxmlformats.org/officeDocument/2006/relationships/hyperlink" Target="http://www.pmgsyonline.nic.in/ASPNet/citizens/NAT/05NPFS/newabstract.aspx?state=MP&amp;district=30&amp;districtname=Rajgarh&amp;fromyear=0&amp;OrderBy=1&amp;Rpt=2" TargetMode="External"/><Relationship Id="rId100" Type="http://schemas.openxmlformats.org/officeDocument/2006/relationships/hyperlink" Target="http://www.pmgsyonline.nic.in/ASPNet/citizens/NAT/05NPFS/newabstract.aspx?state=MP&amp;district=30&amp;fromyear=0&amp;OrderBy=1&amp;Rpt=2" TargetMode="External"/><Relationship Id="rId101" Type="http://schemas.openxmlformats.org/officeDocument/2006/relationships/hyperlink" Target="http://www.pmgsyonline.nic.in/ASPNet/citizens/NAT/05NPFS/newabstract.aspx?state=MP&amp;district=31&amp;districtname=Ratlam&amp;fromyear=0&amp;OrderBy=1&amp;Rpt=2" TargetMode="External"/><Relationship Id="rId102" Type="http://schemas.openxmlformats.org/officeDocument/2006/relationships/hyperlink" Target="http://www.pmgsyonline.nic.in/ASPNet/citizens/NAT/05NPFS/newabstract.aspx?state=MP&amp;district=31&amp;districtname=Ratlam&amp;fromyear=0&amp;OrderBy=1&amp;Rpt=2" TargetMode="External"/><Relationship Id="rId103" Type="http://schemas.openxmlformats.org/officeDocument/2006/relationships/hyperlink" Target="http://www.pmgsyonline.nic.in/ASPNet/citizens/NAT/05NPFS/newabstract.aspx?state=MP&amp;district=31&amp;fromyear=0&amp;OrderBy=1&amp;Rpt=2" TargetMode="External"/><Relationship Id="rId104" Type="http://schemas.openxmlformats.org/officeDocument/2006/relationships/hyperlink" Target="http://www.pmgsyonline.nic.in/ASPNet/citizens/NAT/05NPFS/newabstract.aspx?state=MP&amp;district=32&amp;districtname=Rewa&amp;fromyear=0&amp;OrderBy=1&amp;Rpt=2" TargetMode="External"/><Relationship Id="rId105" Type="http://schemas.openxmlformats.org/officeDocument/2006/relationships/hyperlink" Target="http://www.pmgsyonline.nic.in/ASPNet/citizens/NAT/05NPFS/newabstract.aspx?state=MP&amp;district=32&amp;districtname=Rewa&amp;fromyear=0&amp;OrderBy=1&amp;Rpt=2" TargetMode="External"/><Relationship Id="rId106" Type="http://schemas.openxmlformats.org/officeDocument/2006/relationships/hyperlink" Target="http://www.pmgsyonline.nic.in/ASPNet/citizens/NAT/05NPFS/newabstract.aspx?state=MP&amp;district=32&amp;fromyear=0&amp;OrderBy=1&amp;Rpt=2" TargetMode="External"/><Relationship Id="rId107" Type="http://schemas.openxmlformats.org/officeDocument/2006/relationships/hyperlink" Target="http://www.pmgsyonline.nic.in/ASPNet/citizens/NAT/05NPFS/newabstract.aspx?state=MP&amp;district=33&amp;districtname=Sagar&amp;fromyear=0&amp;OrderBy=1&amp;Rpt=2" TargetMode="External"/><Relationship Id="rId108" Type="http://schemas.openxmlformats.org/officeDocument/2006/relationships/hyperlink" Target="http://www.pmgsyonline.nic.in/ASPNet/citizens/NAT/05NPFS/newabstract.aspx?state=MP&amp;district=33&amp;districtname=Sagar&amp;fromyear=0&amp;OrderBy=1&amp;Rpt=2" TargetMode="External"/><Relationship Id="rId109" Type="http://schemas.openxmlformats.org/officeDocument/2006/relationships/hyperlink" Target="http://www.pmgsyonline.nic.in/ASPNet/citizens/NAT/05NPFS/newabstract.aspx?state=MP&amp;district=33&amp;fromyear=0&amp;OrderBy=1&amp;Rpt=2" TargetMode="External"/><Relationship Id="rId110" Type="http://schemas.openxmlformats.org/officeDocument/2006/relationships/hyperlink" Target="http://www.pmgsyonline.nic.in/ASPNet/citizens/NAT/05NPFS/newabstract.aspx?state=MP&amp;district=34&amp;districtname=Satna&amp;fromyear=0&amp;OrderBy=1&amp;Rpt=2" TargetMode="External"/><Relationship Id="rId111" Type="http://schemas.openxmlformats.org/officeDocument/2006/relationships/hyperlink" Target="http://www.pmgsyonline.nic.in/ASPNet/citizens/NAT/05NPFS/newabstract.aspx?state=MP&amp;district=34&amp;districtname=Satna&amp;fromyear=0&amp;OrderBy=1&amp;Rpt=2" TargetMode="External"/><Relationship Id="rId112" Type="http://schemas.openxmlformats.org/officeDocument/2006/relationships/hyperlink" Target="http://www.pmgsyonline.nic.in/ASPNet/citizens/NAT/05NPFS/newabstract.aspx?state=MP&amp;district=34&amp;fromyear=0&amp;OrderBy=1&amp;Rpt=2" TargetMode="External"/><Relationship Id="rId113" Type="http://schemas.openxmlformats.org/officeDocument/2006/relationships/hyperlink" Target="http://www.pmgsyonline.nic.in/ASPNet/citizens/NAT/05NPFS/newabstract.aspx?state=MP&amp;district=35&amp;districtname=Sehore&amp;fromyear=0&amp;OrderBy=1&amp;Rpt=2" TargetMode="External"/><Relationship Id="rId114" Type="http://schemas.openxmlformats.org/officeDocument/2006/relationships/hyperlink" Target="http://www.pmgsyonline.nic.in/ASPNet/citizens/NAT/05NPFS/newabstract.aspx?state=MP&amp;district=35&amp;districtname=Sehore&amp;fromyear=0&amp;OrderBy=1&amp;Rpt=2" TargetMode="External"/><Relationship Id="rId115" Type="http://schemas.openxmlformats.org/officeDocument/2006/relationships/hyperlink" Target="http://www.pmgsyonline.nic.in/ASPNet/citizens/NAT/05NPFS/newabstract.aspx?state=MP&amp;district=35&amp;fromyear=0&amp;OrderBy=1&amp;Rpt=2" TargetMode="External"/><Relationship Id="rId116" Type="http://schemas.openxmlformats.org/officeDocument/2006/relationships/hyperlink" Target="http://www.pmgsyonline.nic.in/ASPNet/citizens/NAT/05NPFS/newabstract.aspx?state=MP&amp;district=36&amp;districtname=Seoni&amp;fromyear=0&amp;OrderBy=1&amp;Rpt=2" TargetMode="External"/><Relationship Id="rId117" Type="http://schemas.openxmlformats.org/officeDocument/2006/relationships/hyperlink" Target="http://www.pmgsyonline.nic.in/ASPNet/citizens/NAT/05NPFS/newabstract.aspx?state=MP&amp;district=36&amp;districtname=Seoni&amp;fromyear=0&amp;OrderBy=1&amp;Rpt=2" TargetMode="External"/><Relationship Id="rId118" Type="http://schemas.openxmlformats.org/officeDocument/2006/relationships/hyperlink" Target="http://www.pmgsyonline.nic.in/ASPNet/citizens/NAT/05NPFS/newabstract.aspx?state=MP&amp;district=36&amp;fromyear=0&amp;OrderBy=1&amp;Rpt=2" TargetMode="External"/><Relationship Id="rId119" Type="http://schemas.openxmlformats.org/officeDocument/2006/relationships/hyperlink" Target="http://www.pmgsyonline.nic.in/ASPNet/citizens/NAT/05NPFS/newabstract.aspx?state=MP&amp;district=37&amp;districtname=Seopur&amp;fromyear=0&amp;OrderBy=1&amp;Rpt=2" TargetMode="External"/><Relationship Id="rId120" Type="http://schemas.openxmlformats.org/officeDocument/2006/relationships/hyperlink" Target="http://www.pmgsyonline.nic.in/ASPNet/citizens/NAT/05NPFS/newabstract.aspx?state=MP&amp;district=37&amp;districtname=Seopur&amp;fromyear=0&amp;OrderBy=1&amp;Rpt=2" TargetMode="External"/><Relationship Id="rId121" Type="http://schemas.openxmlformats.org/officeDocument/2006/relationships/hyperlink" Target="http://www.pmgsyonline.nic.in/ASPNet/citizens/NAT/05NPFS/newabstract.aspx?state=MP&amp;district=37&amp;fromyear=0&amp;OrderBy=1&amp;Rpt=2" TargetMode="External"/><Relationship Id="rId122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123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124" Type="http://schemas.openxmlformats.org/officeDocument/2006/relationships/hyperlink" Target="http://www.pmgsyonline.nic.in/ASPNet/citizens/NAT/05NPFS/newabstract.aspx?state=MP&amp;district=38&amp;fromyear=0&amp;OrderBy=1&amp;Rpt=2" TargetMode="External"/><Relationship Id="rId125" Type="http://schemas.openxmlformats.org/officeDocument/2006/relationships/hyperlink" Target="http://www.pmgsyonline.nic.in/ASPNet/citizens/NAT/05NPFS/newabstract.aspx?state=MP&amp;district=39&amp;districtname=Shajapur&amp;fromyear=0&amp;OrderBy=1&amp;Rpt=2" TargetMode="External"/><Relationship Id="rId126" Type="http://schemas.openxmlformats.org/officeDocument/2006/relationships/hyperlink" Target="http://www.pmgsyonline.nic.in/ASPNet/citizens/NAT/05NPFS/newabstract.aspx?state=MP&amp;district=39&amp;districtname=Shajapur&amp;fromyear=0&amp;OrderBy=1&amp;Rpt=2" TargetMode="External"/><Relationship Id="rId127" Type="http://schemas.openxmlformats.org/officeDocument/2006/relationships/hyperlink" Target="http://www.pmgsyonline.nic.in/ASPNet/citizens/NAT/05NPFS/newabstract.aspx?state=MP&amp;district=39&amp;fromyear=0&amp;OrderBy=1&amp;Rpt=2" TargetMode="External"/><Relationship Id="rId128" Type="http://schemas.openxmlformats.org/officeDocument/2006/relationships/hyperlink" Target="http://www.pmgsyonline.nic.in/ASPNet/citizens/NAT/05NPFS/newabstract.aspx?state=MP&amp;district=40&amp;districtname=Shivpuri&amp;fromyear=0&amp;OrderBy=1&amp;Rpt=2" TargetMode="External"/><Relationship Id="rId129" Type="http://schemas.openxmlformats.org/officeDocument/2006/relationships/hyperlink" Target="http://www.pmgsyonline.nic.in/ASPNet/citizens/NAT/05NPFS/newabstract.aspx?state=MP&amp;district=40&amp;districtname=Shivpuri&amp;fromyear=0&amp;OrderBy=1&amp;Rpt=2" TargetMode="External"/><Relationship Id="rId130" Type="http://schemas.openxmlformats.org/officeDocument/2006/relationships/hyperlink" Target="http://www.pmgsyonline.nic.in/ASPNet/citizens/NAT/05NPFS/newabstract.aspx?state=MP&amp;district=40&amp;fromyear=0&amp;OrderBy=1&amp;Rpt=2" TargetMode="External"/><Relationship Id="rId131" Type="http://schemas.openxmlformats.org/officeDocument/2006/relationships/hyperlink" Target="http://www.pmgsyonline.nic.in/ASPNet/citizens/NAT/05NPFS/newabstract.aspx?state=MP&amp;district=41&amp;districtname=Sidhi&amp;fromyear=0&amp;OrderBy=1&amp;Rpt=2" TargetMode="External"/><Relationship Id="rId132" Type="http://schemas.openxmlformats.org/officeDocument/2006/relationships/hyperlink" Target="http://www.pmgsyonline.nic.in/ASPNet/citizens/NAT/05NPFS/newabstract.aspx?state=MP&amp;district=41&amp;districtname=Sidhi&amp;fromyear=0&amp;OrderBy=1&amp;Rpt=2" TargetMode="External"/><Relationship Id="rId133" Type="http://schemas.openxmlformats.org/officeDocument/2006/relationships/hyperlink" Target="http://www.pmgsyonline.nic.in/ASPNet/citizens/NAT/05NPFS/newabstract.aspx?state=MP&amp;district=41&amp;fromyear=0&amp;OrderBy=1&amp;Rpt=2" TargetMode="External"/><Relationship Id="rId134" Type="http://schemas.openxmlformats.org/officeDocument/2006/relationships/hyperlink" Target="http://www.pmgsyonline.nic.in/ASPNet/citizens/NAT/05NPFS/newabstract.aspx?state=MP&amp;district=42&amp;districtname=Tikamgarh&amp;fromyear=0&amp;OrderBy=1&amp;Rpt=2" TargetMode="External"/><Relationship Id="rId135" Type="http://schemas.openxmlformats.org/officeDocument/2006/relationships/hyperlink" Target="http://www.pmgsyonline.nic.in/ASPNet/citizens/NAT/05NPFS/newabstract.aspx?state=MP&amp;district=42&amp;districtname=Tikamgarh&amp;fromyear=0&amp;OrderBy=1&amp;Rpt=2" TargetMode="External"/><Relationship Id="rId136" Type="http://schemas.openxmlformats.org/officeDocument/2006/relationships/hyperlink" Target="http://www.pmgsyonline.nic.in/ASPNet/citizens/NAT/05NPFS/newabstract.aspx?state=MP&amp;district=42&amp;fromyear=0&amp;OrderBy=1&amp;Rpt=2" TargetMode="External"/><Relationship Id="rId137" Type="http://schemas.openxmlformats.org/officeDocument/2006/relationships/hyperlink" Target="http://www.pmgsyonline.nic.in/ASPNet/citizens/NAT/05NPFS/newabstract.aspx?state=MP&amp;district=43&amp;districtname=Ujjain&amp;fromyear=0&amp;OrderBy=1&amp;Rpt=2" TargetMode="External"/><Relationship Id="rId138" Type="http://schemas.openxmlformats.org/officeDocument/2006/relationships/hyperlink" Target="http://www.pmgsyonline.nic.in/ASPNet/citizens/NAT/05NPFS/newabstract.aspx?state=MP&amp;district=43&amp;districtname=Ujjain&amp;fromyear=0&amp;OrderBy=1&amp;Rpt=2" TargetMode="External"/><Relationship Id="rId139" Type="http://schemas.openxmlformats.org/officeDocument/2006/relationships/hyperlink" Target="http://www.pmgsyonline.nic.in/ASPNet/citizens/NAT/05NPFS/newabstract.aspx?state=MP&amp;district=43&amp;fromyear=0&amp;OrderBy=1&amp;Rpt=2" TargetMode="External"/><Relationship Id="rId140" Type="http://schemas.openxmlformats.org/officeDocument/2006/relationships/hyperlink" Target="http://www.pmgsyonline.nic.in/ASPNet/citizens/NAT/05NPFS/newabstract.aspx?state=MP&amp;district=44&amp;districtname=Umria&amp;fromyear=0&amp;OrderBy=1&amp;Rpt=2" TargetMode="External"/><Relationship Id="rId141" Type="http://schemas.openxmlformats.org/officeDocument/2006/relationships/hyperlink" Target="http://www.pmgsyonline.nic.in/ASPNet/citizens/NAT/05NPFS/newabstract.aspx?state=MP&amp;district=44&amp;districtname=Umria&amp;fromyear=0&amp;OrderBy=1&amp;Rpt=2" TargetMode="External"/><Relationship Id="rId142" Type="http://schemas.openxmlformats.org/officeDocument/2006/relationships/hyperlink" Target="http://www.pmgsyonline.nic.in/ASPNet/citizens/NAT/05NPFS/newabstract.aspx?state=MP&amp;district=44&amp;fromyear=0&amp;OrderBy=1&amp;Rpt=2" TargetMode="External"/><Relationship Id="rId143" Type="http://schemas.openxmlformats.org/officeDocument/2006/relationships/hyperlink" Target="http://www.pmgsyonline.nic.in/ASPNet/citizens/NAT/05NPFS/newabstract.aspx?state=MP&amp;district=45&amp;districtname=Vidisha&amp;fromyear=0&amp;OrderBy=1&amp;Rpt=2" TargetMode="External"/><Relationship Id="rId144" Type="http://schemas.openxmlformats.org/officeDocument/2006/relationships/hyperlink" Target="http://www.pmgsyonline.nic.in/ASPNet/citizens/NAT/05NPFS/newabstract.aspx?state=MP&amp;district=45&amp;districtname=Vidisha&amp;fromyear=0&amp;OrderBy=1&amp;Rpt=2" TargetMode="External"/><Relationship Id="rId145" Type="http://schemas.openxmlformats.org/officeDocument/2006/relationships/hyperlink" Target="http://www.pmgsyonline.nic.in/ASPNet/citizens/NAT/05NPFS/newabstract.aspx?state=MP&amp;district=45&amp;fromyear=0&amp;OrderBy=1&amp;Rpt=2" TargetMode="External"/><Relationship Id="rId146" Type="http://schemas.openxmlformats.org/officeDocument/2006/relationships/hyperlink" Target="http://www.pmgsyonline.nic.in/ASPNet/citizens/NAT/05NPFS/newabstract.aspx?state=MP&amp;district=45&amp;fromyear=0&amp;OrderBy=1&amp;Rpt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4" activeCellId="0" sqref="N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11.28"/>
    <col collapsed="false" customWidth="true" hidden="true" outlineLevel="0" max="3" min="3" style="2" width="8.41"/>
    <col collapsed="false" customWidth="true" hidden="false" outlineLevel="0" max="4" min="4" style="3" width="13.14"/>
    <col collapsed="false" customWidth="true" hidden="false" outlineLevel="0" max="5" min="5" style="4" width="9.85"/>
    <col collapsed="false" customWidth="true" hidden="false" outlineLevel="0" max="6" min="6" style="5" width="8.28"/>
    <col collapsed="false" customWidth="true" hidden="false" outlineLevel="0" max="7" min="7" style="6" width="7.28"/>
    <col collapsed="false" customWidth="true" hidden="false" outlineLevel="0" max="8" min="8" style="1" width="10.56"/>
    <col collapsed="false" customWidth="true" hidden="false" outlineLevel="0" max="9" min="9" style="1" width="8.7"/>
    <col collapsed="false" customWidth="true" hidden="false" outlineLevel="0" max="10" min="10" style="6" width="8.56"/>
    <col collapsed="false" customWidth="true" hidden="false" outlineLevel="0" max="11" min="11" style="4" width="13.28"/>
    <col collapsed="false" customWidth="true" hidden="false" outlineLevel="0" max="12" min="12" style="2" width="13.56"/>
    <col collapsed="false" customWidth="true" hidden="false" outlineLevel="0" max="13" min="13" style="7" width="13.28"/>
    <col collapsed="false" customWidth="false" hidden="false" outlineLevel="0" max="257" min="14" style="2" width="9.14"/>
  </cols>
  <sheetData>
    <row r="1" customFormat="false" ht="17.25" hidden="false" customHeight="true" outlineLevel="0" collapsed="false">
      <c r="B1" s="8"/>
      <c r="C1" s="8"/>
      <c r="D1" s="9"/>
      <c r="E1" s="10"/>
      <c r="F1" s="8"/>
      <c r="G1" s="10"/>
      <c r="H1" s="10"/>
      <c r="I1" s="10"/>
      <c r="J1" s="10"/>
      <c r="K1" s="10"/>
      <c r="L1" s="11" t="s">
        <v>0</v>
      </c>
      <c r="M1" s="11"/>
    </row>
    <row r="2" customFormat="false" ht="15" hidden="false" customHeight="true" outlineLevel="0" collapsed="false"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8"/>
      <c r="H3" s="18"/>
      <c r="I3" s="18"/>
      <c r="J3" s="18"/>
      <c r="K3" s="18" t="s">
        <v>7</v>
      </c>
      <c r="L3" s="18"/>
      <c r="M3" s="18"/>
    </row>
    <row r="4" customFormat="false" ht="39.75" hidden="false" customHeight="true" outlineLevel="0" collapsed="false">
      <c r="A4" s="14"/>
      <c r="B4" s="15"/>
      <c r="C4" s="15"/>
      <c r="D4" s="17"/>
      <c r="E4" s="16" t="s">
        <v>8</v>
      </c>
      <c r="F4" s="15" t="s">
        <v>9</v>
      </c>
      <c r="G4" s="19" t="s">
        <v>10</v>
      </c>
      <c r="H4" s="16" t="s">
        <v>11</v>
      </c>
      <c r="I4" s="16" t="s">
        <v>9</v>
      </c>
      <c r="J4" s="19" t="s">
        <v>10</v>
      </c>
      <c r="K4" s="16" t="s">
        <v>12</v>
      </c>
      <c r="L4" s="16" t="s">
        <v>9</v>
      </c>
      <c r="M4" s="19" t="s">
        <v>10</v>
      </c>
    </row>
    <row r="5" s="30" customFormat="true" ht="18.75" hidden="false" customHeight="true" outlineLevel="0" collapsed="false">
      <c r="A5" s="10" t="n">
        <v>1</v>
      </c>
      <c r="B5" s="20" t="s">
        <v>13</v>
      </c>
      <c r="C5" s="21" t="s">
        <v>14</v>
      </c>
      <c r="D5" s="22" t="s">
        <v>15</v>
      </c>
      <c r="E5" s="23" t="n">
        <v>65</v>
      </c>
      <c r="F5" s="24" t="n">
        <v>105</v>
      </c>
      <c r="G5" s="25" t="n">
        <f aca="false">E5-F5</f>
        <v>-40</v>
      </c>
      <c r="H5" s="23" t="n">
        <v>281.79</v>
      </c>
      <c r="I5" s="26" t="n">
        <v>407.456517</v>
      </c>
      <c r="J5" s="27" t="n">
        <f aca="false">H5-I5</f>
        <v>-125.666517</v>
      </c>
      <c r="K5" s="28" t="n">
        <v>10729.94</v>
      </c>
      <c r="L5" s="29" t="n">
        <v>10817.64152</v>
      </c>
      <c r="M5" s="27" t="n">
        <f aca="false">K5-L5</f>
        <v>-87.7015199999987</v>
      </c>
    </row>
    <row r="6" s="30" customFormat="true" ht="21.75" hidden="false" customHeight="true" outlineLevel="0" collapsed="false">
      <c r="A6" s="10" t="n">
        <v>2</v>
      </c>
      <c r="B6" s="20" t="s">
        <v>16</v>
      </c>
      <c r="C6" s="21" t="s">
        <v>17</v>
      </c>
      <c r="D6" s="22" t="s">
        <v>18</v>
      </c>
      <c r="E6" s="23" t="n">
        <v>72</v>
      </c>
      <c r="F6" s="24" t="n">
        <v>67</v>
      </c>
      <c r="G6" s="25" t="n">
        <f aca="false">E6-F6</f>
        <v>5</v>
      </c>
      <c r="H6" s="23" t="n">
        <v>295.4</v>
      </c>
      <c r="I6" s="26" t="n">
        <v>273.4957825</v>
      </c>
      <c r="J6" s="27" t="n">
        <f aca="false">H6-I6</f>
        <v>21.9042175</v>
      </c>
      <c r="K6" s="28" t="n">
        <v>6172.24</v>
      </c>
      <c r="L6" s="29" t="n">
        <v>4718.03</v>
      </c>
      <c r="M6" s="27" t="n">
        <f aca="false">K6-L6</f>
        <v>1454.21</v>
      </c>
    </row>
    <row r="7" s="30" customFormat="true" ht="18.75" hidden="false" customHeight="true" outlineLevel="0" collapsed="false">
      <c r="A7" s="10" t="n">
        <v>3</v>
      </c>
      <c r="B7" s="20" t="s">
        <v>19</v>
      </c>
      <c r="C7" s="21" t="s">
        <v>14</v>
      </c>
      <c r="D7" s="22" t="s">
        <v>20</v>
      </c>
      <c r="E7" s="23" t="n">
        <v>176</v>
      </c>
      <c r="F7" s="24" t="n">
        <v>177</v>
      </c>
      <c r="G7" s="25" t="n">
        <f aca="false">E7-F7</f>
        <v>-1</v>
      </c>
      <c r="H7" s="23" t="n">
        <v>802.76</v>
      </c>
      <c r="I7" s="26" t="n">
        <v>813.6708925</v>
      </c>
      <c r="J7" s="27" t="n">
        <f aca="false">H7-I7</f>
        <v>-10.9108924999999</v>
      </c>
      <c r="K7" s="28" t="n">
        <v>19994.22</v>
      </c>
      <c r="L7" s="29" t="n">
        <v>19917.1</v>
      </c>
      <c r="M7" s="27" t="n">
        <f aca="false">K7-L7</f>
        <v>77.1200000000026</v>
      </c>
    </row>
    <row r="8" s="30" customFormat="true" ht="18.75" hidden="false" customHeight="true" outlineLevel="0" collapsed="false">
      <c r="A8" s="10" t="n">
        <v>4</v>
      </c>
      <c r="B8" s="20" t="s">
        <v>21</v>
      </c>
      <c r="C8" s="21" t="s">
        <v>22</v>
      </c>
      <c r="D8" s="22" t="s">
        <v>23</v>
      </c>
      <c r="E8" s="23" t="n">
        <v>105</v>
      </c>
      <c r="F8" s="24" t="n">
        <v>110</v>
      </c>
      <c r="G8" s="25" t="n">
        <f aca="false">E8-F8</f>
        <v>-5</v>
      </c>
      <c r="H8" s="23" t="n">
        <v>478.97</v>
      </c>
      <c r="I8" s="26" t="n">
        <v>482.0778</v>
      </c>
      <c r="J8" s="27" t="n">
        <f aca="false">H8-I8</f>
        <v>-3.10779999999983</v>
      </c>
      <c r="K8" s="28" t="n">
        <v>12243.27</v>
      </c>
      <c r="L8" s="29" t="n">
        <v>13055.6</v>
      </c>
      <c r="M8" s="27" t="n">
        <f aca="false">K8-L8</f>
        <v>-812.33</v>
      </c>
    </row>
    <row r="9" s="30" customFormat="true" ht="18.75" hidden="false" customHeight="true" outlineLevel="0" collapsed="false">
      <c r="A9" s="10" t="n">
        <v>5</v>
      </c>
      <c r="B9" s="20" t="s">
        <v>24</v>
      </c>
      <c r="C9" s="21" t="s">
        <v>17</v>
      </c>
      <c r="D9" s="22" t="s">
        <v>25</v>
      </c>
      <c r="E9" s="23" t="n">
        <v>164</v>
      </c>
      <c r="F9" s="24" t="n">
        <v>169</v>
      </c>
      <c r="G9" s="25" t="n">
        <f aca="false">E9-F9</f>
        <v>-5</v>
      </c>
      <c r="H9" s="23" t="n">
        <v>812.35</v>
      </c>
      <c r="I9" s="26" t="n">
        <v>851.036608</v>
      </c>
      <c r="J9" s="27" t="n">
        <f aca="false">H9-I9</f>
        <v>-38.6866080000001</v>
      </c>
      <c r="K9" s="28" t="n">
        <v>21899.22</v>
      </c>
      <c r="L9" s="29" t="n">
        <v>22198.560408</v>
      </c>
      <c r="M9" s="27" t="n">
        <f aca="false">K9-L9</f>
        <v>-299.340407999996</v>
      </c>
    </row>
    <row r="10" s="30" customFormat="true" ht="18.75" hidden="false" customHeight="true" outlineLevel="0" collapsed="false">
      <c r="A10" s="10" t="n">
        <v>6</v>
      </c>
      <c r="B10" s="20" t="s">
        <v>16</v>
      </c>
      <c r="C10" s="21" t="s">
        <v>17</v>
      </c>
      <c r="D10" s="22" t="s">
        <v>26</v>
      </c>
      <c r="E10" s="23" t="n">
        <v>126</v>
      </c>
      <c r="F10" s="24" t="n">
        <v>138</v>
      </c>
      <c r="G10" s="25" t="n">
        <f aca="false">E10-F10</f>
        <v>-12</v>
      </c>
      <c r="H10" s="23" t="n">
        <v>385.97</v>
      </c>
      <c r="I10" s="26" t="n">
        <v>462.581269125</v>
      </c>
      <c r="J10" s="27" t="n">
        <f aca="false">H10-I10</f>
        <v>-76.6112691249999</v>
      </c>
      <c r="K10" s="28" t="n">
        <v>8700.06</v>
      </c>
      <c r="L10" s="29" t="n">
        <v>10459.85</v>
      </c>
      <c r="M10" s="27" t="n">
        <f aca="false">K10-L10</f>
        <v>-1759.79</v>
      </c>
    </row>
    <row r="11" s="30" customFormat="true" ht="18.75" hidden="false" customHeight="true" outlineLevel="0" collapsed="false">
      <c r="A11" s="10" t="n">
        <v>7</v>
      </c>
      <c r="B11" s="20" t="s">
        <v>24</v>
      </c>
      <c r="C11" s="21" t="s">
        <v>27</v>
      </c>
      <c r="D11" s="22" t="s">
        <v>24</v>
      </c>
      <c r="E11" s="23" t="n">
        <v>34</v>
      </c>
      <c r="F11" s="24" t="n">
        <v>31</v>
      </c>
      <c r="G11" s="25" t="n">
        <f aca="false">E11-F11</f>
        <v>3</v>
      </c>
      <c r="H11" s="23" t="n">
        <v>108.48</v>
      </c>
      <c r="I11" s="26" t="n">
        <v>111.900545</v>
      </c>
      <c r="J11" s="27" t="n">
        <f aca="false">H11-I11</f>
        <v>-3.420545</v>
      </c>
      <c r="K11" s="28" t="n">
        <v>3080.09</v>
      </c>
      <c r="L11" s="29" t="n">
        <v>3048.62</v>
      </c>
      <c r="M11" s="27" t="n">
        <f aca="false">K11-L11</f>
        <v>31.4700000000003</v>
      </c>
    </row>
    <row r="12" s="30" customFormat="true" ht="18.75" hidden="false" customHeight="true" outlineLevel="0" collapsed="false">
      <c r="A12" s="10" t="n">
        <v>8</v>
      </c>
      <c r="B12" s="21"/>
      <c r="C12" s="21"/>
      <c r="D12" s="31" t="s">
        <v>28</v>
      </c>
      <c r="E12" s="23" t="n">
        <v>16</v>
      </c>
      <c r="F12" s="24" t="n">
        <v>20</v>
      </c>
      <c r="G12" s="25" t="n">
        <f aca="false">E12-F12</f>
        <v>-4</v>
      </c>
      <c r="H12" s="23" t="n">
        <v>68.25</v>
      </c>
      <c r="I12" s="26" t="n">
        <v>126.476054</v>
      </c>
      <c r="J12" s="27" t="n">
        <f aca="false">H12-I12</f>
        <v>-58.226054</v>
      </c>
      <c r="K12" s="28" t="n">
        <v>2585.57</v>
      </c>
      <c r="L12" s="29" t="n">
        <v>1061.67</v>
      </c>
      <c r="M12" s="27" t="n">
        <f aca="false">K12-L12</f>
        <v>1523.9</v>
      </c>
    </row>
    <row r="13" s="30" customFormat="true" ht="18.75" hidden="false" customHeight="true" outlineLevel="0" collapsed="false">
      <c r="A13" s="10" t="n">
        <v>9</v>
      </c>
      <c r="B13" s="20" t="s">
        <v>29</v>
      </c>
      <c r="C13" s="21" t="s">
        <v>27</v>
      </c>
      <c r="D13" s="22" t="s">
        <v>30</v>
      </c>
      <c r="E13" s="23" t="n">
        <v>143</v>
      </c>
      <c r="F13" s="24" t="n">
        <v>143</v>
      </c>
      <c r="G13" s="25" t="n">
        <f aca="false">E13-F13</f>
        <v>0</v>
      </c>
      <c r="H13" s="23" t="n">
        <v>608.89</v>
      </c>
      <c r="I13" s="26" t="n">
        <v>617.941363</v>
      </c>
      <c r="J13" s="27" t="n">
        <f aca="false">H13-I13</f>
        <v>-9.05136300000004</v>
      </c>
      <c r="K13" s="28" t="n">
        <v>15668.54</v>
      </c>
      <c r="L13" s="29" t="n">
        <v>16676.834</v>
      </c>
      <c r="M13" s="27" t="n">
        <f aca="false">K13-L13</f>
        <v>-1008.294</v>
      </c>
    </row>
    <row r="14" s="30" customFormat="true" ht="18.75" hidden="false" customHeight="true" outlineLevel="0" collapsed="false">
      <c r="A14" s="10" t="n">
        <v>10</v>
      </c>
      <c r="B14" s="20" t="s">
        <v>19</v>
      </c>
      <c r="C14" s="21" t="s">
        <v>14</v>
      </c>
      <c r="D14" s="22" t="s">
        <v>31</v>
      </c>
      <c r="E14" s="23" t="n">
        <v>141</v>
      </c>
      <c r="F14" s="24" t="n">
        <v>131</v>
      </c>
      <c r="G14" s="25" t="n">
        <f aca="false">E14-F14</f>
        <v>10</v>
      </c>
      <c r="H14" s="23" t="n">
        <v>771.5</v>
      </c>
      <c r="I14" s="26" t="n">
        <v>794.3374395</v>
      </c>
      <c r="J14" s="27" t="n">
        <f aca="false">H14-I14</f>
        <v>-22.8374395</v>
      </c>
      <c r="K14" s="28" t="n">
        <v>25326.94</v>
      </c>
      <c r="L14" s="29" t="n">
        <v>25528.07413</v>
      </c>
      <c r="M14" s="27" t="n">
        <f aca="false">K14-L14</f>
        <v>-201.134129999999</v>
      </c>
    </row>
    <row r="15" s="30" customFormat="true" ht="18.75" hidden="false" customHeight="true" outlineLevel="0" collapsed="false">
      <c r="A15" s="10" t="n">
        <v>11</v>
      </c>
      <c r="B15" s="20" t="s">
        <v>29</v>
      </c>
      <c r="C15" s="21" t="s">
        <v>27</v>
      </c>
      <c r="D15" s="22" t="s">
        <v>32</v>
      </c>
      <c r="E15" s="23" t="n">
        <v>103</v>
      </c>
      <c r="F15" s="24" t="n">
        <v>106</v>
      </c>
      <c r="G15" s="25" t="n">
        <f aca="false">E15-F15</f>
        <v>-3</v>
      </c>
      <c r="H15" s="23" t="n">
        <v>397.59</v>
      </c>
      <c r="I15" s="26" t="n">
        <v>411.2588</v>
      </c>
      <c r="J15" s="27" t="n">
        <f aca="false">H15-I15</f>
        <v>-13.6688000000001</v>
      </c>
      <c r="K15" s="28" t="n">
        <v>8162.87</v>
      </c>
      <c r="L15" s="29" t="n">
        <v>8162.866</v>
      </c>
      <c r="M15" s="27" t="n">
        <f aca="false">K15-L15</f>
        <v>0.00399999999990541</v>
      </c>
    </row>
    <row r="16" s="30" customFormat="true" ht="18.75" hidden="false" customHeight="true" outlineLevel="0" collapsed="false">
      <c r="A16" s="10" t="n">
        <v>12</v>
      </c>
      <c r="B16" s="20" t="s">
        <v>16</v>
      </c>
      <c r="C16" s="21" t="s">
        <v>17</v>
      </c>
      <c r="D16" s="22" t="s">
        <v>33</v>
      </c>
      <c r="E16" s="23" t="n">
        <v>69</v>
      </c>
      <c r="F16" s="24" t="n">
        <v>60</v>
      </c>
      <c r="G16" s="25" t="n">
        <f aca="false">E16-F16</f>
        <v>9</v>
      </c>
      <c r="H16" s="23" t="n">
        <v>305.91</v>
      </c>
      <c r="I16" s="26" t="n">
        <v>269.31154625</v>
      </c>
      <c r="J16" s="27" t="n">
        <f aca="false">H16-I16</f>
        <v>36.59845375</v>
      </c>
      <c r="K16" s="28" t="n">
        <v>4235.46</v>
      </c>
      <c r="L16" s="29" t="n">
        <v>5643.58</v>
      </c>
      <c r="M16" s="27" t="n">
        <f aca="false">K16-L16</f>
        <v>-1408.12</v>
      </c>
    </row>
    <row r="17" s="30" customFormat="true" ht="18.75" hidden="false" customHeight="true" outlineLevel="0" collapsed="false">
      <c r="A17" s="10" t="n">
        <v>13</v>
      </c>
      <c r="B17" s="20" t="s">
        <v>34</v>
      </c>
      <c r="C17" s="21" t="s">
        <v>22</v>
      </c>
      <c r="D17" s="22" t="s">
        <v>35</v>
      </c>
      <c r="E17" s="23" t="n">
        <v>90</v>
      </c>
      <c r="F17" s="24" t="n">
        <v>86</v>
      </c>
      <c r="G17" s="25" t="n">
        <f aca="false">E17-F17</f>
        <v>4</v>
      </c>
      <c r="H17" s="23" t="n">
        <v>395.12</v>
      </c>
      <c r="I17" s="26" t="n">
        <v>396.556913</v>
      </c>
      <c r="J17" s="27" t="n">
        <f aca="false">H17-I17</f>
        <v>-1.436913</v>
      </c>
      <c r="K17" s="28" t="n">
        <v>11326.84</v>
      </c>
      <c r="L17" s="29" t="n">
        <v>11274.1912423294</v>
      </c>
      <c r="M17" s="27" t="n">
        <f aca="false">K17-L17</f>
        <v>52.6487576706022</v>
      </c>
    </row>
    <row r="18" s="30" customFormat="true" ht="18.75" hidden="false" customHeight="true" outlineLevel="0" collapsed="false">
      <c r="A18" s="10" t="n">
        <v>14</v>
      </c>
      <c r="B18" s="20" t="s">
        <v>21</v>
      </c>
      <c r="C18" s="21" t="s">
        <v>22</v>
      </c>
      <c r="D18" s="22" t="s">
        <v>36</v>
      </c>
      <c r="E18" s="23" t="n">
        <v>183</v>
      </c>
      <c r="F18" s="24" t="n">
        <v>185</v>
      </c>
      <c r="G18" s="25" t="n">
        <f aca="false">E18-F18</f>
        <v>-2</v>
      </c>
      <c r="H18" s="23" t="n">
        <v>837.18</v>
      </c>
      <c r="I18" s="26" t="n">
        <v>948.016335</v>
      </c>
      <c r="J18" s="27" t="n">
        <f aca="false">H18-I18</f>
        <v>-110.836335</v>
      </c>
      <c r="K18" s="28" t="n">
        <v>21842.71</v>
      </c>
      <c r="L18" s="29" t="n">
        <v>22941.141</v>
      </c>
      <c r="M18" s="27" t="n">
        <f aca="false">K18-L18</f>
        <v>-1098.431</v>
      </c>
    </row>
    <row r="19" s="30" customFormat="true" ht="18.75" hidden="false" customHeight="true" outlineLevel="0" collapsed="false">
      <c r="A19" s="10" t="n">
        <v>15</v>
      </c>
      <c r="B19" s="20" t="s">
        <v>19</v>
      </c>
      <c r="C19" s="21" t="s">
        <v>14</v>
      </c>
      <c r="D19" s="22" t="s">
        <v>37</v>
      </c>
      <c r="E19" s="23" t="n">
        <v>115</v>
      </c>
      <c r="F19" s="24" t="n">
        <v>128</v>
      </c>
      <c r="G19" s="25" t="n">
        <f aca="false">E19-F19</f>
        <v>-13</v>
      </c>
      <c r="H19" s="23" t="n">
        <v>472.21</v>
      </c>
      <c r="I19" s="26" t="n">
        <v>548.0274915</v>
      </c>
      <c r="J19" s="27" t="n">
        <f aca="false">H19-I19</f>
        <v>-75.8174915000001</v>
      </c>
      <c r="K19" s="28" t="n">
        <v>15917.89</v>
      </c>
      <c r="L19" s="29" t="n">
        <v>16786.9</v>
      </c>
      <c r="M19" s="27" t="n">
        <f aca="false">K19-L19</f>
        <v>-869.010000000002</v>
      </c>
    </row>
    <row r="20" s="32" customFormat="true" ht="21.75" hidden="false" customHeight="true" outlineLevel="0" collapsed="false">
      <c r="A20" s="10" t="n">
        <v>16</v>
      </c>
      <c r="B20" s="20" t="s">
        <v>16</v>
      </c>
      <c r="C20" s="21" t="s">
        <v>17</v>
      </c>
      <c r="D20" s="22" t="s">
        <v>38</v>
      </c>
      <c r="E20" s="23" t="n">
        <v>90</v>
      </c>
      <c r="F20" s="24" t="n">
        <v>90</v>
      </c>
      <c r="G20" s="25" t="n">
        <f aca="false">E20-F20</f>
        <v>0</v>
      </c>
      <c r="H20" s="23" t="n">
        <v>369.34</v>
      </c>
      <c r="I20" s="26" t="n">
        <v>392.80204</v>
      </c>
      <c r="J20" s="27" t="n">
        <f aca="false">H20-I20</f>
        <v>-23.46204</v>
      </c>
      <c r="K20" s="28" t="n">
        <v>7190.25</v>
      </c>
      <c r="L20" s="29" t="n">
        <v>9078.57</v>
      </c>
      <c r="M20" s="27" t="n">
        <f aca="false">K20-L20</f>
        <v>-1888.32</v>
      </c>
    </row>
    <row r="21" s="30" customFormat="true" ht="18.75" hidden="false" customHeight="true" outlineLevel="0" collapsed="false">
      <c r="A21" s="10" t="n">
        <v>17</v>
      </c>
      <c r="B21" s="20" t="s">
        <v>16</v>
      </c>
      <c r="C21" s="21" t="s">
        <v>17</v>
      </c>
      <c r="D21" s="22" t="s">
        <v>16</v>
      </c>
      <c r="E21" s="23" t="n">
        <v>63</v>
      </c>
      <c r="F21" s="24" t="n">
        <v>63</v>
      </c>
      <c r="G21" s="25" t="n">
        <f aca="false">E21-F21</f>
        <v>0</v>
      </c>
      <c r="H21" s="23" t="n">
        <v>189</v>
      </c>
      <c r="I21" s="26" t="n">
        <v>232.96929</v>
      </c>
      <c r="J21" s="27" t="n">
        <f aca="false">H21-I21</f>
        <v>-43.96929</v>
      </c>
      <c r="K21" s="28" t="n">
        <v>4956.75</v>
      </c>
      <c r="L21" s="29" t="n">
        <v>5175.915</v>
      </c>
      <c r="M21" s="27" t="n">
        <f aca="false">K21-L21</f>
        <v>-219.165000000001</v>
      </c>
    </row>
    <row r="22" s="30" customFormat="true" ht="18.75" hidden="false" customHeight="true" outlineLevel="0" collapsed="false">
      <c r="A22" s="10" t="n">
        <v>18</v>
      </c>
      <c r="B22" s="20" t="s">
        <v>24</v>
      </c>
      <c r="C22" s="21" t="s">
        <v>17</v>
      </c>
      <c r="D22" s="22" t="s">
        <v>39</v>
      </c>
      <c r="E22" s="23" t="n">
        <v>31</v>
      </c>
      <c r="F22" s="24" t="n">
        <v>33</v>
      </c>
      <c r="G22" s="25" t="n">
        <f aca="false">E22-F22</f>
        <v>-2</v>
      </c>
      <c r="H22" s="23" t="n">
        <v>176.51</v>
      </c>
      <c r="I22" s="26" t="n">
        <v>219.423475</v>
      </c>
      <c r="J22" s="27" t="n">
        <f aca="false">H22-I22</f>
        <v>-42.913475</v>
      </c>
      <c r="K22" s="28" t="n">
        <v>6484.95</v>
      </c>
      <c r="L22" s="29" t="n">
        <v>6497.22</v>
      </c>
      <c r="M22" s="27" t="n">
        <f aca="false">K22-L22</f>
        <v>-12.2700000000004</v>
      </c>
    </row>
    <row r="23" s="30" customFormat="true" ht="18.75" hidden="false" customHeight="true" outlineLevel="0" collapsed="false">
      <c r="A23" s="10" t="n">
        <v>19</v>
      </c>
      <c r="B23" s="20" t="s">
        <v>24</v>
      </c>
      <c r="C23" s="21" t="s">
        <v>17</v>
      </c>
      <c r="D23" s="22" t="s">
        <v>40</v>
      </c>
      <c r="E23" s="23" t="n">
        <v>109</v>
      </c>
      <c r="F23" s="24" t="n">
        <v>95</v>
      </c>
      <c r="G23" s="25" t="n">
        <f aca="false">E23-F23</f>
        <v>14</v>
      </c>
      <c r="H23" s="23" t="n">
        <v>331.91</v>
      </c>
      <c r="I23" s="26" t="n">
        <v>362.0262085</v>
      </c>
      <c r="J23" s="27" t="n">
        <f aca="false">H23-I23</f>
        <v>-30.1162085</v>
      </c>
      <c r="K23" s="28" t="n">
        <v>9663.16</v>
      </c>
      <c r="L23" s="29" t="n">
        <v>9690.59</v>
      </c>
      <c r="M23" s="27" t="n">
        <f aca="false">K23-L23</f>
        <v>-27.4300000000003</v>
      </c>
    </row>
    <row r="24" s="30" customFormat="true" ht="18.75" hidden="false" customHeight="true" outlineLevel="0" collapsed="false">
      <c r="A24" s="10" t="n">
        <v>20</v>
      </c>
      <c r="B24" s="20" t="s">
        <v>21</v>
      </c>
      <c r="C24" s="21" t="s">
        <v>22</v>
      </c>
      <c r="D24" s="22" t="s">
        <v>41</v>
      </c>
      <c r="E24" s="23" t="n">
        <v>37</v>
      </c>
      <c r="F24" s="24" t="n">
        <v>37</v>
      </c>
      <c r="G24" s="25" t="n">
        <f aca="false">E24-F24</f>
        <v>0</v>
      </c>
      <c r="H24" s="23" t="n">
        <v>131.33</v>
      </c>
      <c r="I24" s="26" t="n">
        <v>146.637681625</v>
      </c>
      <c r="J24" s="27" t="n">
        <f aca="false">H24-I24</f>
        <v>-15.307681625</v>
      </c>
      <c r="K24" s="28" t="n">
        <v>3514.59</v>
      </c>
      <c r="L24" s="29" t="n">
        <v>3492.364</v>
      </c>
      <c r="M24" s="27" t="n">
        <f aca="false">K24-L24</f>
        <v>22.2260000000006</v>
      </c>
    </row>
    <row r="25" s="30" customFormat="true" ht="18.75" hidden="false" customHeight="true" outlineLevel="0" collapsed="false">
      <c r="A25" s="10" t="n">
        <v>21</v>
      </c>
      <c r="B25" s="20" t="s">
        <v>19</v>
      </c>
      <c r="C25" s="21" t="s">
        <v>14</v>
      </c>
      <c r="D25" s="22" t="s">
        <v>42</v>
      </c>
      <c r="E25" s="23" t="n">
        <v>91</v>
      </c>
      <c r="F25" s="24" t="n">
        <v>87</v>
      </c>
      <c r="G25" s="25" t="n">
        <f aca="false">E25-F25</f>
        <v>4</v>
      </c>
      <c r="H25" s="23" t="n">
        <v>342.62</v>
      </c>
      <c r="I25" s="26" t="n">
        <v>356.5505325</v>
      </c>
      <c r="J25" s="27" t="n">
        <f aca="false">H25-I25</f>
        <v>-13.9305324999999</v>
      </c>
      <c r="K25" s="28" t="n">
        <v>8067.23</v>
      </c>
      <c r="L25" s="29" t="n">
        <v>8043.312</v>
      </c>
      <c r="M25" s="27" t="n">
        <f aca="false">K25-L25</f>
        <v>23.9179999999997</v>
      </c>
    </row>
    <row r="26" s="30" customFormat="true" ht="18.75" hidden="false" customHeight="true" outlineLevel="0" collapsed="false">
      <c r="A26" s="10" t="n">
        <v>22</v>
      </c>
      <c r="B26" s="20" t="s">
        <v>21</v>
      </c>
      <c r="C26" s="21" t="s">
        <v>22</v>
      </c>
      <c r="D26" s="22" t="s">
        <v>43</v>
      </c>
      <c r="E26" s="23" t="n">
        <v>146</v>
      </c>
      <c r="F26" s="24" t="n">
        <v>133</v>
      </c>
      <c r="G26" s="25" t="n">
        <f aca="false">E26-F26</f>
        <v>13</v>
      </c>
      <c r="H26" s="23" t="n">
        <v>610.55</v>
      </c>
      <c r="I26" s="26" t="n">
        <v>670.5671845</v>
      </c>
      <c r="J26" s="27" t="n">
        <f aca="false">H26-I26</f>
        <v>-60.0171845000001</v>
      </c>
      <c r="K26" s="28" t="n">
        <v>19659.11</v>
      </c>
      <c r="L26" s="29" t="n">
        <v>20435.9205404</v>
      </c>
      <c r="M26" s="27" t="n">
        <f aca="false">K26-L26</f>
        <v>-776.810540399998</v>
      </c>
    </row>
    <row r="27" s="30" customFormat="true" ht="18.75" hidden="false" customHeight="true" outlineLevel="0" collapsed="false">
      <c r="A27" s="10" t="n">
        <v>23</v>
      </c>
      <c r="B27" s="20" t="s">
        <v>19</v>
      </c>
      <c r="C27" s="21" t="s">
        <v>14</v>
      </c>
      <c r="D27" s="22" t="s">
        <v>44</v>
      </c>
      <c r="E27" s="23" t="n">
        <v>100</v>
      </c>
      <c r="F27" s="24" t="n">
        <v>98</v>
      </c>
      <c r="G27" s="25" t="n">
        <f aca="false">E27-F27</f>
        <v>2</v>
      </c>
      <c r="H27" s="23" t="n">
        <v>391.05</v>
      </c>
      <c r="I27" s="26" t="n">
        <v>408.7518895</v>
      </c>
      <c r="J27" s="27" t="n">
        <f aca="false">H27-I27</f>
        <v>-17.7018894999999</v>
      </c>
      <c r="K27" s="28" t="n">
        <v>9057.85</v>
      </c>
      <c r="L27" s="29" t="n">
        <v>9362.9</v>
      </c>
      <c r="M27" s="27" t="n">
        <f aca="false">K27-L27</f>
        <v>-305.049999999999</v>
      </c>
    </row>
    <row r="28" s="30" customFormat="true" ht="18.75" hidden="false" customHeight="true" outlineLevel="0" collapsed="false">
      <c r="A28" s="10" t="n">
        <v>24</v>
      </c>
      <c r="B28" s="20" t="s">
        <v>21</v>
      </c>
      <c r="C28" s="21" t="s">
        <v>22</v>
      </c>
      <c r="D28" s="22" t="s">
        <v>45</v>
      </c>
      <c r="E28" s="23" t="n">
        <v>76</v>
      </c>
      <c r="F28" s="24" t="n">
        <v>71</v>
      </c>
      <c r="G28" s="25" t="n">
        <f aca="false">E28-F28</f>
        <v>5</v>
      </c>
      <c r="H28" s="23" t="n">
        <v>325.36</v>
      </c>
      <c r="I28" s="26" t="n">
        <v>304.4249475</v>
      </c>
      <c r="J28" s="27" t="n">
        <f aca="false">H28-I28</f>
        <v>20.9350525</v>
      </c>
      <c r="K28" s="28" t="n">
        <v>7534.04</v>
      </c>
      <c r="L28" s="29" t="n">
        <v>9658.81</v>
      </c>
      <c r="M28" s="27" t="n">
        <f aca="false">K28-L28</f>
        <v>-2124.77</v>
      </c>
    </row>
    <row r="29" s="30" customFormat="true" ht="18.75" hidden="false" customHeight="true" outlineLevel="0" collapsed="false">
      <c r="A29" s="10" t="n">
        <v>25</v>
      </c>
      <c r="B29" s="20" t="s">
        <v>21</v>
      </c>
      <c r="C29" s="21" t="s">
        <v>22</v>
      </c>
      <c r="D29" s="22" t="s">
        <v>46</v>
      </c>
      <c r="E29" s="23" t="n">
        <v>70</v>
      </c>
      <c r="F29" s="24" t="n">
        <v>79</v>
      </c>
      <c r="G29" s="25" t="n">
        <f aca="false">E29-F29</f>
        <v>-9</v>
      </c>
      <c r="H29" s="23" t="n">
        <v>353.25</v>
      </c>
      <c r="I29" s="26" t="n">
        <v>426.4778115</v>
      </c>
      <c r="J29" s="27" t="n">
        <f aca="false">H29-I29</f>
        <v>-73.2278115</v>
      </c>
      <c r="K29" s="28" t="n">
        <v>11682.1</v>
      </c>
      <c r="L29" s="29" t="n">
        <v>11257.456045</v>
      </c>
      <c r="M29" s="27" t="n">
        <f aca="false">K29-L29</f>
        <v>424.643955000001</v>
      </c>
    </row>
    <row r="30" s="30" customFormat="true" ht="18.75" hidden="false" customHeight="true" outlineLevel="0" collapsed="false">
      <c r="A30" s="10" t="n">
        <v>26</v>
      </c>
      <c r="B30" s="20" t="s">
        <v>19</v>
      </c>
      <c r="C30" s="21" t="s">
        <v>14</v>
      </c>
      <c r="D30" s="22" t="s">
        <v>47</v>
      </c>
      <c r="E30" s="23" t="n">
        <v>175</v>
      </c>
      <c r="F30" s="24" t="n">
        <v>194</v>
      </c>
      <c r="G30" s="25" t="n">
        <f aca="false">E30-F30</f>
        <v>-19</v>
      </c>
      <c r="H30" s="23" t="n">
        <v>807.03</v>
      </c>
      <c r="I30" s="26" t="n">
        <v>897.7668175</v>
      </c>
      <c r="J30" s="27" t="n">
        <f aca="false">H30-I30</f>
        <v>-90.7368175000001</v>
      </c>
      <c r="K30" s="28" t="n">
        <v>18703.24</v>
      </c>
      <c r="L30" s="29" t="n">
        <v>19049.89</v>
      </c>
      <c r="M30" s="27" t="n">
        <f aca="false">K30-L30</f>
        <v>-346.649999999998</v>
      </c>
    </row>
    <row r="31" s="30" customFormat="true" ht="18.75" hidden="false" customHeight="true" outlineLevel="0" collapsed="false">
      <c r="A31" s="10" t="n">
        <v>27</v>
      </c>
      <c r="B31" s="20" t="s">
        <v>34</v>
      </c>
      <c r="C31" s="21" t="s">
        <v>22</v>
      </c>
      <c r="D31" s="22" t="s">
        <v>48</v>
      </c>
      <c r="E31" s="23" t="n">
        <v>144</v>
      </c>
      <c r="F31" s="24" t="n">
        <v>146</v>
      </c>
      <c r="G31" s="25" t="n">
        <f aca="false">E31-F31</f>
        <v>-2</v>
      </c>
      <c r="H31" s="23" t="n">
        <v>648.9</v>
      </c>
      <c r="I31" s="26" t="n">
        <v>694.42617545</v>
      </c>
      <c r="J31" s="27" t="n">
        <f aca="false">H31-I31</f>
        <v>-45.5261754500001</v>
      </c>
      <c r="K31" s="28" t="n">
        <v>17440.13</v>
      </c>
      <c r="L31" s="29" t="n">
        <v>18452.54</v>
      </c>
      <c r="M31" s="27" t="n">
        <f aca="false">K31-L31</f>
        <v>-1012.41</v>
      </c>
    </row>
    <row r="32" s="30" customFormat="true" ht="18.75" hidden="false" customHeight="true" outlineLevel="0" collapsed="false">
      <c r="A32" s="10" t="n">
        <v>28</v>
      </c>
      <c r="B32" s="20" t="s">
        <v>16</v>
      </c>
      <c r="C32" s="21" t="s">
        <v>17</v>
      </c>
      <c r="D32" s="22" t="s">
        <v>49</v>
      </c>
      <c r="E32" s="23" t="n">
        <v>243</v>
      </c>
      <c r="F32" s="24" t="n">
        <v>244</v>
      </c>
      <c r="G32" s="25" t="n">
        <f aca="false">E32-F32</f>
        <v>-1</v>
      </c>
      <c r="H32" s="23" t="n">
        <v>778.17</v>
      </c>
      <c r="I32" s="26" t="n">
        <v>842.253825</v>
      </c>
      <c r="J32" s="27" t="n">
        <f aca="false">H32-I32</f>
        <v>-64.0838250000001</v>
      </c>
      <c r="K32" s="28" t="n">
        <v>18255.14</v>
      </c>
      <c r="L32" s="29" t="n">
        <v>18692.21</v>
      </c>
      <c r="M32" s="27" t="n">
        <f aca="false">K32-L32</f>
        <v>-437.07</v>
      </c>
    </row>
    <row r="33" s="30" customFormat="true" ht="18.75" hidden="false" customHeight="true" outlineLevel="0" collapsed="false">
      <c r="A33" s="10" t="n">
        <v>29</v>
      </c>
      <c r="B33" s="20" t="s">
        <v>19</v>
      </c>
      <c r="C33" s="21" t="s">
        <v>14</v>
      </c>
      <c r="D33" s="22" t="s">
        <v>50</v>
      </c>
      <c r="E33" s="23" t="n">
        <v>77</v>
      </c>
      <c r="F33" s="24" t="n">
        <v>79</v>
      </c>
      <c r="G33" s="25" t="n">
        <f aca="false">E33-F33</f>
        <v>-2</v>
      </c>
      <c r="H33" s="23" t="n">
        <v>317.13</v>
      </c>
      <c r="I33" s="26" t="n">
        <v>328.721445</v>
      </c>
      <c r="J33" s="27" t="n">
        <f aca="false">H33-I33</f>
        <v>-11.591445</v>
      </c>
      <c r="K33" s="28" t="n">
        <v>8027.84</v>
      </c>
      <c r="L33" s="29" t="n">
        <v>8013.645617</v>
      </c>
      <c r="M33" s="27" t="n">
        <f aca="false">K33-L33</f>
        <v>14.1943829999991</v>
      </c>
    </row>
    <row r="34" s="30" customFormat="true" ht="18.75" hidden="false" customHeight="true" outlineLevel="0" collapsed="false">
      <c r="A34" s="10" t="n">
        <v>30</v>
      </c>
      <c r="B34" s="20" t="s">
        <v>34</v>
      </c>
      <c r="C34" s="21" t="s">
        <v>22</v>
      </c>
      <c r="D34" s="22" t="s">
        <v>51</v>
      </c>
      <c r="E34" s="23" t="n">
        <v>61</v>
      </c>
      <c r="F34" s="24" t="n">
        <v>60</v>
      </c>
      <c r="G34" s="25" t="n">
        <f aca="false">E34-F34</f>
        <v>1</v>
      </c>
      <c r="H34" s="23" t="n">
        <v>305.98</v>
      </c>
      <c r="I34" s="26" t="n">
        <v>304.60839</v>
      </c>
      <c r="J34" s="27" t="n">
        <f aca="false">H34-I34</f>
        <v>1.37161000000003</v>
      </c>
      <c r="K34" s="28" t="n">
        <v>5701.24</v>
      </c>
      <c r="L34" s="29" t="n">
        <v>5700.12</v>
      </c>
      <c r="M34" s="27" t="n">
        <f aca="false">K34-L34</f>
        <v>1.11999999999989</v>
      </c>
    </row>
    <row r="35" s="30" customFormat="true" ht="18.75" hidden="false" customHeight="true" outlineLevel="0" collapsed="false">
      <c r="A35" s="10" t="n">
        <v>31</v>
      </c>
      <c r="B35" s="20" t="s">
        <v>29</v>
      </c>
      <c r="C35" s="21" t="s">
        <v>27</v>
      </c>
      <c r="D35" s="22" t="s">
        <v>52</v>
      </c>
      <c r="E35" s="23" t="n">
        <v>94</v>
      </c>
      <c r="F35" s="24" t="n">
        <v>99</v>
      </c>
      <c r="G35" s="25" t="n">
        <f aca="false">E35-F35</f>
        <v>-5</v>
      </c>
      <c r="H35" s="23" t="n">
        <v>427.01</v>
      </c>
      <c r="I35" s="26" t="n">
        <v>461.110525</v>
      </c>
      <c r="J35" s="27" t="n">
        <f aca="false">H35-I35</f>
        <v>-34.100525</v>
      </c>
      <c r="K35" s="28" t="n">
        <v>11993.07</v>
      </c>
      <c r="L35" s="29" t="n">
        <v>12373.58</v>
      </c>
      <c r="M35" s="27" t="n">
        <f aca="false">K35-L35</f>
        <v>-380.51</v>
      </c>
    </row>
    <row r="36" s="30" customFormat="true" ht="18.75" hidden="false" customHeight="true" outlineLevel="0" collapsed="false">
      <c r="A36" s="10" t="n">
        <v>32</v>
      </c>
      <c r="B36" s="20" t="s">
        <v>24</v>
      </c>
      <c r="C36" s="21" t="s">
        <v>27</v>
      </c>
      <c r="D36" s="22" t="s">
        <v>53</v>
      </c>
      <c r="E36" s="23" t="n">
        <v>42</v>
      </c>
      <c r="F36" s="24" t="n">
        <v>57</v>
      </c>
      <c r="G36" s="25" t="n">
        <f aca="false">E36-F36</f>
        <v>-15</v>
      </c>
      <c r="H36" s="23" t="n">
        <v>258.73</v>
      </c>
      <c r="I36" s="26" t="n">
        <v>352.92835</v>
      </c>
      <c r="J36" s="27" t="n">
        <f aca="false">H36-I36</f>
        <v>-94.19835</v>
      </c>
      <c r="K36" s="28" t="n">
        <v>8945.25</v>
      </c>
      <c r="L36" s="29" t="n">
        <v>9408.91</v>
      </c>
      <c r="M36" s="27" t="n">
        <f aca="false">K36-L36</f>
        <v>-463.66</v>
      </c>
    </row>
    <row r="37" s="30" customFormat="true" ht="18.75" hidden="false" customHeight="true" outlineLevel="0" collapsed="false">
      <c r="A37" s="10" t="n">
        <v>33</v>
      </c>
      <c r="B37" s="20" t="s">
        <v>24</v>
      </c>
      <c r="C37" s="21" t="s">
        <v>17</v>
      </c>
      <c r="D37" s="22" t="s">
        <v>54</v>
      </c>
      <c r="E37" s="23" t="n">
        <v>147</v>
      </c>
      <c r="F37" s="24" t="n">
        <v>146</v>
      </c>
      <c r="G37" s="25" t="n">
        <f aca="false">E37-F37</f>
        <v>1</v>
      </c>
      <c r="H37" s="23" t="n">
        <v>562.22</v>
      </c>
      <c r="I37" s="26" t="n">
        <v>589.3807275</v>
      </c>
      <c r="J37" s="27" t="n">
        <f aca="false">H37-I37</f>
        <v>-27.1607275</v>
      </c>
      <c r="K37" s="28" t="n">
        <v>12778.99</v>
      </c>
      <c r="L37" s="29" t="n">
        <v>12818.5454</v>
      </c>
      <c r="M37" s="27" t="n">
        <f aca="false">K37-L37</f>
        <v>-39.5553999999993</v>
      </c>
    </row>
    <row r="38" s="30" customFormat="true" ht="18.75" hidden="false" customHeight="true" outlineLevel="0" collapsed="false">
      <c r="A38" s="10" t="n">
        <v>34</v>
      </c>
      <c r="B38" s="20" t="s">
        <v>34</v>
      </c>
      <c r="C38" s="21" t="s">
        <v>22</v>
      </c>
      <c r="D38" s="22" t="s">
        <v>55</v>
      </c>
      <c r="E38" s="23" t="n">
        <v>48</v>
      </c>
      <c r="F38" s="24" t="n">
        <v>80</v>
      </c>
      <c r="G38" s="25" t="n">
        <f aca="false">E38-F38</f>
        <v>-32</v>
      </c>
      <c r="H38" s="23" t="n">
        <v>233.95</v>
      </c>
      <c r="I38" s="26" t="n">
        <v>379.9504725</v>
      </c>
      <c r="J38" s="27" t="n">
        <f aca="false">H38-I38</f>
        <v>-146.0004725</v>
      </c>
      <c r="K38" s="28" t="n">
        <v>8549.78</v>
      </c>
      <c r="L38" s="29" t="n">
        <v>11383.1523</v>
      </c>
      <c r="M38" s="27" t="n">
        <f aca="false">K38-L38</f>
        <v>-2833.3723</v>
      </c>
    </row>
    <row r="39" s="30" customFormat="true" ht="18.75" hidden="false" customHeight="true" outlineLevel="0" collapsed="false">
      <c r="A39" s="10" t="n">
        <v>35</v>
      </c>
      <c r="B39" s="20" t="s">
        <v>13</v>
      </c>
      <c r="C39" s="21" t="s">
        <v>14</v>
      </c>
      <c r="D39" s="22" t="s">
        <v>56</v>
      </c>
      <c r="E39" s="23" t="n">
        <v>91</v>
      </c>
      <c r="F39" s="24" t="n">
        <v>88</v>
      </c>
      <c r="G39" s="25" t="n">
        <f aca="false">E39-F39</f>
        <v>3</v>
      </c>
      <c r="H39" s="23" t="n">
        <v>396.89</v>
      </c>
      <c r="I39" s="26" t="n">
        <v>441.3043225</v>
      </c>
      <c r="J39" s="27" t="n">
        <f aca="false">H39-I39</f>
        <v>-44.4143225</v>
      </c>
      <c r="K39" s="28" t="n">
        <v>11503.96</v>
      </c>
      <c r="L39" s="29" t="n">
        <v>12342.874</v>
      </c>
      <c r="M39" s="27" t="n">
        <f aca="false">K39-L39</f>
        <v>-838.914000000003</v>
      </c>
    </row>
    <row r="40" s="30" customFormat="true" ht="18.75" hidden="false" customHeight="true" outlineLevel="0" collapsed="false">
      <c r="A40" s="10" t="n">
        <v>36</v>
      </c>
      <c r="B40" s="20" t="s">
        <v>29</v>
      </c>
      <c r="C40" s="21" t="s">
        <v>27</v>
      </c>
      <c r="D40" s="22" t="s">
        <v>57</v>
      </c>
      <c r="E40" s="23" t="n">
        <v>158</v>
      </c>
      <c r="F40" s="24" t="n">
        <v>158</v>
      </c>
      <c r="G40" s="25" t="n">
        <f aca="false">E40-F40</f>
        <v>0</v>
      </c>
      <c r="H40" s="23" t="n">
        <v>688.27</v>
      </c>
      <c r="I40" s="26" t="n">
        <v>696.29154</v>
      </c>
      <c r="J40" s="27" t="n">
        <f aca="false">H40-I40</f>
        <v>-8.02153999999996</v>
      </c>
      <c r="K40" s="28" t="n">
        <v>14194.71</v>
      </c>
      <c r="L40" s="29" t="n">
        <v>14197.32</v>
      </c>
      <c r="M40" s="27" t="n">
        <f aca="false">K40-L40</f>
        <v>-2.61000000000058</v>
      </c>
    </row>
    <row r="41" s="30" customFormat="true" ht="18.75" hidden="false" customHeight="true" outlineLevel="0" collapsed="false">
      <c r="A41" s="10" t="n">
        <v>37</v>
      </c>
      <c r="B41" s="20" t="s">
        <v>13</v>
      </c>
      <c r="C41" s="21" t="s">
        <v>14</v>
      </c>
      <c r="D41" s="22" t="s">
        <v>58</v>
      </c>
      <c r="E41" s="23" t="n">
        <v>125</v>
      </c>
      <c r="F41" s="24" t="n">
        <v>144</v>
      </c>
      <c r="G41" s="25" t="n">
        <f aca="false">E41-F41</f>
        <v>-19</v>
      </c>
      <c r="H41" s="23" t="n">
        <v>436.86</v>
      </c>
      <c r="I41" s="26" t="n">
        <v>556.52435</v>
      </c>
      <c r="J41" s="27" t="n">
        <f aca="false">H41-I41</f>
        <v>-119.66435</v>
      </c>
      <c r="K41" s="28" t="n">
        <v>11631.23</v>
      </c>
      <c r="L41" s="29" t="n">
        <v>12560.11793</v>
      </c>
      <c r="M41" s="27" t="n">
        <f aca="false">K41-L41</f>
        <v>-928.887930000001</v>
      </c>
    </row>
    <row r="42" s="30" customFormat="true" ht="18.75" hidden="false" customHeight="true" outlineLevel="0" collapsed="false">
      <c r="A42" s="10" t="n">
        <v>38</v>
      </c>
      <c r="B42" s="20" t="s">
        <v>24</v>
      </c>
      <c r="C42" s="21" t="s">
        <v>27</v>
      </c>
      <c r="D42" s="22" t="s">
        <v>59</v>
      </c>
      <c r="E42" s="23" t="n">
        <v>63</v>
      </c>
      <c r="F42" s="24" t="n">
        <v>114</v>
      </c>
      <c r="G42" s="25" t="n">
        <f aca="false">E42-F42</f>
        <v>-51</v>
      </c>
      <c r="H42" s="23" t="n">
        <v>284.43</v>
      </c>
      <c r="I42" s="26" t="n">
        <v>541.925778</v>
      </c>
      <c r="J42" s="27" t="n">
        <f aca="false">H42-I42</f>
        <v>-257.495778</v>
      </c>
      <c r="K42" s="28" t="n">
        <v>16921.22</v>
      </c>
      <c r="L42" s="29" t="n">
        <v>17002.42309</v>
      </c>
      <c r="M42" s="27" t="n">
        <f aca="false">K42-L42</f>
        <v>-81.2030899999991</v>
      </c>
    </row>
    <row r="43" s="30" customFormat="true" ht="18.75" hidden="false" customHeight="true" outlineLevel="0" collapsed="false">
      <c r="A43" s="10" t="n">
        <v>39</v>
      </c>
      <c r="B43" s="20" t="s">
        <v>19</v>
      </c>
      <c r="C43" s="21" t="s">
        <v>14</v>
      </c>
      <c r="D43" s="22" t="s">
        <v>60</v>
      </c>
      <c r="E43" s="23" t="n">
        <v>210</v>
      </c>
      <c r="F43" s="24" t="n">
        <v>223</v>
      </c>
      <c r="G43" s="25" t="n">
        <f aca="false">E43-F43</f>
        <v>-13</v>
      </c>
      <c r="H43" s="23" t="n">
        <v>894.33</v>
      </c>
      <c r="I43" s="26" t="n">
        <v>959.20528075</v>
      </c>
      <c r="J43" s="27" t="n">
        <f aca="false">H43-I43</f>
        <v>-64.8752807500001</v>
      </c>
      <c r="K43" s="28" t="n">
        <v>26332.74</v>
      </c>
      <c r="L43" s="29" t="n">
        <v>26482.45</v>
      </c>
      <c r="M43" s="27" t="n">
        <f aca="false">K43-L43</f>
        <v>-149.709999999999</v>
      </c>
    </row>
    <row r="44" s="30" customFormat="true" ht="18.75" hidden="false" customHeight="true" outlineLevel="0" collapsed="false">
      <c r="A44" s="10" t="n">
        <v>40</v>
      </c>
      <c r="B44" s="20" t="s">
        <v>16</v>
      </c>
      <c r="C44" s="21" t="s">
        <v>17</v>
      </c>
      <c r="D44" s="22" t="s">
        <v>61</v>
      </c>
      <c r="E44" s="23" t="n">
        <v>53</v>
      </c>
      <c r="F44" s="24" t="n">
        <v>35</v>
      </c>
      <c r="G44" s="25" t="n">
        <f aca="false">E44-F44</f>
        <v>18</v>
      </c>
      <c r="H44" s="23" t="n">
        <v>256.74</v>
      </c>
      <c r="I44" s="26" t="n">
        <v>221.079105</v>
      </c>
      <c r="J44" s="27" t="n">
        <f aca="false">H44-I44</f>
        <v>35.660895</v>
      </c>
      <c r="K44" s="28" t="n">
        <v>5976.88</v>
      </c>
      <c r="L44" s="29" t="n">
        <v>6233.56</v>
      </c>
      <c r="M44" s="27" t="n">
        <f aca="false">K44-L44</f>
        <v>-256.68</v>
      </c>
    </row>
    <row r="45" s="30" customFormat="true" ht="18.75" hidden="false" customHeight="true" outlineLevel="0" collapsed="false">
      <c r="A45" s="10" t="n">
        <v>41</v>
      </c>
      <c r="B45" s="20" t="s">
        <v>13</v>
      </c>
      <c r="C45" s="21" t="s">
        <v>14</v>
      </c>
      <c r="D45" s="22" t="s">
        <v>62</v>
      </c>
      <c r="E45" s="23" t="n">
        <v>101</v>
      </c>
      <c r="F45" s="24" t="n">
        <v>104</v>
      </c>
      <c r="G45" s="25" t="n">
        <f aca="false">E45-F45</f>
        <v>-3</v>
      </c>
      <c r="H45" s="23" t="n">
        <v>521.75</v>
      </c>
      <c r="I45" s="26" t="n">
        <v>523.525324</v>
      </c>
      <c r="J45" s="27" t="n">
        <f aca="false">H45-I45</f>
        <v>-1.77532399999996</v>
      </c>
      <c r="K45" s="28" t="n">
        <v>12762.28</v>
      </c>
      <c r="L45" s="29" t="n">
        <v>12919.142</v>
      </c>
      <c r="M45" s="27" t="n">
        <f aca="false">K45-L45</f>
        <v>-156.861999999999</v>
      </c>
    </row>
    <row r="46" s="30" customFormat="true" ht="18.75" hidden="false" customHeight="true" outlineLevel="0" collapsed="false">
      <c r="A46" s="10" t="n">
        <v>42</v>
      </c>
      <c r="B46" s="20" t="s">
        <v>34</v>
      </c>
      <c r="C46" s="21" t="s">
        <v>22</v>
      </c>
      <c r="D46" s="22" t="s">
        <v>63</v>
      </c>
      <c r="E46" s="23" t="n">
        <v>105</v>
      </c>
      <c r="F46" s="24" t="n">
        <v>107</v>
      </c>
      <c r="G46" s="25" t="n">
        <f aca="false">E46-F46</f>
        <v>-2</v>
      </c>
      <c r="H46" s="23" t="n">
        <v>420.97</v>
      </c>
      <c r="I46" s="26" t="n">
        <v>475.803219427451</v>
      </c>
      <c r="J46" s="27" t="n">
        <f aca="false">H46-I46</f>
        <v>-54.833219427451</v>
      </c>
      <c r="K46" s="28" t="n">
        <v>12489.05</v>
      </c>
      <c r="L46" s="29" t="n">
        <v>12482.61636</v>
      </c>
      <c r="M46" s="27" t="n">
        <f aca="false">K46-L46</f>
        <v>6.43363999999929</v>
      </c>
    </row>
    <row r="47" s="30" customFormat="true" ht="18.75" hidden="false" customHeight="true" outlineLevel="0" collapsed="false">
      <c r="A47" s="10" t="n">
        <v>43</v>
      </c>
      <c r="B47" s="20" t="s">
        <v>16</v>
      </c>
      <c r="C47" s="21" t="s">
        <v>17</v>
      </c>
      <c r="D47" s="22" t="s">
        <v>64</v>
      </c>
      <c r="E47" s="23" t="n">
        <v>141</v>
      </c>
      <c r="F47" s="24" t="n">
        <v>145</v>
      </c>
      <c r="G47" s="25" t="n">
        <f aca="false">E47-F47</f>
        <v>-4</v>
      </c>
      <c r="H47" s="23" t="n">
        <v>681.28</v>
      </c>
      <c r="I47" s="26" t="n">
        <v>745.97308625</v>
      </c>
      <c r="J47" s="27" t="n">
        <f aca="false">H47-I47</f>
        <v>-64.6930862500001</v>
      </c>
      <c r="K47" s="28" t="n">
        <v>14709.65</v>
      </c>
      <c r="L47" s="29" t="n">
        <v>17166.79</v>
      </c>
      <c r="M47" s="27" t="n">
        <f aca="false">K47-L47</f>
        <v>-2457.14</v>
      </c>
    </row>
    <row r="48" s="30" customFormat="true" ht="18.75" hidden="false" customHeight="true" outlineLevel="0" collapsed="false">
      <c r="A48" s="10" t="n">
        <v>44</v>
      </c>
      <c r="B48" s="20" t="s">
        <v>13</v>
      </c>
      <c r="C48" s="21" t="s">
        <v>14</v>
      </c>
      <c r="D48" s="22" t="s">
        <v>65</v>
      </c>
      <c r="E48" s="23" t="n">
        <v>147</v>
      </c>
      <c r="F48" s="24" t="n">
        <v>146</v>
      </c>
      <c r="G48" s="25" t="n">
        <f aca="false">E48-F48</f>
        <v>1</v>
      </c>
      <c r="H48" s="23" t="n">
        <v>848.41</v>
      </c>
      <c r="I48" s="26" t="n">
        <v>890.352465</v>
      </c>
      <c r="J48" s="27" t="n">
        <f aca="false">H48-I48</f>
        <v>-41.942465</v>
      </c>
      <c r="K48" s="28" t="n">
        <v>25259.79</v>
      </c>
      <c r="L48" s="29" t="n">
        <v>25091.32724</v>
      </c>
      <c r="M48" s="27" t="n">
        <f aca="false">K48-L48</f>
        <v>168.462760000002</v>
      </c>
    </row>
    <row r="49" s="30" customFormat="true" ht="18.75" hidden="false" customHeight="true" outlineLevel="0" collapsed="false">
      <c r="A49" s="10" t="n">
        <v>45</v>
      </c>
      <c r="B49" s="20" t="s">
        <v>29</v>
      </c>
      <c r="C49" s="21" t="s">
        <v>27</v>
      </c>
      <c r="D49" s="22" t="s">
        <v>66</v>
      </c>
      <c r="E49" s="23" t="n">
        <v>145</v>
      </c>
      <c r="F49" s="24" t="n">
        <v>151</v>
      </c>
      <c r="G49" s="25" t="n">
        <f aca="false">E49-F49</f>
        <v>-6</v>
      </c>
      <c r="H49" s="23" t="n">
        <v>549.1</v>
      </c>
      <c r="I49" s="26" t="n">
        <v>582.530202</v>
      </c>
      <c r="J49" s="27" t="n">
        <f aca="false">H49-I49</f>
        <v>-33.430202</v>
      </c>
      <c r="K49" s="28" t="n">
        <v>11759.59</v>
      </c>
      <c r="L49" s="29" t="n">
        <v>11823.959</v>
      </c>
      <c r="M49" s="27" t="n">
        <f aca="false">K49-L49</f>
        <v>-64.3689999999988</v>
      </c>
    </row>
    <row r="50" s="30" customFormat="true" ht="18.75" hidden="false" customHeight="true" outlineLevel="0" collapsed="false">
      <c r="A50" s="10" t="n">
        <v>46</v>
      </c>
      <c r="B50" s="20" t="s">
        <v>34</v>
      </c>
      <c r="C50" s="21" t="s">
        <v>22</v>
      </c>
      <c r="D50" s="22" t="s">
        <v>34</v>
      </c>
      <c r="E50" s="23" t="n">
        <v>80</v>
      </c>
      <c r="F50" s="24" t="n">
        <v>74</v>
      </c>
      <c r="G50" s="25" t="n">
        <f aca="false">E50-F50</f>
        <v>6</v>
      </c>
      <c r="H50" s="23" t="n">
        <v>362.92</v>
      </c>
      <c r="I50" s="26" t="n">
        <v>366.232284</v>
      </c>
      <c r="J50" s="27" t="n">
        <f aca="false">H50-I50</f>
        <v>-3.31228400000003</v>
      </c>
      <c r="K50" s="28" t="n">
        <v>12258.87</v>
      </c>
      <c r="L50" s="29" t="n">
        <v>12341.508</v>
      </c>
      <c r="M50" s="27" t="n">
        <f aca="false">K50-L50</f>
        <v>-82.637999999999</v>
      </c>
    </row>
    <row r="51" s="30" customFormat="true" ht="18.75" hidden="false" customHeight="true" outlineLevel="0" collapsed="false">
      <c r="A51" s="10" t="n">
        <v>47</v>
      </c>
      <c r="B51" s="20" t="s">
        <v>13</v>
      </c>
      <c r="C51" s="21" t="s">
        <v>14</v>
      </c>
      <c r="D51" s="22" t="s">
        <v>67</v>
      </c>
      <c r="E51" s="23" t="n">
        <v>36</v>
      </c>
      <c r="F51" s="24" t="n">
        <v>51</v>
      </c>
      <c r="G51" s="25" t="n">
        <f aca="false">E51-F51</f>
        <v>-15</v>
      </c>
      <c r="H51" s="23" t="n">
        <v>227.1</v>
      </c>
      <c r="I51" s="26" t="n">
        <v>339.412426</v>
      </c>
      <c r="J51" s="27" t="n">
        <f aca="false">H51-I51</f>
        <v>-112.312426</v>
      </c>
      <c r="K51" s="28" t="n">
        <v>7119.55</v>
      </c>
      <c r="L51" s="29" t="n">
        <v>7172.68480356</v>
      </c>
      <c r="M51" s="27" t="n">
        <f aca="false">K51-L51</f>
        <v>-53.1348035599985</v>
      </c>
    </row>
    <row r="52" s="30" customFormat="true" ht="18.75" hidden="false" customHeight="true" outlineLevel="0" collapsed="false">
      <c r="A52" s="10" t="n">
        <v>48</v>
      </c>
      <c r="B52" s="20" t="s">
        <v>24</v>
      </c>
      <c r="C52" s="21" t="s">
        <v>27</v>
      </c>
      <c r="D52" s="22" t="s">
        <v>68</v>
      </c>
      <c r="E52" s="23" t="n">
        <v>86</v>
      </c>
      <c r="F52" s="24" t="n">
        <v>89</v>
      </c>
      <c r="G52" s="25" t="n">
        <f aca="false">E52-F52</f>
        <v>-3</v>
      </c>
      <c r="H52" s="23" t="n">
        <v>437.45</v>
      </c>
      <c r="I52" s="26" t="n">
        <v>482.4831775</v>
      </c>
      <c r="J52" s="27" t="n">
        <f aca="false">H52-I52</f>
        <v>-45.0331775</v>
      </c>
      <c r="K52" s="28" t="n">
        <v>11429.76</v>
      </c>
      <c r="L52" s="29" t="n">
        <v>11565.92</v>
      </c>
      <c r="M52" s="27" t="n">
        <f aca="false">K52-L52</f>
        <v>-136.16</v>
      </c>
    </row>
    <row r="53" s="41" customFormat="true" ht="18.75" hidden="false" customHeight="true" outlineLevel="0" collapsed="false">
      <c r="A53" s="33"/>
      <c r="B53" s="34"/>
      <c r="C53" s="34"/>
      <c r="D53" s="35"/>
      <c r="E53" s="36" t="n">
        <f aca="false">SUM(E5:E52)</f>
        <v>4987</v>
      </c>
      <c r="F53" s="36" t="n">
        <f aca="false">SUM(F5:F52)</f>
        <v>5176</v>
      </c>
      <c r="G53" s="25" t="n">
        <f aca="false">E53-F53</f>
        <v>-189</v>
      </c>
      <c r="H53" s="37" t="n">
        <f aca="false">SUM(H5:H52)</f>
        <v>21588.91</v>
      </c>
      <c r="I53" s="38" t="n">
        <f aca="false">SUM(I5:I52)</f>
        <v>23708.5657053775</v>
      </c>
      <c r="J53" s="39"/>
      <c r="K53" s="37" t="n">
        <f aca="false">SUM(K5:K52)</f>
        <v>580439.85</v>
      </c>
      <c r="L53" s="40" t="n">
        <f aca="false">SUM(L5:L52)</f>
        <v>600259.001626289</v>
      </c>
      <c r="M53" s="27" t="n">
        <f aca="false">SUM(M5:M52)</f>
        <v>-19819.1516262894</v>
      </c>
    </row>
    <row r="54" customFormat="false" ht="10.5" hidden="false" customHeight="false" outlineLevel="0" collapsed="false">
      <c r="B54" s="5"/>
      <c r="C54" s="5"/>
      <c r="D54" s="42"/>
    </row>
    <row r="55" customFormat="false" ht="10.5" hidden="false" customHeight="false" outlineLevel="0" collapsed="false">
      <c r="B55" s="5"/>
      <c r="C55" s="5"/>
      <c r="D55" s="42"/>
    </row>
  </sheetData>
  <mergeCells count="10">
    <mergeCell ref="G1:J1"/>
    <mergeCell ref="L1:M1"/>
    <mergeCell ref="B2:D2"/>
    <mergeCell ref="E2:M2"/>
    <mergeCell ref="A3:A4"/>
    <mergeCell ref="B3:B4"/>
    <mergeCell ref="C3:C4"/>
    <mergeCell ref="D3:D4"/>
    <mergeCell ref="E3:J3"/>
    <mergeCell ref="K3:M3"/>
  </mergeCells>
  <hyperlinks>
    <hyperlink ref="B3" r:id="rId1" display="Division"/>
    <hyperlink ref="D3" r:id="rId2" display="Districts"/>
    <hyperlink ref="F4" r:id="rId3" display="Actual"/>
    <hyperlink ref="B5" r:id="rId4" display="Rewa"/>
    <hyperlink ref="D5" r:id="rId5" display="Anuppur"/>
    <hyperlink ref="F5" r:id="rId6" display="http://www.pmgsyonline.nic.in/ASPNet/citizens/NAT/05NPFS/newabstract.aspx?state=MP&amp;district=46&amp;fromyear=0&amp;OrderBy=1&amp;Rpt=2"/>
    <hyperlink ref="B6" r:id="rId7" display="Gwalior"/>
    <hyperlink ref="D6" r:id="rId8" display="Ashoknagar"/>
    <hyperlink ref="F6" r:id="rId9" display="http://www.pmgsyonline.nic.in/ASPNet/citizens/NAT/05NPFS/newabstract.aspx?state=MP&amp;district=47&amp;fromyear=0&amp;OrderBy=1&amp;Rpt=2"/>
    <hyperlink ref="B7" r:id="rId10" display="Jabalpur"/>
    <hyperlink ref="D7" r:id="rId11" display="Balaghat "/>
    <hyperlink ref="F7" r:id="rId12" display="http://www.pmgsyonline.nic.in/ASPNet/citizens/NAT/05NPFS/newabstract.aspx?state=MP&amp;district=1&amp;fromyear=0&amp;OrderBy=1&amp;Rpt=2"/>
    <hyperlink ref="B8" r:id="rId13" display="Indore"/>
    <hyperlink ref="D8" r:id="rId14" display="Barwani"/>
    <hyperlink ref="F8" r:id="rId15" display="http://www.pmgsyonline.nic.in/ASPNet/citizens/NAT/05NPFS/newabstract.aspx?state=MP&amp;district=2&amp;fromyear=0&amp;OrderBy=1&amp;Rpt=2"/>
    <hyperlink ref="B9" r:id="rId16" display="Bhopal"/>
    <hyperlink ref="D9" r:id="rId17" display="Betul"/>
    <hyperlink ref="F9" r:id="rId18" display="http://www.pmgsyonline.nic.in/ASPNet/citizens/NAT/05NPFS/newabstract.aspx?state=MP&amp;district=3&amp;fromyear=0&amp;OrderBy=1&amp;Rpt=2"/>
    <hyperlink ref="B10" r:id="rId19" display="Gwalior"/>
    <hyperlink ref="D10" r:id="rId20" display="Bhind"/>
    <hyperlink ref="F10" r:id="rId21" display="http://www.pmgsyonline.nic.in/ASPNet/citizens/NAT/05NPFS/newabstract.aspx?state=MP&amp;district=4&amp;fromyear=0&amp;OrderBy=1&amp;Rpt=2"/>
    <hyperlink ref="B11" r:id="rId22" display="Bhopal"/>
    <hyperlink ref="D11" r:id="rId23" display="Bhopal"/>
    <hyperlink ref="F11" r:id="rId24" display="http://www.pmgsyonline.nic.in/ASPNet/citizens/NAT/05NPFS/newabstract.aspx?state=MP&amp;district=5&amp;fromyear=0&amp;OrderBy=1&amp;Rpt=2"/>
    <hyperlink ref="F12" r:id="rId25" display="http://www.pmgsyonline.nic.in/ASPNet/citizens/NAT/05NPFS/newabstract.aspx?state=MP&amp;district=48&amp;fromyear=0&amp;OrderBy=1&amp;Rpt=2"/>
    <hyperlink ref="B13" r:id="rId26" display="Sagar"/>
    <hyperlink ref="D13" r:id="rId27" display="Chhatarpur"/>
    <hyperlink ref="F13" r:id="rId28" display="http://www.pmgsyonline.nic.in/ASPNet/citizens/NAT/05NPFS/newabstract.aspx?state=MP&amp;district=6&amp;fromyear=0&amp;OrderBy=1&amp;Rpt=2"/>
    <hyperlink ref="B14" r:id="rId29" display="Jabalpur"/>
    <hyperlink ref="D14" r:id="rId30" display="Chhindwara "/>
    <hyperlink ref="F14" r:id="rId31" display="http://www.pmgsyonline.nic.in/ASPNet/citizens/NAT/05NPFS/newabstract.aspx?state=MP&amp;district=7&amp;fromyear=0&amp;OrderBy=1&amp;Rpt=2"/>
    <hyperlink ref="B15" r:id="rId32" display="Sagar"/>
    <hyperlink ref="D15" r:id="rId33" display="Damoh"/>
    <hyperlink ref="F15" r:id="rId34" display="http://www.pmgsyonline.nic.in/ASPNet/citizens/NAT/05NPFS/newabstract.aspx?state=MP&amp;district=8&amp;fromyear=0&amp;OrderBy=1&amp;Rpt=2"/>
    <hyperlink ref="B16" r:id="rId35" display="Gwalior"/>
    <hyperlink ref="D16" r:id="rId36" display="Datia"/>
    <hyperlink ref="F16" r:id="rId37" display="http://www.pmgsyonline.nic.in/ASPNet/citizens/NAT/05NPFS/newabstract.aspx?state=MP&amp;district=9&amp;fromyear=0&amp;OrderBy=1&amp;Rpt=2"/>
    <hyperlink ref="B17" r:id="rId38" display="Ujjain"/>
    <hyperlink ref="D17" r:id="rId39" display="Dewas"/>
    <hyperlink ref="F17" r:id="rId40" display="http://www.pmgsyonline.nic.in/ASPNet/citizens/NAT/05NPFS/newabstract.aspx?state=MP&amp;district=10&amp;fromyear=0&amp;OrderBy=1&amp;Rpt=2"/>
    <hyperlink ref="B18" r:id="rId41" display="Indore"/>
    <hyperlink ref="D18" r:id="rId42" display="Dhar "/>
    <hyperlink ref="F18" r:id="rId43" display="http://www.pmgsyonline.nic.in/ASPNet/citizens/NAT/05NPFS/newabstract.aspx?state=MP&amp;district=11&amp;fromyear=0&amp;OrderBy=1&amp;Rpt=2"/>
    <hyperlink ref="B19" r:id="rId44" display="Jabalpur"/>
    <hyperlink ref="D19" r:id="rId45" display="Dindori"/>
    <hyperlink ref="F19" r:id="rId46" display="http://www.pmgsyonline.nic.in/ASPNet/citizens/NAT/05NPFS/newabstract.aspx?state=MP&amp;district=12&amp;fromyear=0&amp;OrderBy=1&amp;Rpt=2"/>
    <hyperlink ref="B20" r:id="rId47" display="Gwalior"/>
    <hyperlink ref="D20" r:id="rId48" display="Guna"/>
    <hyperlink ref="F20" r:id="rId49" display="http://www.pmgsyonline.nic.in/ASPNet/citizens/NAT/05NPFS/newabstract.aspx?state=MP&amp;district=13&amp;fromyear=0&amp;OrderBy=1&amp;Rpt=2"/>
    <hyperlink ref="B21" r:id="rId50" display="Gwalior"/>
    <hyperlink ref="D21" r:id="rId51" display="Gwalior"/>
    <hyperlink ref="F21" r:id="rId52" display="http://www.pmgsyonline.nic.in/ASPNet/citizens/NAT/05NPFS/newabstract.aspx?state=MP&amp;district=14&amp;fromyear=0&amp;OrderBy=1&amp;Rpt=2"/>
    <hyperlink ref="B22" r:id="rId53" display="Bhopal"/>
    <hyperlink ref="D22" r:id="rId54" display="Harda"/>
    <hyperlink ref="F22" r:id="rId55" display="http://www.pmgsyonline.nic.in/ASPNet/citizens/NAT/05NPFS/newabstract.aspx?state=MP&amp;district=15&amp;fromyear=0&amp;OrderBy=1&amp;Rpt=2"/>
    <hyperlink ref="B23" r:id="rId56" display="Bhopal"/>
    <hyperlink ref="D23" r:id="rId57" display="Hoshangabad "/>
    <hyperlink ref="F23" r:id="rId58" display="http://www.pmgsyonline.nic.in/ASPNet/citizens/NAT/05NPFS/newabstract.aspx?state=MP&amp;district=16&amp;fromyear=0&amp;OrderBy=1&amp;Rpt=2"/>
    <hyperlink ref="B24" r:id="rId59" display="Indore"/>
    <hyperlink ref="D24" r:id="rId60" display="Indore "/>
    <hyperlink ref="F24" r:id="rId61" display="http://www.pmgsyonline.nic.in/ASPNet/citizens/NAT/05NPFS/newabstract.aspx?state=MP&amp;district=17&amp;fromyear=0&amp;OrderBy=1&amp;Rpt=2"/>
    <hyperlink ref="B25" r:id="rId62" display="Jabalpur"/>
    <hyperlink ref="D25" r:id="rId63" display="Jabalpur "/>
    <hyperlink ref="F25" r:id="rId64" display="http://www.pmgsyonline.nic.in/ASPNet/citizens/NAT/05NPFS/newabstract.aspx?state=MP&amp;district=18&amp;fromyear=0&amp;OrderBy=1&amp;Rpt=2"/>
    <hyperlink ref="B26" r:id="rId65" display="Indore"/>
    <hyperlink ref="D26" r:id="rId66" display="Jhabua "/>
    <hyperlink ref="F26" r:id="rId67" display="http://www.pmgsyonline.nic.in/ASPNet/citizens/NAT/05NPFS/newabstract.aspx?state=MP&amp;district=19&amp;fromyear=0&amp;OrderBy=1&amp;Rpt=2"/>
    <hyperlink ref="B27" r:id="rId68" display="Jabalpur"/>
    <hyperlink ref="D27" r:id="rId69" display="Katni"/>
    <hyperlink ref="F27" r:id="rId70" display="http://www.pmgsyonline.nic.in/ASPNet/citizens/NAT/05NPFS/newabstract.aspx?state=MP&amp;district=20&amp;fromyear=0&amp;OrderBy=1&amp;Rpt=2"/>
    <hyperlink ref="B28" r:id="rId71" display="Indore"/>
    <hyperlink ref="D28" r:id="rId72" display="Khandwa"/>
    <hyperlink ref="F28" r:id="rId73" display="http://www.pmgsyonline.nic.in/ASPNet/citizens/NAT/05NPFS/newabstract.aspx?state=MP&amp;district=21&amp;fromyear=0&amp;OrderBy=1&amp;Rpt=2"/>
    <hyperlink ref="B29" r:id="rId74" display="Indore"/>
    <hyperlink ref="D29" r:id="rId75" display="Khargone "/>
    <hyperlink ref="F29" r:id="rId76" display="http://www.pmgsyonline.nic.in/ASPNet/citizens/NAT/05NPFS/newabstract.aspx?state=MP&amp;district=22&amp;fromyear=0&amp;OrderBy=1&amp;Rpt=2"/>
    <hyperlink ref="B30" r:id="rId77" display="Jabalpur"/>
    <hyperlink ref="D30" r:id="rId78" display="Mandla "/>
    <hyperlink ref="F30" r:id="rId79" display="http://www.pmgsyonline.nic.in/ASPNet/citizens/NAT/05NPFS/newabstract.aspx?state=MP&amp;district=23&amp;fromyear=0&amp;OrderBy=1&amp;Rpt=2"/>
    <hyperlink ref="B31" r:id="rId80" display="Ujjain"/>
    <hyperlink ref="D31" r:id="rId81" display="Mandsaur "/>
    <hyperlink ref="F31" r:id="rId82" display="http://www.pmgsyonline.nic.in/ASPNet/citizens/NAT/05NPFS/newabstract.aspx?state=MP&amp;district=24&amp;fromyear=0&amp;OrderBy=1&amp;Rpt=2"/>
    <hyperlink ref="B32" r:id="rId83" display="Gwalior"/>
    <hyperlink ref="D32" r:id="rId84" display="Morena "/>
    <hyperlink ref="F32" r:id="rId85" display="http://www.pmgsyonline.nic.in/ASPNet/citizens/NAT/05NPFS/newabstract.aspx?state=MP&amp;district=25&amp;fromyear=0&amp;OrderBy=1&amp;Rpt=2"/>
    <hyperlink ref="B33" r:id="rId86" display="Jabalpur"/>
    <hyperlink ref="D33" r:id="rId87" display="Narsinghpur"/>
    <hyperlink ref="F33" r:id="rId88" display="http://www.pmgsyonline.nic.in/ASPNet/citizens/NAT/05NPFS/newabstract.aspx?state=MP&amp;district=26&amp;fromyear=0&amp;OrderBy=1&amp;Rpt=2"/>
    <hyperlink ref="B34" r:id="rId89" display="Ujjain"/>
    <hyperlink ref="D34" r:id="rId90" display="Neemuch "/>
    <hyperlink ref="F34" r:id="rId91" display="http://www.pmgsyonline.nic.in/ASPNet/citizens/NAT/05NPFS/newabstract.aspx?state=MP&amp;district=27&amp;fromyear=0&amp;OrderBy=1&amp;Rpt=2"/>
    <hyperlink ref="B35" r:id="rId92" display="Sagar"/>
    <hyperlink ref="D35" r:id="rId93" display="Panna"/>
    <hyperlink ref="F35" r:id="rId94" display="http://www.pmgsyonline.nic.in/ASPNet/citizens/NAT/05NPFS/newabstract.aspx?state=MP&amp;district=28&amp;fromyear=0&amp;OrderBy=1&amp;Rpt=2"/>
    <hyperlink ref="B36" r:id="rId95" display="Bhopal"/>
    <hyperlink ref="D36" r:id="rId96" display="Raisen"/>
    <hyperlink ref="F36" r:id="rId97" display="http://www.pmgsyonline.nic.in/ASPNet/citizens/NAT/05NPFS/newabstract.aspx?state=MP&amp;district=29&amp;fromyear=0&amp;OrderBy=1&amp;Rpt=2"/>
    <hyperlink ref="B37" r:id="rId98" display="Bhopal"/>
    <hyperlink ref="D37" r:id="rId99" display="Rajgarh"/>
    <hyperlink ref="F37" r:id="rId100" display="http://www.pmgsyonline.nic.in/ASPNet/citizens/NAT/05NPFS/newabstract.aspx?state=MP&amp;district=30&amp;fromyear=0&amp;OrderBy=1&amp;Rpt=2"/>
    <hyperlink ref="B38" r:id="rId101" display="Ujjain"/>
    <hyperlink ref="D38" r:id="rId102" display="Ratlam"/>
    <hyperlink ref="F38" r:id="rId103" display="http://www.pmgsyonline.nic.in/ASPNet/citizens/NAT/05NPFS/newabstract.aspx?state=MP&amp;district=31&amp;fromyear=0&amp;OrderBy=1&amp;Rpt=2"/>
    <hyperlink ref="B39" r:id="rId104" display="Rewa"/>
    <hyperlink ref="D39" r:id="rId105" display="Rewa "/>
    <hyperlink ref="F39" r:id="rId106" display="http://www.pmgsyonline.nic.in/ASPNet/citizens/NAT/05NPFS/newabstract.aspx?state=MP&amp;district=32&amp;fromyear=0&amp;OrderBy=1&amp;Rpt=2"/>
    <hyperlink ref="B40" r:id="rId107" display="Sagar"/>
    <hyperlink ref="D40" r:id="rId108" display="Sagar "/>
    <hyperlink ref="F40" r:id="rId109" display="http://www.pmgsyonline.nic.in/ASPNet/citizens/NAT/05NPFS/newabstract.aspx?state=MP&amp;district=33&amp;fromyear=0&amp;OrderBy=1&amp;Rpt=2"/>
    <hyperlink ref="B41" r:id="rId110" display="Rewa"/>
    <hyperlink ref="D41" r:id="rId111" display="Satna "/>
    <hyperlink ref="F41" r:id="rId112" display="http://www.pmgsyonline.nic.in/ASPNet/citizens/NAT/05NPFS/newabstract.aspx?state=MP&amp;district=34&amp;fromyear=0&amp;OrderBy=1&amp;Rpt=2"/>
    <hyperlink ref="B42" r:id="rId113" display="Bhopal"/>
    <hyperlink ref="D42" r:id="rId114" display="Sehore"/>
    <hyperlink ref="F42" r:id="rId115" display="http://www.pmgsyonline.nic.in/ASPNet/citizens/NAT/05NPFS/newabstract.aspx?state=MP&amp;district=35&amp;fromyear=0&amp;OrderBy=1&amp;Rpt=2"/>
    <hyperlink ref="B43" r:id="rId116" display="Jabalpur"/>
    <hyperlink ref="D43" r:id="rId117" display="Seoni"/>
    <hyperlink ref="F43" r:id="rId118" display="http://www.pmgsyonline.nic.in/ASPNet/citizens/NAT/05NPFS/newabstract.aspx?state=MP&amp;district=36&amp;fromyear=0&amp;OrderBy=1&amp;Rpt=2"/>
    <hyperlink ref="B44" r:id="rId119" display="Gwalior"/>
    <hyperlink ref="D44" r:id="rId120" display="Seopur "/>
    <hyperlink ref="F44" r:id="rId121" display="http://www.pmgsyonline.nic.in/ASPNet/citizens/NAT/05NPFS/newabstract.aspx?state=MP&amp;district=37&amp;fromyear=0&amp;OrderBy=1&amp;Rpt=2"/>
    <hyperlink ref="B45" r:id="rId122" display="Rewa"/>
    <hyperlink ref="D45" r:id="rId123" display="Shahdol"/>
    <hyperlink ref="F45" r:id="rId124" display="http://www.pmgsyonline.nic.in/ASPNet/citizens/NAT/05NPFS/newabstract.aspx?state=MP&amp;district=38&amp;fromyear=0&amp;OrderBy=1&amp;Rpt=2"/>
    <hyperlink ref="B46" r:id="rId125" display="Ujjain"/>
    <hyperlink ref="D46" r:id="rId126" display="Shajapur "/>
    <hyperlink ref="F46" r:id="rId127" display="http://www.pmgsyonline.nic.in/ASPNet/citizens/NAT/05NPFS/newabstract.aspx?state=MP&amp;district=39&amp;fromyear=0&amp;OrderBy=1&amp;Rpt=2"/>
    <hyperlink ref="B47" r:id="rId128" display="Gwalior"/>
    <hyperlink ref="D47" r:id="rId129" display="Shivpuri *"/>
    <hyperlink ref="F47" r:id="rId130" display="http://www.pmgsyonline.nic.in/ASPNet/citizens/NAT/05NPFS/newabstract.aspx?state=MP&amp;district=40&amp;fromyear=0&amp;OrderBy=1&amp;Rpt=2"/>
    <hyperlink ref="B48" r:id="rId131" display="Rewa"/>
    <hyperlink ref="D48" r:id="rId132" display="Sidhi "/>
    <hyperlink ref="F48" r:id="rId133" display="http://www.pmgsyonline.nic.in/ASPNet/citizens/NAT/05NPFS/newabstract.aspx?state=MP&amp;district=41&amp;fromyear=0&amp;OrderBy=1&amp;Rpt=2"/>
    <hyperlink ref="B49" r:id="rId134" display="Sagar"/>
    <hyperlink ref="D49" r:id="rId135" display="Tikamgarh"/>
    <hyperlink ref="F49" r:id="rId136" display="http://www.pmgsyonline.nic.in/ASPNet/citizens/NAT/05NPFS/newabstract.aspx?state=MP&amp;district=42&amp;fromyear=0&amp;OrderBy=1&amp;Rpt=2"/>
    <hyperlink ref="B50" r:id="rId137" display="Ujjain"/>
    <hyperlink ref="D50" r:id="rId138" display="Ujjain"/>
    <hyperlink ref="F50" r:id="rId139" display="http://www.pmgsyonline.nic.in/ASPNet/citizens/NAT/05NPFS/newabstract.aspx?state=MP&amp;district=43&amp;fromyear=0&amp;OrderBy=1&amp;Rpt=2"/>
    <hyperlink ref="B51" r:id="rId140" display="Rewa"/>
    <hyperlink ref="D51" r:id="rId141" display="Umria"/>
    <hyperlink ref="F51" r:id="rId142" display="http://www.pmgsyonline.nic.in/ASPNet/citizens/NAT/05NPFS/newabstract.aspx?state=MP&amp;district=44&amp;fromyear=0&amp;OrderBy=1&amp;Rpt=2"/>
    <hyperlink ref="B52" r:id="rId143" display="Bhopal"/>
    <hyperlink ref="D52" r:id="rId144" display="Vidisha"/>
    <hyperlink ref="F52" r:id="rId145" display="http://www.pmgsyonline.nic.in/ASPNet/citizens/NAT/05NPFS/newabstract.aspx?state=MP&amp;district=45&amp;fromyear=0&amp;OrderBy=1&amp;Rpt=2"/>
    <hyperlink ref="F53" r:id="rId146" display="http://www.pmgsyonline.nic.in/ASPNet/citizens/NAT/05NPFS/newabstract.aspx?state=MP&amp;district=45&amp;fromyear=0&amp;OrderBy=1&amp;Rpt=2"/>
  </hyperlink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08:02Z</dcterms:created>
  <dc:creator>rrda</dc:creator>
  <dc:description/>
  <dc:language>en-US</dc:language>
  <cp:lastModifiedBy>rrda</cp:lastModifiedBy>
  <dcterms:modified xsi:type="dcterms:W3CDTF">2009-02-24T09:48:47Z</dcterms:modified>
  <cp:revision>0</cp:revision>
  <dc:subject/>
  <dc:title/>
</cp:coreProperties>
</file>