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 06 Maintanance " sheetId="1" state="visible" r:id="rId2"/>
  </sheets>
  <definedNames>
    <definedName function="false" hidden="false" localSheetId="0" name="_xlnm.Print_Area" vbProcedure="false">'Dec 06 Maintanance '!$A$1:$K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lHkh iw.kZ lM+dksa dh ejEer ,oa j[kj[kko ij orZeku ekg ds vUr rd gq;s O;; dh tkudkjh</t>
  </si>
  <si>
    <t xml:space="preserve">Ø-</t>
  </si>
  <si>
    <t xml:space="preserve">ih-vkbZ-;w- dk uke</t>
  </si>
  <si>
    <t xml:space="preserve">dqy iw.kZ lM+dsa</t>
  </si>
  <si>
    <t xml:space="preserve">esaVsusa'k jksLVj ds vuqlkj</t>
  </si>
  <si>
    <t xml:space="preserve">ekg ds vUr rd dqy lM+dksa dh la[;k ftudk la/kkj.k fd;k x;k</t>
  </si>
  <si>
    <t xml:space="preserve">ekg ds vUr rd lM+dksa ij fd;k x;k dqy la/kkj.k O;; ¼jkf'k yk[k esa½</t>
  </si>
  <si>
    <t xml:space="preserve">j[kj[kko u djus okys Bsdsnkj dh cSad xkjUVh jktlkr dh tkudkjh </t>
  </si>
  <si>
    <t xml:space="preserve">fjekdZ</t>
  </si>
  <si>
    <t xml:space="preserve">ekg eas dh xbZ lMdksa dk fujh{k.k</t>
  </si>
  <si>
    <t xml:space="preserve">ekg esa lM+dksa dh la[;k ftudk la/kkj.k fd;k x;k</t>
  </si>
  <si>
    <t xml:space="preserve">ekg esa lM+dksa ij fd;k x;k la/kkj.k O;; ¼jkf'k yk[k esa½</t>
  </si>
  <si>
    <t xml:space="preserve">;fn gkWa rks cSad xkjaVh dk fooj.k</t>
  </si>
  <si>
    <t xml:space="preserve">ugha rks izek.k i= ¼iw.kZ lM+dksa dk j[kj[kko fd;k x;k ,oa lgh fLFkfr esa gS½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Kruti Dev 010"/>
      <family val="0"/>
    </font>
    <font>
      <b val="true"/>
      <u val="single"/>
      <sz val="18"/>
      <name val="Kruti Dev 010"/>
      <family val="0"/>
    </font>
    <font>
      <b val="true"/>
      <sz val="12"/>
      <name val="Kruti Dev 010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7" activeCellId="0" sqref="A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2.7"/>
    <col collapsed="false" customWidth="true" hidden="false" outlineLevel="0" max="3" min="3" style="1" width="10.28"/>
    <col collapsed="false" customWidth="true" hidden="false" outlineLevel="0" max="4" min="4" style="1" width="15.56"/>
    <col collapsed="false" customWidth="true" hidden="false" outlineLevel="0" max="5" min="5" style="1" width="15.13"/>
    <col collapsed="false" customWidth="true" hidden="false" outlineLevel="0" max="6" min="6" style="1" width="22.7"/>
    <col collapsed="false" customWidth="true" hidden="false" outlineLevel="0" max="7" min="7" style="1" width="17.14"/>
    <col collapsed="false" customWidth="true" hidden="false" outlineLevel="0" max="8" min="8" style="1" width="16.28"/>
    <col collapsed="false" customWidth="true" hidden="false" outlineLevel="0" max="9" min="9" style="1" width="13.14"/>
    <col collapsed="false" customWidth="true" hidden="false" outlineLevel="0" max="10" min="10" style="1" width="18.41"/>
    <col collapsed="false" customWidth="true" hidden="false" outlineLevel="0" max="11" min="11" style="1" width="12.14"/>
    <col collapsed="false" customWidth="false" hidden="false" outlineLevel="0" max="257" min="12" style="1" width="9.14"/>
  </cols>
  <sheetData>
    <row r="1" s="3" customFormat="tru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true" outlineLevel="0" collapsed="false"/>
    <row r="3" s="5" customFormat="true" ht="59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/>
      <c r="F3" s="4"/>
      <c r="G3" s="4" t="s">
        <v>5</v>
      </c>
      <c r="H3" s="4" t="s">
        <v>6</v>
      </c>
      <c r="I3" s="4" t="s">
        <v>7</v>
      </c>
      <c r="J3" s="4"/>
      <c r="K3" s="4" t="s">
        <v>8</v>
      </c>
    </row>
    <row r="4" s="3" customFormat="true" ht="78.75" hidden="false" customHeight="false" outlineLevel="0" collapsed="false">
      <c r="A4" s="4"/>
      <c r="B4" s="4"/>
      <c r="C4" s="4"/>
      <c r="D4" s="6" t="s">
        <v>9</v>
      </c>
      <c r="E4" s="6" t="s">
        <v>10</v>
      </c>
      <c r="F4" s="6" t="s">
        <v>11</v>
      </c>
      <c r="G4" s="4"/>
      <c r="H4" s="4"/>
      <c r="I4" s="7" t="s">
        <v>12</v>
      </c>
      <c r="J4" s="7" t="s">
        <v>13</v>
      </c>
      <c r="K4" s="4"/>
    </row>
    <row r="5" s="3" customFormat="true" ht="15.75" hidden="false" customHeight="false" outlineLevel="0" collapsed="false">
      <c r="A5" s="7" t="n">
        <v>1</v>
      </c>
      <c r="B5" s="7" t="n">
        <f aca="false">A5+1</f>
        <v>2</v>
      </c>
      <c r="C5" s="7" t="n">
        <f aca="false">B5+1</f>
        <v>3</v>
      </c>
      <c r="D5" s="7" t="n">
        <f aca="false">C5+1</f>
        <v>4</v>
      </c>
      <c r="E5" s="7" t="n">
        <f aca="false">D5+1</f>
        <v>5</v>
      </c>
      <c r="F5" s="7" t="n">
        <f aca="false">E5+1</f>
        <v>6</v>
      </c>
      <c r="G5" s="7" t="n">
        <f aca="false">F5+1</f>
        <v>7</v>
      </c>
      <c r="H5" s="7" t="n">
        <f aca="false">G5+1</f>
        <v>8</v>
      </c>
      <c r="I5" s="7" t="n">
        <f aca="false">H5+1</f>
        <v>9</v>
      </c>
      <c r="J5" s="7" t="n">
        <f aca="false">I5+1</f>
        <v>10</v>
      </c>
      <c r="K5" s="7" t="n">
        <f aca="false">J5+1</f>
        <v>11</v>
      </c>
    </row>
    <row r="6" s="3" customFormat="true" ht="15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</row>
    <row r="7" s="3" customFormat="true" ht="15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</row>
    <row r="8" s="3" customFormat="true" ht="15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</row>
    <row r="9" s="3" customFormat="true" ht="15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</row>
    <row r="10" s="3" customFormat="true" ht="15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</row>
    <row r="11" s="3" customFormat="true" ht="15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</row>
    <row r="12" s="3" customFormat="true" ht="15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</row>
    <row r="13" s="3" customFormat="true" ht="15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</row>
    <row r="14" s="3" customFormat="true" ht="15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</row>
    <row r="15" s="3" customFormat="true" ht="15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</row>
    <row r="16" s="3" customFormat="true" ht="15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</row>
    <row r="17" s="3" customFormat="true" ht="15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</row>
    <row r="18" s="3" customFormat="true" ht="15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</row>
    <row r="19" s="3" customFormat="true" ht="15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</row>
    <row r="20" s="3" customFormat="true" ht="15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</row>
    <row r="21" s="3" customFormat="true" ht="15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</row>
    <row r="22" s="3" customFormat="true" ht="15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</row>
    <row r="23" s="3" customFormat="true" ht="15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</row>
  </sheetData>
  <mergeCells count="9">
    <mergeCell ref="A1:K1"/>
    <mergeCell ref="A3:A4"/>
    <mergeCell ref="B3:B4"/>
    <mergeCell ref="C3:C4"/>
    <mergeCell ref="D3:F3"/>
    <mergeCell ref="G3:G4"/>
    <mergeCell ref="H3:H4"/>
    <mergeCell ref="I3:J3"/>
    <mergeCell ref="K3:K4"/>
  </mergeCells>
  <printOptions headings="false" gridLines="false" gridLinesSet="true" horizontalCentered="true" verticalCentered="false"/>
  <pageMargins left="0.270138888888889" right="0.170138888888889" top="0.270138888888889" bottom="0.509722222222222" header="0.511811023622047" footer="0.25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&amp;8&amp;Z&amp;F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2T06:13:57Z</dcterms:created>
  <dc:creator>mprrd</dc:creator>
  <dc:description/>
  <dc:language>en-US</dc:language>
  <cp:lastModifiedBy>MPRRDA</cp:lastModifiedBy>
  <cp:lastPrinted>2007-01-03T07:00:21Z</cp:lastPrinted>
  <dcterms:modified xsi:type="dcterms:W3CDTF">2007-01-11T08:02:28Z</dcterms:modified>
  <cp:revision>0</cp:revision>
  <dc:subject/>
  <dc:title/>
</cp:coreProperties>
</file>