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7" sheetId="1" state="visible" r:id="rId2"/>
    <sheet name="Feb 07" sheetId="2" state="hidden" r:id="rId3"/>
    <sheet name="March 07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Feb 07'!$4:$4</definedName>
    <definedName function="false" hidden="false" localSheetId="0" name="_xlnm.Print_Titles" vbProcedure="false">'Jan 07'!$1:$4</definedName>
    <definedName function="false" hidden="false" localSheetId="2" name="_xlnm.Print_Titles" vbProcedure="false">'March 07'!$4:$4</definedName>
    <definedName function="false" hidden="false" name="a" vbProcedure="false">'[5]Sub Engg scale'!$B$3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Feb 07'!$A$5:$G$5</definedName>
    <definedName function="false" hidden="false" localSheetId="2" name="Excel_BuiltIn__FilterDatabase" vbProcedure="false">'March 07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638">
  <si>
    <t xml:space="preserve">PIU wise proposed plan for completion of road in the month of Jan 07</t>
  </si>
  <si>
    <t xml:space="preserve">Month - Jan-07</t>
  </si>
  <si>
    <t xml:space="preserve">SN</t>
  </si>
  <si>
    <t xml:space="preserve">CGM</t>
  </si>
  <si>
    <t xml:space="preserve">PMGSY/ ADB</t>
  </si>
  <si>
    <t xml:space="preserve">Phase/ Batch</t>
  </si>
  <si>
    <t xml:space="preserve">Name of PIU </t>
  </si>
  <si>
    <t xml:space="preserve">Package No. </t>
  </si>
  <si>
    <t xml:space="preserve">Name of Road</t>
  </si>
  <si>
    <t xml:space="preserve">Length of Road </t>
  </si>
  <si>
    <t xml:space="preserve">I</t>
  </si>
  <si>
    <t xml:space="preserve">';ksiqj</t>
  </si>
  <si>
    <t xml:space="preserve">MP3704</t>
  </si>
  <si>
    <t xml:space="preserve">rUrjk xksjl rks ikapksxkWao</t>
  </si>
  <si>
    <t xml:space="preserve">cSrwy&amp;1</t>
  </si>
  <si>
    <t xml:space="preserve">MP 0318</t>
  </si>
  <si>
    <t xml:space="preserve">cSrwy&amp;vkBusj jksM ls HkjdokM+h</t>
  </si>
  <si>
    <t xml:space="preserve">flouikV ls dVaxh</t>
  </si>
  <si>
    <t xml:space="preserve">MP 0353 (ADB)</t>
  </si>
  <si>
    <t xml:space="preserve">ik&lt;j ls Nqjh</t>
  </si>
  <si>
    <t xml:space="preserve">ijrokM+k ls dukjk</t>
  </si>
  <si>
    <t xml:space="preserve">MP 0355 (ADB)</t>
  </si>
  <si>
    <t xml:space="preserve">flouikV ls nqYgkjk</t>
  </si>
  <si>
    <t xml:space="preserve">MP 0359 (ADB)</t>
  </si>
  <si>
    <t xml:space="preserve">dVdqgh ls ugjiqj fppksyh ls ih,eth,lok; jksM</t>
  </si>
  <si>
    <t xml:space="preserve">MP 0358 (ADB)</t>
  </si>
  <si>
    <t xml:space="preserve">eksgnk&amp;xq:ok jksM ls dklekj[k.Mh</t>
  </si>
  <si>
    <t xml:space="preserve">MP 0356</t>
  </si>
  <si>
    <t xml:space="preserve">vkBusj cSrwy ls Fkkuh</t>
  </si>
  <si>
    <t xml:space="preserve">vdykckM+h pksxj ekaMh fotksn</t>
  </si>
  <si>
    <t xml:space="preserve">eqjSuk</t>
  </si>
  <si>
    <t xml:space="preserve">MP2513</t>
  </si>
  <si>
    <t xml:space="preserve">,e-,l-jksM ¼fcyxkWao½ ls [kSjk</t>
  </si>
  <si>
    <t xml:space="preserve">ch-ds-jksM ls cYyk dk iqjk</t>
  </si>
  <si>
    <t xml:space="preserve">MP2514</t>
  </si>
  <si>
    <t xml:space="preserve">jkVh;kiqjk Og;k cVslojk</t>
  </si>
  <si>
    <t xml:space="preserve">MP2553</t>
  </si>
  <si>
    <t xml:space="preserve">luxksyh jksM ls iqjokl [kqnZ</t>
  </si>
  <si>
    <t xml:space="preserve">eqjSuk esgxkWao jksM ls cs:vk</t>
  </si>
  <si>
    <t xml:space="preserve">,e-,e-jksM ls Tokykflag dk iqjk</t>
  </si>
  <si>
    <t xml:space="preserve">MP2555</t>
  </si>
  <si>
    <t xml:space="preserve">iksjlk xksjeh jksM ls rkjlqek</t>
  </si>
  <si>
    <t xml:space="preserve">jru clbZ jksM ls pqlybZ</t>
  </si>
  <si>
    <t xml:space="preserve">,e-,e-jksM ls jruclbZ</t>
  </si>
  <si>
    <t xml:space="preserve">MP2556</t>
  </si>
  <si>
    <t xml:space="preserve">,-ch-jksM dsuky ls ?kksliqj</t>
  </si>
  <si>
    <t xml:space="preserve">,-ch-jksM ls fiikjlk</t>
  </si>
  <si>
    <t xml:space="preserve">fHk.M</t>
  </si>
  <si>
    <t xml:space="preserve">MP413</t>
  </si>
  <si>
    <t xml:space="preserve">cduklk</t>
  </si>
  <si>
    <t xml:space="preserve">Vq.Mhyk</t>
  </si>
  <si>
    <t xml:space="preserve">MP415</t>
  </si>
  <si>
    <t xml:space="preserve">jk;iqjk</t>
  </si>
  <si>
    <t xml:space="preserve">f'koiqjh</t>
  </si>
  <si>
    <t xml:space="preserve">f'koiqjh &gt;klh jksM ls oegkjh ¼nks Hkkx fupjksyh½</t>
  </si>
  <si>
    <t xml:space="preserve">,-ch-jksM ls djlsuk</t>
  </si>
  <si>
    <t xml:space="preserve">iVjk Økflax ls 'ksjx&lt;+</t>
  </si>
  <si>
    <t xml:space="preserve">,u-,p&amp;25 lss [kSfj;k[kqjkoyh</t>
  </si>
  <si>
    <t xml:space="preserve">[kksM jksM ls eeksuh[kqnZ</t>
  </si>
  <si>
    <t xml:space="preserve">gjnk</t>
  </si>
  <si>
    <t xml:space="preserve">MP-1506</t>
  </si>
  <si>
    <t xml:space="preserve">lkaoy[ksMk ls lqUnjikuh</t>
  </si>
  <si>
    <t xml:space="preserve">gks'kaxkckn</t>
  </si>
  <si>
    <t xml:space="preserve">MP 1613</t>
  </si>
  <si>
    <t xml:space="preserve">egsUnzkokMh ls eksgxkWao</t>
  </si>
  <si>
    <t xml:space="preserve">MP 1651</t>
  </si>
  <si>
    <t xml:space="preserve">ckcbZ vjh ls ckxyksu</t>
  </si>
  <si>
    <t xml:space="preserve">MP1611</t>
  </si>
  <si>
    <t xml:space="preserve">ukuik bVkjlh ls fjxfj"kk</t>
  </si>
  <si>
    <t xml:space="preserve">MP 1611</t>
  </si>
  <si>
    <t xml:space="preserve">cM+kufpdyh ls bVkjlh /kjedqath</t>
  </si>
  <si>
    <t xml:space="preserve">nfr;k</t>
  </si>
  <si>
    <t xml:space="preserve">MP0907</t>
  </si>
  <si>
    <t xml:space="preserve">fHk.M Hkk.Msj lM+d ls ck?kiqjk</t>
  </si>
  <si>
    <t xml:space="preserve">MP0951</t>
  </si>
  <si>
    <t xml:space="preserve">banjx&lt;+ iUMks[kkj lM+d ls jkSjk thou</t>
  </si>
  <si>
    <t xml:space="preserve">MP0904</t>
  </si>
  <si>
    <t xml:space="preserve">dqnkjh ls ikjlksnk xqtZj</t>
  </si>
  <si>
    <t xml:space="preserve">v'kksduxj</t>
  </si>
  <si>
    <t xml:space="preserve">MP1314</t>
  </si>
  <si>
    <t xml:space="preserve">v'kksduxj&amp;fiijbZ lM+d ls eqUnjkcgknqj</t>
  </si>
  <si>
    <t xml:space="preserve">v'kksduxj&amp;fiijbZ lM+d ls ds'kksiqj</t>
  </si>
  <si>
    <t xml:space="preserve">MP1317</t>
  </si>
  <si>
    <t xml:space="preserve">eqxkaoyh vksnj ls frRyk</t>
  </si>
  <si>
    <t xml:space="preserve">Xokfy;j</t>
  </si>
  <si>
    <t xml:space="preserve">MP1407</t>
  </si>
  <si>
    <t xml:space="preserve">eqjkj lksalk jksM Ogk;k fljksy ls [ksfj;kineiqj</t>
  </si>
  <si>
    <t xml:space="preserve">xquk</t>
  </si>
  <si>
    <t xml:space="preserve">MP1315</t>
  </si>
  <si>
    <t xml:space="preserve">rjkjrk ls iqjSuh</t>
  </si>
  <si>
    <t xml:space="preserve">,-ch-jksM efV;k [ksMh[kqnZ</t>
  </si>
  <si>
    <t xml:space="preserve">efV;k [kMh[kqnZ ls twukikuh</t>
  </si>
  <si>
    <t xml:space="preserve">I Count</t>
  </si>
  <si>
    <t xml:space="preserve">II</t>
  </si>
  <si>
    <t xml:space="preserve">Bhopal</t>
  </si>
  <si>
    <t xml:space="preserve">MP 0507</t>
  </si>
  <si>
    <t xml:space="preserve">Intkhedi to Bheopura</t>
  </si>
  <si>
    <t xml:space="preserve">SH-23 to Kadaiyashah</t>
  </si>
  <si>
    <t xml:space="preserve">Junapani to Gangapipaliya</t>
  </si>
  <si>
    <t xml:space="preserve">Chhatarpur</t>
  </si>
  <si>
    <t xml:space="preserve">MP 0604</t>
  </si>
  <si>
    <t xml:space="preserve">App. Road Thakurra</t>
  </si>
  <si>
    <t xml:space="preserve">MP 0610</t>
  </si>
  <si>
    <t xml:space="preserve">laundi to Katiya</t>
  </si>
  <si>
    <t xml:space="preserve">MP 0612</t>
  </si>
  <si>
    <t xml:space="preserve">Bijawar Bajna Road to Patan</t>
  </si>
  <si>
    <t xml:space="preserve">Damoh</t>
  </si>
  <si>
    <t xml:space="preserve">MP 0851</t>
  </si>
  <si>
    <t xml:space="preserve">Madiyadoh Bardha road to Malwara </t>
  </si>
  <si>
    <t xml:space="preserve">Madiyado Rajpura road to Puranakheda</t>
  </si>
  <si>
    <t xml:space="preserve">Purenakheda App. road to Tigra Fatehpur</t>
  </si>
  <si>
    <t xml:space="preserve">MP 0816</t>
  </si>
  <si>
    <t xml:space="preserve">Dhunginala Ghatera Road to Paraswaha</t>
  </si>
  <si>
    <t xml:space="preserve">Panna</t>
  </si>
  <si>
    <t xml:space="preserve">MP 2852</t>
  </si>
  <si>
    <t xml:space="preserve">SH-10-52/10 Katni-Kishangarh to Tai</t>
  </si>
  <si>
    <t xml:space="preserve">MDR-Simariya-Raipura to Bhagwarkala</t>
  </si>
  <si>
    <t xml:space="preserve">MDR-Simariya-Raipura to Bugraur</t>
  </si>
  <si>
    <t xml:space="preserve">MP 2807</t>
  </si>
  <si>
    <t xml:space="preserve">App.Road Khamaria</t>
  </si>
  <si>
    <t xml:space="preserve">MP 2810</t>
  </si>
  <si>
    <t xml:space="preserve">Pawai0Kishangarh Rd. to Kupna</t>
  </si>
  <si>
    <t xml:space="preserve">Raisen</t>
  </si>
  <si>
    <t xml:space="preserve">MP 2916</t>
  </si>
  <si>
    <t xml:space="preserve">NH-12 to Noniyabareli  </t>
  </si>
  <si>
    <t xml:space="preserve">Noniya Bareli to Pipaliya-kewat</t>
  </si>
  <si>
    <t xml:space="preserve">Sagar</t>
  </si>
  <si>
    <t xml:space="preserve">MP 3316</t>
  </si>
  <si>
    <t xml:space="preserve">Bhaiswahi to Girwar</t>
  </si>
  <si>
    <t xml:space="preserve">NH86 to Muhli</t>
  </si>
  <si>
    <t xml:space="preserve">MP 3318</t>
  </si>
  <si>
    <t xml:space="preserve">Dehrai to Semer Khedi</t>
  </si>
  <si>
    <t xml:space="preserve">MP 3323</t>
  </si>
  <si>
    <t xml:space="preserve">NH26 (Km. 243) to Khamkheda</t>
  </si>
  <si>
    <t xml:space="preserve">Sehore</t>
  </si>
  <si>
    <t xml:space="preserve">MP 3552</t>
  </si>
  <si>
    <t xml:space="preserve">Shyampur road Sarkheda</t>
  </si>
  <si>
    <t xml:space="preserve">MP 3507</t>
  </si>
  <si>
    <t xml:space="preserve">NH0.0012 to Jamoniya khurd</t>
  </si>
  <si>
    <t xml:space="preserve">Indore Road to Fudra</t>
  </si>
  <si>
    <t xml:space="preserve">MP 3509</t>
  </si>
  <si>
    <t xml:space="preserve">Amon to Gadar</t>
  </si>
  <si>
    <t xml:space="preserve">Baktara Road to  Khabada</t>
  </si>
  <si>
    <t xml:space="preserve">MP 3512</t>
  </si>
  <si>
    <t xml:space="preserve">Kachnariya to Dhankhedi</t>
  </si>
  <si>
    <t xml:space="preserve">Charnal Road to Sankla</t>
  </si>
  <si>
    <t xml:space="preserve">MP 3513</t>
  </si>
  <si>
    <t xml:space="preserve">NH-86 to Karman Khedi</t>
  </si>
  <si>
    <t xml:space="preserve">MP 3515</t>
  </si>
  <si>
    <t xml:space="preserve">Ramdasi  to Bawdiya gosai</t>
  </si>
  <si>
    <t xml:space="preserve">Tikamgarh</t>
  </si>
  <si>
    <t xml:space="preserve">MP 4251</t>
  </si>
  <si>
    <t xml:space="preserve">Lidhora-Digoda Road to Marguvan</t>
  </si>
  <si>
    <t xml:space="preserve">Varana to Firozpura</t>
  </si>
  <si>
    <t xml:space="preserve">Lidhora-Digoda Road to Vaidora</t>
  </si>
  <si>
    <t xml:space="preserve">MP 4213</t>
  </si>
  <si>
    <t xml:space="preserve">TKG-Jatara Road to Mamon</t>
  </si>
  <si>
    <t xml:space="preserve">Tikamgarh Chhatarpur Road to Ranipura</t>
  </si>
  <si>
    <t xml:space="preserve">MP 4214</t>
  </si>
  <si>
    <t xml:space="preserve">Rprithvipur Orchha Raod to Kummaraha Khas</t>
  </si>
  <si>
    <t xml:space="preserve">Prithvipur to Bachhoda</t>
  </si>
  <si>
    <t xml:space="preserve">Mudara-Sendri (Ubora) Road to Chachawali</t>
  </si>
  <si>
    <t xml:space="preserve">Vidisha</t>
  </si>
  <si>
    <t xml:space="preserve">MP 4514</t>
  </si>
  <si>
    <t xml:space="preserve">Shamshabad rd. to Sejakhedi</t>
  </si>
  <si>
    <t xml:space="preserve">Malhargarh Rd. to Naukund</t>
  </si>
  <si>
    <t xml:space="preserve">II Count</t>
  </si>
  <si>
    <t xml:space="preserve">III</t>
  </si>
  <si>
    <t xml:space="preserve">Agar</t>
  </si>
  <si>
    <t xml:space="preserve">MP-3913</t>
  </si>
  <si>
    <t xml:space="preserve">eksnh lks;r ls dkojk [ksM+h</t>
  </si>
  <si>
    <t xml:space="preserve">MP-3953</t>
  </si>
  <si>
    <t xml:space="preserve">jkT; ekxZ 27 ¼ruksfM+;k½ ls eyoklk</t>
  </si>
  <si>
    <t xml:space="preserve">eyoklk ls fyaxksM+k</t>
  </si>
  <si>
    <t xml:space="preserve">vkxj lkjaxiqj jksM+ ls u;k[ksM+h</t>
  </si>
  <si>
    <t xml:space="preserve">Alirajpur</t>
  </si>
  <si>
    <t xml:space="preserve">MP-1954</t>
  </si>
  <si>
    <t xml:space="preserve">jkT; ekxZ 26 ls eksjklk</t>
  </si>
  <si>
    <t xml:space="preserve">MP-1955</t>
  </si>
  <si>
    <t xml:space="preserve">tkscV [kM+oky jksM+ ls okxM+h</t>
  </si>
  <si>
    <t xml:space="preserve">Barwani</t>
  </si>
  <si>
    <t xml:space="preserve">,e-ih-&amp;0209</t>
  </si>
  <si>
    <t xml:space="preserve">pksVfj;k ,izksp jksM+ </t>
  </si>
  <si>
    <t xml:space="preserve">MP-0253</t>
  </si>
  <si>
    <t xml:space="preserve">[kqjZeiqjk ls nsoM+k </t>
  </si>
  <si>
    <t xml:space="preserve">,VhVh jksM+ ls mejnk</t>
  </si>
  <si>
    <t xml:space="preserve">MP-0254</t>
  </si>
  <si>
    <t xml:space="preserve">oyku ekslokjk QkVk ls ekslokjk</t>
  </si>
  <si>
    <t xml:space="preserve">Dhar</t>
  </si>
  <si>
    <t xml:space="preserve">MP-1120</t>
  </si>
  <si>
    <t xml:space="preserve">vkbZVhvkbZ /kkeuksn ls iykfl;k</t>
  </si>
  <si>
    <t xml:space="preserve">MP-1155</t>
  </si>
  <si>
    <t xml:space="preserve">lkdYnk ls djksfM+;k ekrk</t>
  </si>
  <si>
    <t xml:space="preserve">MP-1159</t>
  </si>
  <si>
    <t xml:space="preserve">eukoj [ky?kkV jksM+ ls MsMxkao</t>
  </si>
  <si>
    <t xml:space="preserve">Jhabua</t>
  </si>
  <si>
    <t xml:space="preserve">,e-ih-&amp;1912</t>
  </si>
  <si>
    <t xml:space="preserve">usxMyk ls varjosfy;k QkVk</t>
  </si>
  <si>
    <t xml:space="preserve">MP-1917</t>
  </si>
  <si>
    <t xml:space="preserve">ckefu;k isVykon jk;iqfj;k jksM+ ls vlkfy;k</t>
  </si>
  <si>
    <t xml:space="preserve">ckefu;k ryokM+k jksM+ ls ukgjiqjk</t>
  </si>
  <si>
    <t xml:space="preserve">MP-1956</t>
  </si>
  <si>
    <t xml:space="preserve">jk.kkiqj nRrh?kkVh jksM+ </t>
  </si>
  <si>
    <t xml:space="preserve">Khargone</t>
  </si>
  <si>
    <t xml:space="preserve">MP-2216</t>
  </si>
  <si>
    <t xml:space="preserve">fiify;k cqtqxZ ls firkEcyh jksM+</t>
  </si>
  <si>
    <t xml:space="preserve">MP-2219</t>
  </si>
  <si>
    <t xml:space="preserve">ey[ksM+h ls eDlh jksM+</t>
  </si>
  <si>
    <t xml:space="preserve">xsgjh ls eyd[ksM+h jksM+</t>
  </si>
  <si>
    <t xml:space="preserve">Kukshi</t>
  </si>
  <si>
    <t xml:space="preserve">,e-ih-&amp;1118</t>
  </si>
  <si>
    <t xml:space="preserve">fujtyh ls VkaMk jksM</t>
  </si>
  <si>
    <t xml:space="preserve">tkjMh ls yksaxjlh jksM+</t>
  </si>
  <si>
    <t xml:space="preserve">fpizVk ,izksp jksM+</t>
  </si>
  <si>
    <t xml:space="preserve">MP-1121</t>
  </si>
  <si>
    <t xml:space="preserve">jkT; ekxZ 26 ls vkoyh</t>
  </si>
  <si>
    <t xml:space="preserve">dokfM+;k[ksM+k v[kkM+k ¼Vh 06½ ls dUgsjh HkfV;kjh</t>
  </si>
  <si>
    <t xml:space="preserve">MP-1153</t>
  </si>
  <si>
    <t xml:space="preserve">jktx&lt;+ dq{kh jksM+ ls tkyh</t>
  </si>
  <si>
    <t xml:space="preserve">Mandsaur</t>
  </si>
  <si>
    <t xml:space="preserve">,e-ih-&amp;2406</t>
  </si>
  <si>
    <t xml:space="preserve">flrkeÅ nlbZ jksM+ ls dpkfj;k</t>
  </si>
  <si>
    <t xml:space="preserve">MP-2407</t>
  </si>
  <si>
    <t xml:space="preserve">yksV[ksM+h ls feFkku[ksM+h</t>
  </si>
  <si>
    <t xml:space="preserve">yksV[ksM+h [ktwfj;k jksM+ ls jsgrM+h</t>
  </si>
  <si>
    <t xml:space="preserve">MP-2451</t>
  </si>
  <si>
    <t xml:space="preserve">panoklk ls [ksj[ksM+h</t>
  </si>
  <si>
    <t xml:space="preserve">MP-2453</t>
  </si>
  <si>
    <t xml:space="preserve">ynquk tkojk jksM+ ls lkxksj</t>
  </si>
  <si>
    <t xml:space="preserve">Neemuch</t>
  </si>
  <si>
    <t xml:space="preserve">MP-2706</t>
  </si>
  <si>
    <t xml:space="preserve">jrux&lt;+ vykjh jksM+ fdeh 1 ls 7 </t>
  </si>
  <si>
    <t xml:space="preserve">MP-2707</t>
  </si>
  <si>
    <t xml:space="preserve">uhep fprk[ksM+k jksM+ ls jckfM+;k</t>
  </si>
  <si>
    <t xml:space="preserve">uhep fprk[ksM+k jksM+ ls Xokynsofj;k</t>
  </si>
  <si>
    <t xml:space="preserve">Ratlam</t>
  </si>
  <si>
    <t xml:space="preserve">MP-3107</t>
  </si>
  <si>
    <t xml:space="preserve">egw uhep jksM+ ls fcyikad</t>
  </si>
  <si>
    <t xml:space="preserve">MP-3108</t>
  </si>
  <si>
    <t xml:space="preserve">vkyksV ls cj[ksM+kdyk jksM+</t>
  </si>
  <si>
    <t xml:space="preserve">Sendwa</t>
  </si>
  <si>
    <t xml:space="preserve">MP-0252</t>
  </si>
  <si>
    <t xml:space="preserve">,ch jksM+ ls fiiy/kkj</t>
  </si>
  <si>
    <t xml:space="preserve">lsa?kok fuokyh ekxZ ls dUuM+xkao</t>
  </si>
  <si>
    <t xml:space="preserve">Shajapur</t>
  </si>
  <si>
    <t xml:space="preserve">,e-ih-&amp;3911</t>
  </si>
  <si>
    <t xml:space="preserve">[kkVlqj ls vdksfn;k lqanjlh jksM+</t>
  </si>
  <si>
    <t xml:space="preserve">MP-3912</t>
  </si>
  <si>
    <t xml:space="preserve">esu jksM+ ls /kkcyk?kksalh</t>
  </si>
  <si>
    <t xml:space="preserve">MP-3952</t>
  </si>
  <si>
    <t xml:space="preserve">'kqtkyiqj vdksfn;k jksM+ ls iVykonk tD'ku</t>
  </si>
  <si>
    <t xml:space="preserve">iVykonk tD'ku iVykon</t>
  </si>
  <si>
    <t xml:space="preserve">III Count</t>
  </si>
  <si>
    <t xml:space="preserve">IV</t>
  </si>
  <si>
    <t xml:space="preserve">ADB</t>
  </si>
  <si>
    <t xml:space="preserve">Anuppur</t>
  </si>
  <si>
    <t xml:space="preserve">MP 3855</t>
  </si>
  <si>
    <t xml:space="preserve">Nigwani to Reusa</t>
  </si>
  <si>
    <t xml:space="preserve">Nigwani Reusa road to Lalpur</t>
  </si>
  <si>
    <t xml:space="preserve">Nigwani road to Urtan</t>
  </si>
  <si>
    <t xml:space="preserve">PMGSY</t>
  </si>
  <si>
    <t xml:space="preserve">Balaghat</t>
  </si>
  <si>
    <t xml:space="preserve">MP 0113</t>
  </si>
  <si>
    <t xml:space="preserve">Kumadehi Sarekha</t>
  </si>
  <si>
    <t xml:space="preserve">V</t>
  </si>
  <si>
    <t xml:space="preserve">MP 0119</t>
  </si>
  <si>
    <t xml:space="preserve">Mohgaon - Dhapera</t>
  </si>
  <si>
    <t xml:space="preserve">Pondi - Thema - Korja</t>
  </si>
  <si>
    <t xml:space="preserve">MP 0120</t>
  </si>
  <si>
    <t xml:space="preserve">Katangi Nandlesara</t>
  </si>
  <si>
    <t xml:space="preserve">Khajari choukhandi</t>
  </si>
  <si>
    <t xml:space="preserve">Chhindwara</t>
  </si>
  <si>
    <t xml:space="preserve">MP 0753</t>
  </si>
  <si>
    <t xml:space="preserve">S.H.-19 to Pratapgarhbadla</t>
  </si>
  <si>
    <t xml:space="preserve">BCKH Road to Churi Sajwa</t>
  </si>
  <si>
    <t xml:space="preserve">MP 0723</t>
  </si>
  <si>
    <t xml:space="preserve">Ambada to Dhanora</t>
  </si>
  <si>
    <t xml:space="preserve">Dindori</t>
  </si>
  <si>
    <t xml:space="preserve">MP 1204</t>
  </si>
  <si>
    <t xml:space="preserve">Azwar to Sarastal</t>
  </si>
  <si>
    <t xml:space="preserve">MP 1251</t>
  </si>
  <si>
    <t xml:space="preserve">sakka amarpur road to hatkata</t>
  </si>
  <si>
    <t xml:space="preserve">Dindori </t>
  </si>
  <si>
    <t xml:space="preserve">MP 1210</t>
  </si>
  <si>
    <t xml:space="preserve">Dindori to Mudki Junction</t>
  </si>
  <si>
    <t xml:space="preserve">MP 1213</t>
  </si>
  <si>
    <t xml:space="preserve">Chabi Mehandwani Road to Chatamal Via Kathotiya</t>
  </si>
  <si>
    <t xml:space="preserve">MP 1212</t>
  </si>
  <si>
    <t xml:space="preserve">Jatadongari to Azgar</t>
  </si>
  <si>
    <t xml:space="preserve">MP 1211</t>
  </si>
  <si>
    <t xml:space="preserve">Jabalpur Shahpura Road to Marwari</t>
  </si>
  <si>
    <t xml:space="preserve">Raipura Manikpur Road to Moharkala</t>
  </si>
  <si>
    <t xml:space="preserve">Jabalpur</t>
  </si>
  <si>
    <t xml:space="preserve">MP 1804</t>
  </si>
  <si>
    <t xml:space="preserve">NH 7 to Mahgawa</t>
  </si>
  <si>
    <t xml:space="preserve">Patan Mankhedi Road to Udna Karaiya</t>
  </si>
  <si>
    <t xml:space="preserve">MP 1851</t>
  </si>
  <si>
    <t xml:space="preserve">Shahdra Road  to Kanehri</t>
  </si>
  <si>
    <t xml:space="preserve">MP 1817</t>
  </si>
  <si>
    <t xml:space="preserve">NH 7 to Pipariya Saliwara </t>
  </si>
  <si>
    <t xml:space="preserve">MP 1819</t>
  </si>
  <si>
    <t xml:space="preserve">NH-12 to Jhalon</t>
  </si>
  <si>
    <t xml:space="preserve">NH12 to Belkhedi</t>
  </si>
  <si>
    <t xml:space="preserve">MP 1820</t>
  </si>
  <si>
    <t xml:space="preserve">Sihora Silondi Road to Bhandra</t>
  </si>
  <si>
    <t xml:space="preserve">Katni</t>
  </si>
  <si>
    <t xml:space="preserve">MP 2002 a</t>
  </si>
  <si>
    <t xml:space="preserve">Sindursi to Bachaiya</t>
  </si>
  <si>
    <t xml:space="preserve">MP 2801</t>
  </si>
  <si>
    <t xml:space="preserve">Pahadi to Deorihatai</t>
  </si>
  <si>
    <t xml:space="preserve">MP 2006</t>
  </si>
  <si>
    <t xml:space="preserve">Nadawan to Sutri</t>
  </si>
  <si>
    <t xml:space="preserve">MP 2011</t>
  </si>
  <si>
    <t xml:space="preserve">Sleemnabad Bandhi Rd to Imaliya</t>
  </si>
  <si>
    <t xml:space="preserve">Pipariya Shukl Rd to Barhi</t>
  </si>
  <si>
    <t xml:space="preserve">Pipariya Shukl Rd to Kachhargaon</t>
  </si>
  <si>
    <t xml:space="preserve">Simariya Rd to Thirri</t>
  </si>
  <si>
    <t xml:space="preserve">MP 2013</t>
  </si>
  <si>
    <t xml:space="preserve">Durjanipur to Chari</t>
  </si>
  <si>
    <t xml:space="preserve">NH 7 to Gentra (Via Madhav Nagar Bahrali)</t>
  </si>
  <si>
    <t xml:space="preserve">Paraswara to Durjanpur</t>
  </si>
  <si>
    <t xml:space="preserve">NH 7 to Surma</t>
  </si>
  <si>
    <t xml:space="preserve">Kymore Maihar Rd to Dhamwahi</t>
  </si>
  <si>
    <t xml:space="preserve">Mandla</t>
  </si>
  <si>
    <t xml:space="preserve">MP 2353</t>
  </si>
  <si>
    <t xml:space="preserve">Ghutas to parsatola road Junction</t>
  </si>
  <si>
    <t xml:space="preserve">MP 2316</t>
  </si>
  <si>
    <t xml:space="preserve">Subhewada to Maldha</t>
  </si>
  <si>
    <t xml:space="preserve">Chiraidongari to Subhewada</t>
  </si>
  <si>
    <t xml:space="preserve">MP 2314</t>
  </si>
  <si>
    <t xml:space="preserve">Harrabhat to Bheema</t>
  </si>
  <si>
    <t xml:space="preserve">Mauganj</t>
  </si>
  <si>
    <t xml:space="preserve">MP 3215</t>
  </si>
  <si>
    <t xml:space="preserve">Chaura to Kakaraha No.1</t>
  </si>
  <si>
    <t xml:space="preserve">MP 3216</t>
  </si>
  <si>
    <t xml:space="preserve">Ghogham to Gada</t>
  </si>
  <si>
    <t xml:space="preserve">MP 3217</t>
  </si>
  <si>
    <t xml:space="preserve">Raipur Sitapur Road to Khaira Kankesara</t>
  </si>
  <si>
    <t xml:space="preserve">Narsinghpur</t>
  </si>
  <si>
    <t xml:space="preserve">MP 2605</t>
  </si>
  <si>
    <t xml:space="preserve">Chichli To Chandankheda</t>
  </si>
  <si>
    <t xml:space="preserve">MP 2612</t>
  </si>
  <si>
    <t xml:space="preserve">Chirakalan  Bagdara</t>
  </si>
  <si>
    <t xml:space="preserve">Sirsiri to Muar</t>
  </si>
  <si>
    <t xml:space="preserve">Gadarwara Saikheda rd to Pithwani</t>
  </si>
  <si>
    <t xml:space="preserve">Jhinkoli to Niwawar</t>
  </si>
  <si>
    <t xml:space="preserve">MP 2613</t>
  </si>
  <si>
    <t xml:space="preserve">Narsinghpur Sankal Road To Machwara</t>
  </si>
  <si>
    <t xml:space="preserve">Narsinghpur  To Dhamna</t>
  </si>
  <si>
    <t xml:space="preserve">MP 2614</t>
  </si>
  <si>
    <t xml:space="preserve"> Gotegaon To Khobi </t>
  </si>
  <si>
    <t xml:space="preserve">MP 2618</t>
  </si>
  <si>
    <t xml:space="preserve">Khobi To Mohas</t>
  </si>
  <si>
    <t xml:space="preserve">Rewa</t>
  </si>
  <si>
    <t xml:space="preserve">MP 3208</t>
  </si>
  <si>
    <t xml:space="preserve">Deeh to Amiliya Korown Mangi</t>
  </si>
  <si>
    <t xml:space="preserve">MP 3210</t>
  </si>
  <si>
    <t xml:space="preserve">Paira to Jankahai</t>
  </si>
  <si>
    <t xml:space="preserve">MP 3222</t>
  </si>
  <si>
    <t xml:space="preserve">Sirsa to Baseda</t>
  </si>
  <si>
    <t xml:space="preserve">NH-7 Tikuri to Sathini</t>
  </si>
  <si>
    <t xml:space="preserve">Satna</t>
  </si>
  <si>
    <t xml:space="preserve">MP 3407</t>
  </si>
  <si>
    <t xml:space="preserve">Rewa Shadol Rd to Amin</t>
  </si>
  <si>
    <t xml:space="preserve">MP 3416</t>
  </si>
  <si>
    <t xml:space="preserve">NH-7 to Naktara</t>
  </si>
  <si>
    <t xml:space="preserve">NH-7 to Hinauta kala</t>
  </si>
  <si>
    <t xml:space="preserve">Satna0.00Unchehra rd to Pondi Garada</t>
  </si>
  <si>
    <t xml:space="preserve">MP 3452</t>
  </si>
  <si>
    <t xml:space="preserve">Jhari to Padri Road</t>
  </si>
  <si>
    <t xml:space="preserve">Chaubepur to Sejwar kharha Road</t>
  </si>
  <si>
    <t xml:space="preserve">MP 3453</t>
  </si>
  <si>
    <t xml:space="preserve">NH-75 to Hada</t>
  </si>
  <si>
    <t xml:space="preserve">Hada to Pakar</t>
  </si>
  <si>
    <t xml:space="preserve">MP 3455</t>
  </si>
  <si>
    <t xml:space="preserve">Jaitwara Kulkadiya Rd to Badkher</t>
  </si>
  <si>
    <t xml:space="preserve">Jaitwara Kulkadiya Rd to Marwa</t>
  </si>
  <si>
    <t xml:space="preserve">Jaitwara Kulkadiya Rd to Machkhada</t>
  </si>
  <si>
    <t xml:space="preserve">MP 3419</t>
  </si>
  <si>
    <t xml:space="preserve">Maryadpur to Deodahi Jattha tola</t>
  </si>
  <si>
    <t xml:space="preserve">MP 3420</t>
  </si>
  <si>
    <t xml:space="preserve">Delha Karaiya Road to Mantolwa</t>
  </si>
  <si>
    <t xml:space="preserve">Delha Karaiya Road to Umari Fifri</t>
  </si>
  <si>
    <t xml:space="preserve">MP 3421</t>
  </si>
  <si>
    <t xml:space="preserve">Satna-Singhpur road to Tikar</t>
  </si>
  <si>
    <t xml:space="preserve">Satna-Kothi road to Ahirgaon</t>
  </si>
  <si>
    <t xml:space="preserve">Podi Garada road to Pathrahata</t>
  </si>
  <si>
    <t xml:space="preserve">Seoni</t>
  </si>
  <si>
    <t xml:space="preserve">MP 3654</t>
  </si>
  <si>
    <t xml:space="preserve">Sadak Seoni to Paylikhurd Road</t>
  </si>
  <si>
    <t xml:space="preserve">MP 3655</t>
  </si>
  <si>
    <t xml:space="preserve">Adegoan Kohka Madhi Road</t>
  </si>
  <si>
    <t xml:space="preserve">MP 3616</t>
  </si>
  <si>
    <t xml:space="preserve">Seoni - Katangi Rd. (T10)  Ari to Sukla  </t>
  </si>
  <si>
    <t xml:space="preserve">MP 3617</t>
  </si>
  <si>
    <t xml:space="preserve">NH-7 (Chhapara) to Chamari Khurd (Dongarwani tola)</t>
  </si>
  <si>
    <t xml:space="preserve">Shahdol</t>
  </si>
  <si>
    <t xml:space="preserve">MP 3810</t>
  </si>
  <si>
    <t xml:space="preserve">SH 10 to Mohani</t>
  </si>
  <si>
    <t xml:space="preserve">MP 3852</t>
  </si>
  <si>
    <t xml:space="preserve">RSA road to Barha</t>
  </si>
  <si>
    <t xml:space="preserve">MP 3853</t>
  </si>
  <si>
    <t xml:space="preserve">Keshwahi to Jamuniha</t>
  </si>
  <si>
    <t xml:space="preserve">Padkhuri Keshwahi to Tengha</t>
  </si>
  <si>
    <t xml:space="preserve">Barkoda to Umariya</t>
  </si>
  <si>
    <t xml:space="preserve">MP 3812</t>
  </si>
  <si>
    <t xml:space="preserve">Beohari to Bijaha</t>
  </si>
  <si>
    <t xml:space="preserve">MP 3813</t>
  </si>
  <si>
    <t xml:space="preserve">Ashwari to Godaru</t>
  </si>
  <si>
    <t xml:space="preserve">Shahdol Kudari to Pongari</t>
  </si>
  <si>
    <t xml:space="preserve">Sidhi</t>
  </si>
  <si>
    <t xml:space="preserve">MP 4116</t>
  </si>
  <si>
    <t xml:space="preserve">Gijwar to Barseni</t>
  </si>
  <si>
    <t xml:space="preserve">MP 4120</t>
  </si>
  <si>
    <t xml:space="preserve">Majhauli-Madwas-Mahkhor Road (Chuwahi to Majhauli College)</t>
  </si>
  <si>
    <t xml:space="preserve">Majhauli-Madwas Road to Diyadol</t>
  </si>
  <si>
    <t xml:space="preserve">Thonga to Joba</t>
  </si>
  <si>
    <t xml:space="preserve">Umaria</t>
  </si>
  <si>
    <t xml:space="preserve">MP 4451</t>
  </si>
  <si>
    <t xml:space="preserve">SH 10 to Padwar</t>
  </si>
  <si>
    <t xml:space="preserve">MP 4403</t>
  </si>
  <si>
    <t xml:space="preserve">Sohagpur Manpur Rd. to Banraha</t>
  </si>
  <si>
    <t xml:space="preserve">MP 4405</t>
  </si>
  <si>
    <t xml:space="preserve">NH 78 to Barbaspur </t>
  </si>
  <si>
    <t xml:space="preserve">Umariya to Kachharwar</t>
  </si>
  <si>
    <t xml:space="preserve">Waidha</t>
  </si>
  <si>
    <t xml:space="preserve">MP 4153</t>
  </si>
  <si>
    <t xml:space="preserve">SH-6 to Chingi Tola</t>
  </si>
  <si>
    <t xml:space="preserve">SH-6 to Teldah</t>
  </si>
  <si>
    <t xml:space="preserve">Karaunti to Barahpan</t>
  </si>
  <si>
    <t xml:space="preserve">IV Count</t>
  </si>
  <si>
    <t xml:space="preserve">Grand Count</t>
  </si>
  <si>
    <t xml:space="preserve">Office of The Chief General Manager MPRRDA Jabalpur </t>
  </si>
  <si>
    <t xml:space="preserve">PIU wise proposed plan for completion of road in the month of Jan, Feb, March 07</t>
  </si>
  <si>
    <t xml:space="preserve">Month - Feb-07</t>
  </si>
  <si>
    <t xml:space="preserve">Status</t>
  </si>
  <si>
    <t xml:space="preserve">Belkheda to Gubrakala</t>
  </si>
  <si>
    <t xml:space="preserve">Barhi Khitouly Road to Baran Mohagwan</t>
  </si>
  <si>
    <t xml:space="preserve">Kuwa to Padwar</t>
  </si>
  <si>
    <t xml:space="preserve">MP 2607-A</t>
  </si>
  <si>
    <t xml:space="preserve">Gardha to bamhori </t>
  </si>
  <si>
    <t xml:space="preserve">Gadarwara Sailkheka Rd to Khursipar  </t>
  </si>
  <si>
    <t xml:space="preserve">Kheri Tiraha to Paloha</t>
  </si>
  <si>
    <t xml:space="preserve">MP 2607</t>
  </si>
  <si>
    <t xml:space="preserve">Bamhori Khurd  to Rampura</t>
  </si>
  <si>
    <t xml:space="preserve">Saikhera Jhinkoli Rd to Tumda</t>
  </si>
  <si>
    <t xml:space="preserve">Sonauri to Chaura Nankar</t>
  </si>
  <si>
    <t xml:space="preserve">MP 3411</t>
  </si>
  <si>
    <t xml:space="preserve">Jaso0to surdaha khurd Approach Road</t>
  </si>
  <si>
    <t xml:space="preserve">MP 2611</t>
  </si>
  <si>
    <t xml:space="preserve">Dewakachhar to Chinki Road</t>
  </si>
  <si>
    <t xml:space="preserve">Bohani (sh 22 to ) Ghatpipariya</t>
  </si>
  <si>
    <t xml:space="preserve">Bamhori kala to Madgula</t>
  </si>
  <si>
    <t xml:space="preserve">MP 3612</t>
  </si>
  <si>
    <t xml:space="preserve">Kurai Pindrai Butte to Patan </t>
  </si>
  <si>
    <t xml:space="preserve">Sanawapakhar Road to Bajhal </t>
  </si>
  <si>
    <t xml:space="preserve">Paipkhara Road to Phoolbajrang Singh</t>
  </si>
  <si>
    <t xml:space="preserve">Shahpur Road to Belaunhikala </t>
  </si>
  <si>
    <t xml:space="preserve">MP 3415</t>
  </si>
  <si>
    <t xml:space="preserve">Rewa Shahdol road to Suhila</t>
  </si>
  <si>
    <t xml:space="preserve">Jigna Hinauti Road to Judwani</t>
  </si>
  <si>
    <t xml:space="preserve">SH 9 to Sukhad</t>
  </si>
  <si>
    <t xml:space="preserve">Chuhari to Kanwahi</t>
  </si>
  <si>
    <t xml:space="preserve">Mahurachh to Badhaura Road</t>
  </si>
  <si>
    <t xml:space="preserve">Bharhut App. Road</t>
  </si>
  <si>
    <t xml:space="preserve">MP 0151</t>
  </si>
  <si>
    <t xml:space="preserve">Saleteka Dundaseoni Bhalwa</t>
  </si>
  <si>
    <t xml:space="preserve">MP 0751</t>
  </si>
  <si>
    <t xml:space="preserve">Chandangaon to Titri</t>
  </si>
  <si>
    <t xml:space="preserve">Churi Sajwa to Gangai</t>
  </si>
  <si>
    <t xml:space="preserve">Manegaon Rd. to Bandra</t>
  </si>
  <si>
    <t xml:space="preserve">Chhindwara-Nagpur Rd. to Badgona Joshi</t>
  </si>
  <si>
    <t xml:space="preserve">Chhindwara-Narsingpur Rd. to Manegaon</t>
  </si>
  <si>
    <t xml:space="preserve">MP 1254</t>
  </si>
  <si>
    <t xml:space="preserve">jabalpur dindori road to dhamangaon</t>
  </si>
  <si>
    <t xml:space="preserve">Shahpura raipura road to tikariya</t>
  </si>
  <si>
    <t xml:space="preserve">Tikariya to dharegoan</t>
  </si>
  <si>
    <t xml:space="preserve">MP 2051</t>
  </si>
  <si>
    <t xml:space="preserve">Mohas Pali to Kena</t>
  </si>
  <si>
    <t xml:space="preserve">Deogaw to Simara</t>
  </si>
  <si>
    <t xml:space="preserve">Katni Salaiya Rd to Rudmud</t>
  </si>
  <si>
    <t xml:space="preserve">Mohas Pali Rd to Deori Khurd</t>
  </si>
  <si>
    <t xml:space="preserve">NH-7 to Gudari</t>
  </si>
  <si>
    <t xml:space="preserve">Katni Salaiya Rd to Tahkari</t>
  </si>
  <si>
    <t xml:space="preserve">MP 2354</t>
  </si>
  <si>
    <t xml:space="preserve">Karegoan-theba</t>
  </si>
  <si>
    <t xml:space="preserve">Ghughari mungwani road to pondi</t>
  </si>
  <si>
    <t xml:space="preserve">MP 3656</t>
  </si>
  <si>
    <t xml:space="preserve">Lamta -Sunwara - Amanala Rd. </t>
  </si>
  <si>
    <t xml:space="preserve">Ghansore Mandla Road to Tindua</t>
  </si>
  <si>
    <t xml:space="preserve">MP 3653</t>
  </si>
  <si>
    <t xml:space="preserve">Suktara - Badalpar  Rd. (T07)</t>
  </si>
  <si>
    <t xml:space="preserve">Partapur to Lawesarra Road</t>
  </si>
  <si>
    <t xml:space="preserve">Dhooma  to Jamunpani  Road (T04)</t>
  </si>
  <si>
    <t xml:space="preserve">Pakar Rd to Kota No. 1</t>
  </si>
  <si>
    <t xml:space="preserve">MP 3454</t>
  </si>
  <si>
    <t xml:space="preserve">Rampur Chhibaura Rd to Tapa</t>
  </si>
  <si>
    <t xml:space="preserve">Satna Rewa Rd to Hinauti</t>
  </si>
  <si>
    <t xml:space="preserve">Jaitwara Kulkadiya Rd</t>
  </si>
  <si>
    <t xml:space="preserve">MP 3851</t>
  </si>
  <si>
    <t xml:space="preserve">BBS road to Pondi</t>
  </si>
  <si>
    <t xml:space="preserve">Kalyanpur Chunia to Majhgawan</t>
  </si>
  <si>
    <t xml:space="preserve">Jaitpur to Galhata</t>
  </si>
  <si>
    <t xml:space="preserve">MP 3807</t>
  </si>
  <si>
    <t xml:space="preserve">Kaishori to Semreha</t>
  </si>
  <si>
    <t xml:space="preserve">MP 4157</t>
  </si>
  <si>
    <t xml:space="preserve">Kham-Pathraula Road (Up to Barhai)</t>
  </si>
  <si>
    <t xml:space="preserve">MP 4154</t>
  </si>
  <si>
    <t xml:space="preserve">Bagaiya to Kapurdehi</t>
  </si>
  <si>
    <t xml:space="preserve">Baidya Chauraha to Khokhwa</t>
  </si>
  <si>
    <t xml:space="preserve">MP 0121</t>
  </si>
  <si>
    <t xml:space="preserve">Navegaon - Linga</t>
  </si>
  <si>
    <t xml:space="preserve">MP 0122</t>
  </si>
  <si>
    <t xml:space="preserve">Mohjhari - Binjhalgaon</t>
  </si>
  <si>
    <t xml:space="preserve">Sadra to Dighori</t>
  </si>
  <si>
    <t xml:space="preserve">Navegaon to Badnoor</t>
  </si>
  <si>
    <t xml:space="preserve">Navegaon Badnoor Road to Malini </t>
  </si>
  <si>
    <t xml:space="preserve">Navegaon Malini Road to Nirama</t>
  </si>
  <si>
    <t xml:space="preserve">Navegaon Malini Road to Bordehi Khas (Khurd)</t>
  </si>
  <si>
    <t xml:space="preserve">Nandanwari Ambada Road</t>
  </si>
  <si>
    <t xml:space="preserve">Sihora Gubra road to Padwar</t>
  </si>
  <si>
    <t xml:space="preserve">Sihora Panumariya Road to Hargarh</t>
  </si>
  <si>
    <t xml:space="preserve">MP 2012</t>
  </si>
  <si>
    <t xml:space="preserve">Sutri to Baranmahgawa</t>
  </si>
  <si>
    <t xml:space="preserve">Thirri to Bihriya</t>
  </si>
  <si>
    <t xml:space="preserve">Katni V-Garh Rd to Pilonji</t>
  </si>
  <si>
    <t xml:space="preserve">MP 2615</t>
  </si>
  <si>
    <t xml:space="preserve">NH 26 (Lingha) To Imghiri </t>
  </si>
  <si>
    <t xml:space="preserve">NH 12 To Bandhi</t>
  </si>
  <si>
    <t xml:space="preserve">MP 2617</t>
  </si>
  <si>
    <t xml:space="preserve">Dhamna To Sankal</t>
  </si>
  <si>
    <t xml:space="preserve">Khobi To Sankal </t>
  </si>
  <si>
    <t xml:space="preserve">MP 3218</t>
  </si>
  <si>
    <t xml:space="preserve">Rewa Sirmour Road to Khair</t>
  </si>
  <si>
    <t xml:space="preserve">Majhigawan to Majhiyar (Chaman Chauraha)</t>
  </si>
  <si>
    <t xml:space="preserve">Majhigawan Majhiyar Road to Labhouli</t>
  </si>
  <si>
    <t xml:space="preserve">NH-7 to Mudariya Chauban</t>
  </si>
  <si>
    <t xml:space="preserve">MP 3221</t>
  </si>
  <si>
    <t xml:space="preserve">Bari to Barikala</t>
  </si>
  <si>
    <t xml:space="preserve">Bari to Noudhiya</t>
  </si>
  <si>
    <t xml:space="preserve">Rajaha to Kaitha</t>
  </si>
  <si>
    <t xml:space="preserve">Jigna-Kaitha road to Paipakhara</t>
  </si>
  <si>
    <t xml:space="preserve">Sukhad Junction to Jhiriya</t>
  </si>
  <si>
    <t xml:space="preserve">Majhauli-Madwas-Mahkhor Road to Thonga</t>
  </si>
  <si>
    <t xml:space="preserve">MP 3815</t>
  </si>
  <si>
    <t xml:space="preserve">AJV road to Sinduri</t>
  </si>
  <si>
    <t xml:space="preserve">MP 4121</t>
  </si>
  <si>
    <t xml:space="preserve">Bahari-Hanumana Road to Tilai</t>
  </si>
  <si>
    <t xml:space="preserve">ND road to Paraswar</t>
  </si>
  <si>
    <t xml:space="preserve">Month - March-07</t>
  </si>
  <si>
    <t xml:space="preserve">Chhindwara-Nagpur Rd. to Bisapur Khurd</t>
  </si>
  <si>
    <t xml:space="preserve">Lalgaon to Rampuri</t>
  </si>
  <si>
    <t xml:space="preserve">Chand to Patlon</t>
  </si>
  <si>
    <t xml:space="preserve">MP 0754</t>
  </si>
  <si>
    <t xml:space="preserve">Khumkal to Morchhi</t>
  </si>
  <si>
    <t xml:space="preserve">Navegaon to Khumkal</t>
  </si>
  <si>
    <t xml:space="preserve">MP 0752</t>
  </si>
  <si>
    <t xml:space="preserve">S.H.-26 to Mahlari Bakul</t>
  </si>
  <si>
    <t xml:space="preserve">Manegaon Rd. to Pipariya Gumani</t>
  </si>
  <si>
    <t xml:space="preserve">Chhindwara-Nagpur Rd. to Rohnakala </t>
  </si>
  <si>
    <t xml:space="preserve">Chhindwara-Nagpur Rd. to Kajalwani</t>
  </si>
  <si>
    <t xml:space="preserve">Khutama to Navthal</t>
  </si>
  <si>
    <t xml:space="preserve">Chhindi-Khulshan to Babai Pathar</t>
  </si>
  <si>
    <t xml:space="preserve">Nagri to Jhirpani</t>
  </si>
  <si>
    <t xml:space="preserve">Chhindi-Khulshan Road to Mordhana</t>
  </si>
  <si>
    <t xml:space="preserve">MP 1252</t>
  </si>
  <si>
    <t xml:space="preserve">dindori  amarkantak (paraswah ) to shobhapurmal</t>
  </si>
  <si>
    <t xml:space="preserve">Bajag chanda raod to midli</t>
  </si>
  <si>
    <t xml:space="preserve">jabalpur dindori road to vidaypur</t>
  </si>
  <si>
    <t xml:space="preserve">MP 1253</t>
  </si>
  <si>
    <t xml:space="preserve">Dindori amarkantak road to pakri ryt</t>
  </si>
  <si>
    <t xml:space="preserve">Senguda to Bijori</t>
  </si>
  <si>
    <t xml:space="preserve">Bilgaon to dhudha</t>
  </si>
  <si>
    <t xml:space="preserve"> Rosara Sarond Road to Baroda</t>
  </si>
  <si>
    <t xml:space="preserve">Sihora Salaiya Rd to Amoch</t>
  </si>
  <si>
    <t xml:space="preserve">Rithi to Barheta</t>
  </si>
  <si>
    <t xml:space="preserve">MP 2355</t>
  </si>
  <si>
    <t xml:space="preserve">Narayanganj babaliyamal to chandehra road</t>
  </si>
  <si>
    <t xml:space="preserve">Lalipur to amdara</t>
  </si>
  <si>
    <t xml:space="preserve">Pakwar to Basni</t>
  </si>
  <si>
    <t xml:space="preserve">Sakwah dadi bhanpur road to samnapur</t>
  </si>
  <si>
    <t xml:space="preserve">parsatola to harratola</t>
  </si>
  <si>
    <t xml:space="preserve">MP 2356</t>
  </si>
  <si>
    <t xml:space="preserve">Ghatiya dhutka road to katajar</t>
  </si>
  <si>
    <t xml:space="preserve">Chargaon to dutka</t>
  </si>
  <si>
    <t xml:space="preserve">Ghatiya to chargaon</t>
  </si>
  <si>
    <t xml:space="preserve">Dhanora - Sujawalpur Rd. (T02) Tua Ghoghra to Bhalpani  </t>
  </si>
  <si>
    <t xml:space="preserve">Ganeshganj - Sunwara Rd.(T05)  Lamta to Harrai Rd.</t>
  </si>
  <si>
    <t xml:space="preserve">Gorakhpur to Balpura </t>
  </si>
  <si>
    <t xml:space="preserve">Ghansore Kedarpur Road to Putrai</t>
  </si>
  <si>
    <t xml:space="preserve">Shikara Ghansore Road to Samnapur</t>
  </si>
  <si>
    <t xml:space="preserve">Ghansore Kedarpur Road to Karithoon</t>
  </si>
  <si>
    <t xml:space="preserve">Suktara- Karmajhiri (T07) Badalpar to Dungariya Rd.</t>
  </si>
  <si>
    <t xml:space="preserve">Badalpar-Belpeth Road to Sagar</t>
  </si>
  <si>
    <t xml:space="preserve">Belpeth to Ghoghari</t>
  </si>
  <si>
    <t xml:space="preserve">Badalpar-Belpeth Road to Kotkasa</t>
  </si>
  <si>
    <t xml:space="preserve">Dhooma - Rathi Rd. (T04) Jamunpani to Chargaon Road</t>
  </si>
  <si>
    <t xml:space="preserve">NH-26 (T12) Goura Bibi to Patharkathi Rd.</t>
  </si>
  <si>
    <t xml:space="preserve">Tikuriya to Chakdahi</t>
  </si>
  <si>
    <t xml:space="preserve">SH 10 to Thengaraha</t>
  </si>
  <si>
    <t xml:space="preserve">BBS road to Amdih</t>
  </si>
  <si>
    <t xml:space="preserve">SH 10 to Kanadikala</t>
  </si>
  <si>
    <t xml:space="preserve">BBS road to Nagnaudi</t>
  </si>
  <si>
    <t xml:space="preserve">RSA road to Barkoda</t>
  </si>
  <si>
    <t xml:space="preserve">Gandhigram-Hadbado Road to Bhatha</t>
  </si>
  <si>
    <t xml:space="preserve">Kham-Pathraula Road to Udaisa</t>
  </si>
  <si>
    <t xml:space="preserve">MP 0116</t>
  </si>
  <si>
    <t xml:space="preserve">Ukwa to Dabri (Km 0 to 30.00)</t>
  </si>
  <si>
    <t xml:space="preserve">MP 0117</t>
  </si>
  <si>
    <t xml:space="preserve">Ukwa to Dabri (km 30 to 43.80)</t>
  </si>
  <si>
    <t xml:space="preserve">Dabri - Dadkasa</t>
  </si>
  <si>
    <t xml:space="preserve">Kothurana to Kanhargaon</t>
  </si>
  <si>
    <t xml:space="preserve">Gunai Approach Road </t>
  </si>
  <si>
    <t xml:space="preserve">Saratal to Ramguda</t>
  </si>
  <si>
    <t xml:space="preserve">Chabi Mehandwani Road to Dhamnimal</t>
  </si>
  <si>
    <t xml:space="preserve">NH7 to Harrai</t>
  </si>
  <si>
    <t xml:space="preserve">Sihora Silondi Road to Amgaon</t>
  </si>
  <si>
    <t xml:space="preserve">Baggeia to Chhindai Pipariya</t>
  </si>
  <si>
    <t xml:space="preserve">Pilonji to Khamtara</t>
  </si>
  <si>
    <t xml:space="preserve">Katni V-Garh Rd to Podi Pipariya</t>
  </si>
  <si>
    <t xml:space="preserve">MP 2616</t>
  </si>
  <si>
    <t xml:space="preserve">Bamhorikala To Pipariyakala </t>
  </si>
  <si>
    <t xml:space="preserve">MP 2619</t>
  </si>
  <si>
    <t xml:space="preserve">Gadarwara Pipariya (SH 22) Road To Gardha</t>
  </si>
  <si>
    <t xml:space="preserve">Saikheda To Bamhorikhurd Road</t>
  </si>
  <si>
    <t xml:space="preserve">MP 3219</t>
  </si>
  <si>
    <t xml:space="preserve">Raghurajgarh to Pathraha</t>
  </si>
  <si>
    <t xml:space="preserve">NH-27 Adhiha No.2 to Bela</t>
  </si>
  <si>
    <t xml:space="preserve">MP 3220</t>
  </si>
  <si>
    <t xml:space="preserve">Chak to Sonauri</t>
  </si>
  <si>
    <t xml:space="preserve">Raipur Mod to Dhakra No.1</t>
  </si>
  <si>
    <t xml:space="preserve">Raipur Mod to Bajra</t>
  </si>
  <si>
    <t xml:space="preserve">Delha Karaiya Road</t>
  </si>
  <si>
    <t xml:space="preserve">Delha Karaiya Road to Tenduhata</t>
  </si>
  <si>
    <t xml:space="preserve">Chandiya Akhadar rd to Salaiya</t>
  </si>
  <si>
    <t xml:space="preserve">NH 78 to Pathari</t>
  </si>
  <si>
    <t xml:space="preserve">AJV road to Barri</t>
  </si>
  <si>
    <t xml:space="preserve">AJV road to Po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Kruti Dev 010"/>
      <family val="0"/>
    </font>
    <font>
      <sz val="9"/>
      <name val="Times New Roman"/>
      <family val="1"/>
    </font>
    <font>
      <sz val="9"/>
      <name val="Arial"/>
      <family val="0"/>
    </font>
    <font>
      <sz val="12"/>
      <name val="DevLys 010"/>
      <family val="0"/>
    </font>
    <font>
      <b val="true"/>
      <sz val="12"/>
      <name val="Kruti Dev 010"/>
      <family val="0"/>
    </font>
    <font>
      <b val="true"/>
      <sz val="9"/>
      <name val="Times New Roman"/>
      <family val="1"/>
    </font>
    <font>
      <b val="true"/>
      <sz val="12"/>
      <name val="DevLys 010"/>
      <family val="0"/>
    </font>
    <font>
      <b val="true"/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-Project" xfId="20"/>
    <cellStyle name="Normal_Format _PIV(1) Mandla Feb 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ster%20of%20Dheerandra/PIUs%20Staff%20on%20Detail%20Excel/Aujust2004/All%20Worker%20of%20PIU%201-9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ic1/hcl%20(c)/Documents%20and%20Settings/GMPIU/Desktop/WINDOWS/Temporary%20Internet%20Files/Content.IE5/CTAZWXIV/Project_Proposals_2002-03_23-8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GM%20Folder/Documents%20and%20Settings/mprrda/Desktop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-"/>
      <sheetName val="Bhind3"/>
      <sheetName val="Bhopal4"/>
      <sheetName val="Chhatarpur5"/>
      <sheetName val="Chhindwara6"/>
      <sheetName val="Damoh7"/>
      <sheetName val="Dewas8"/>
      <sheetName val="Dhar9"/>
      <sheetName val="Guna10"/>
      <sheetName val="Gwalior11"/>
      <sheetName val="Hoshangabad12"/>
      <sheetName val="Indore13"/>
      <sheetName val="Jabalpur14"/>
      <sheetName val="Jhabua15"/>
      <sheetName val="Khargone16"/>
      <sheetName val="Mandla17"/>
      <sheetName val="Mandsaur18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Viaora32"/>
      <sheetName val="Vidisha 33"/>
      <sheetName val=" Master list GM AO AM SuE DM"/>
      <sheetName val="Master list AO"/>
      <sheetName val=" Master list AM "/>
      <sheetName val=" Master list Sub Engg"/>
      <sheetName val="Number of Post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7-7-2004 (2)"/>
      <sheetName val="New list Sub Engg 7-7-2004 "/>
      <sheetName val="New list AM 12-7-2004 (2)"/>
      <sheetName val="New list AM 8-7-2004"/>
      <sheetName val="New list DM 7-7-2004 "/>
      <sheetName val="New list GM 7-7-2004"/>
      <sheetName val="New list AGM 7-7-2004"/>
      <sheetName val="V.K. Bhugaoukar 1-8-2004"/>
      <sheetName val="kapale"/>
      <sheetName val="Sub Engg no post"/>
      <sheetName val="GM in Deptt RES"/>
      <sheetName val="All Staff in RES on MPRRDA"/>
      <sheetName val="Proforma"/>
      <sheetName val="Proform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completeRoads  (4)"/>
      <sheetName val="IncompleteRoads  (3)"/>
      <sheetName val="IncompleteRoads  (2)"/>
      <sheetName val="IncompleteRoads 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0" activePane="bottomLeft" state="frozen"/>
      <selection pane="topLeft" activeCell="A1" activeCellId="0" sqref="A1"/>
      <selection pane="bottomLeft" activeCell="G118" activeCellId="0" sqref="G118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4.41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4" width="10.28"/>
    <col collapsed="false" customWidth="true" hidden="false" outlineLevel="0" max="6" min="6" style="4" width="12.7"/>
    <col collapsed="false" customWidth="true" hidden="false" outlineLevel="0" max="7" min="7" style="4" width="38.99"/>
    <col collapsed="false" customWidth="true" hidden="false" outlineLevel="0" max="8" min="8" style="4" width="6.99"/>
    <col collapsed="false" customWidth="false" hidden="false" outlineLevel="0" max="22" min="9" style="2" width="9.14"/>
    <col collapsed="false" customWidth="true" hidden="true" outlineLevel="0" max="23" min="23" style="3" width="13.41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3" customFormat="true" ht="25.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16" customFormat="true" ht="15.75" hidden="false" customHeight="false" outlineLevel="2" collapsed="false">
      <c r="A5" s="9" t="n">
        <v>1</v>
      </c>
      <c r="B5" s="10" t="s">
        <v>10</v>
      </c>
      <c r="C5" s="11"/>
      <c r="D5" s="11"/>
      <c r="E5" s="12" t="s">
        <v>11</v>
      </c>
      <c r="F5" s="13" t="s">
        <v>12</v>
      </c>
      <c r="G5" s="14" t="s">
        <v>13</v>
      </c>
      <c r="H5" s="15" t="n">
        <v>3.4</v>
      </c>
    </row>
    <row r="6" s="19" customFormat="true" ht="15.75" hidden="false" customHeight="false" outlineLevel="2" collapsed="false">
      <c r="A6" s="9" t="n">
        <f aca="false">A5+1</f>
        <v>2</v>
      </c>
      <c r="B6" s="10" t="s">
        <v>10</v>
      </c>
      <c r="C6" s="11"/>
      <c r="D6" s="11"/>
      <c r="E6" s="17" t="s">
        <v>14</v>
      </c>
      <c r="F6" s="13" t="s">
        <v>15</v>
      </c>
      <c r="G6" s="18" t="s">
        <v>16</v>
      </c>
      <c r="H6" s="15" t="n">
        <v>1.3</v>
      </c>
    </row>
    <row r="7" s="19" customFormat="true" ht="15.75" hidden="false" customHeight="false" outlineLevel="2" collapsed="false">
      <c r="A7" s="9" t="n">
        <f aca="false">A6+1</f>
        <v>3</v>
      </c>
      <c r="B7" s="10" t="s">
        <v>10</v>
      </c>
      <c r="C7" s="11"/>
      <c r="D7" s="11"/>
      <c r="E7" s="17" t="s">
        <v>14</v>
      </c>
      <c r="F7" s="13" t="s">
        <v>15</v>
      </c>
      <c r="G7" s="18" t="s">
        <v>17</v>
      </c>
      <c r="H7" s="15" t="n">
        <v>2.65</v>
      </c>
    </row>
    <row r="8" s="19" customFormat="true" ht="24" hidden="false" customHeight="false" outlineLevel="2" collapsed="false">
      <c r="A8" s="9" t="n">
        <f aca="false">A7+1</f>
        <v>4</v>
      </c>
      <c r="B8" s="10" t="s">
        <v>10</v>
      </c>
      <c r="C8" s="11"/>
      <c r="D8" s="11"/>
      <c r="E8" s="17" t="s">
        <v>14</v>
      </c>
      <c r="F8" s="13" t="s">
        <v>18</v>
      </c>
      <c r="G8" s="18" t="s">
        <v>19</v>
      </c>
      <c r="H8" s="15" t="n">
        <v>2.9</v>
      </c>
    </row>
    <row r="9" s="20" customFormat="true" ht="24" hidden="false" customHeight="false" outlineLevel="2" collapsed="false">
      <c r="A9" s="9" t="n">
        <f aca="false">A8+1</f>
        <v>5</v>
      </c>
      <c r="B9" s="10" t="s">
        <v>10</v>
      </c>
      <c r="C9" s="11"/>
      <c r="D9" s="11"/>
      <c r="E9" s="17" t="s">
        <v>14</v>
      </c>
      <c r="F9" s="13" t="s">
        <v>18</v>
      </c>
      <c r="G9" s="18" t="s">
        <v>20</v>
      </c>
      <c r="H9" s="15" t="n">
        <v>2</v>
      </c>
    </row>
    <row r="10" s="19" customFormat="true" ht="24" hidden="false" customHeight="false" outlineLevel="2" collapsed="false">
      <c r="A10" s="9" t="n">
        <f aca="false">A9+1</f>
        <v>6</v>
      </c>
      <c r="B10" s="10" t="s">
        <v>10</v>
      </c>
      <c r="C10" s="11"/>
      <c r="D10" s="11"/>
      <c r="E10" s="17" t="s">
        <v>14</v>
      </c>
      <c r="F10" s="13" t="s">
        <v>21</v>
      </c>
      <c r="G10" s="18" t="s">
        <v>22</v>
      </c>
      <c r="H10" s="15" t="n">
        <v>3.5</v>
      </c>
    </row>
    <row r="11" s="3" customFormat="true" ht="24" hidden="false" customHeight="false" outlineLevel="2" collapsed="false">
      <c r="A11" s="9" t="n">
        <f aca="false">A10+1</f>
        <v>7</v>
      </c>
      <c r="B11" s="10" t="s">
        <v>10</v>
      </c>
      <c r="C11" s="11"/>
      <c r="D11" s="11"/>
      <c r="E11" s="17" t="s">
        <v>14</v>
      </c>
      <c r="F11" s="13" t="s">
        <v>23</v>
      </c>
      <c r="G11" s="18" t="s">
        <v>24</v>
      </c>
      <c r="H11" s="15" t="n">
        <v>4.68</v>
      </c>
    </row>
    <row r="12" s="3" customFormat="true" ht="24" hidden="false" customHeight="false" outlineLevel="2" collapsed="false">
      <c r="A12" s="9" t="n">
        <f aca="false">A11+1</f>
        <v>8</v>
      </c>
      <c r="B12" s="10" t="s">
        <v>10</v>
      </c>
      <c r="C12" s="11"/>
      <c r="D12" s="11"/>
      <c r="E12" s="17" t="s">
        <v>14</v>
      </c>
      <c r="F12" s="21" t="s">
        <v>25</v>
      </c>
      <c r="G12" s="22" t="s">
        <v>26</v>
      </c>
      <c r="H12" s="15" t="n">
        <v>3.9</v>
      </c>
    </row>
    <row r="13" s="23" customFormat="true" ht="15.75" hidden="false" customHeight="false" outlineLevel="2" collapsed="false">
      <c r="A13" s="9" t="n">
        <f aca="false">A12+1</f>
        <v>9</v>
      </c>
      <c r="B13" s="10" t="s">
        <v>10</v>
      </c>
      <c r="C13" s="11"/>
      <c r="D13" s="11"/>
      <c r="E13" s="17" t="s">
        <v>14</v>
      </c>
      <c r="F13" s="21" t="s">
        <v>27</v>
      </c>
      <c r="G13" s="22" t="s">
        <v>28</v>
      </c>
      <c r="H13" s="15" t="n">
        <v>5.1</v>
      </c>
    </row>
    <row r="14" s="23" customFormat="true" ht="15.75" hidden="false" customHeight="false" outlineLevel="2" collapsed="false">
      <c r="A14" s="9" t="n">
        <f aca="false">A13+1</f>
        <v>10</v>
      </c>
      <c r="B14" s="10" t="s">
        <v>10</v>
      </c>
      <c r="C14" s="11"/>
      <c r="D14" s="11"/>
      <c r="E14" s="17" t="s">
        <v>14</v>
      </c>
      <c r="F14" s="21" t="s">
        <v>27</v>
      </c>
      <c r="G14" s="22" t="s">
        <v>29</v>
      </c>
      <c r="H14" s="15" t="n">
        <v>6.05</v>
      </c>
    </row>
    <row r="15" s="23" customFormat="true" ht="15.75" hidden="false" customHeight="false" outlineLevel="2" collapsed="false">
      <c r="A15" s="9" t="n">
        <f aca="false">A14+1</f>
        <v>11</v>
      </c>
      <c r="B15" s="10" t="s">
        <v>10</v>
      </c>
      <c r="C15" s="11"/>
      <c r="D15" s="11"/>
      <c r="E15" s="12" t="s">
        <v>30</v>
      </c>
      <c r="F15" s="13" t="s">
        <v>31</v>
      </c>
      <c r="G15" s="17" t="s">
        <v>32</v>
      </c>
      <c r="H15" s="15" t="n">
        <v>7.25</v>
      </c>
    </row>
    <row r="16" s="3" customFormat="true" ht="15.75" hidden="false" customHeight="false" outlineLevel="2" collapsed="false">
      <c r="A16" s="9" t="n">
        <f aca="false">A15+1</f>
        <v>12</v>
      </c>
      <c r="B16" s="10" t="s">
        <v>10</v>
      </c>
      <c r="C16" s="11"/>
      <c r="D16" s="11"/>
      <c r="E16" s="12" t="s">
        <v>30</v>
      </c>
      <c r="F16" s="13" t="s">
        <v>31</v>
      </c>
      <c r="G16" s="17" t="s">
        <v>33</v>
      </c>
      <c r="H16" s="15" t="n">
        <v>0.82</v>
      </c>
    </row>
    <row r="17" s="3" customFormat="true" ht="15.75" hidden="false" customHeight="false" outlineLevel="2" collapsed="false">
      <c r="A17" s="9" t="n">
        <f aca="false">A16+1</f>
        <v>13</v>
      </c>
      <c r="B17" s="10" t="s">
        <v>10</v>
      </c>
      <c r="C17" s="11"/>
      <c r="D17" s="11"/>
      <c r="E17" s="12" t="s">
        <v>30</v>
      </c>
      <c r="F17" s="13" t="s">
        <v>34</v>
      </c>
      <c r="G17" s="17" t="s">
        <v>35</v>
      </c>
      <c r="H17" s="15" t="n">
        <v>16.1</v>
      </c>
    </row>
    <row r="18" s="3" customFormat="true" ht="15.75" hidden="false" customHeight="false" outlineLevel="2" collapsed="false">
      <c r="A18" s="9" t="n">
        <f aca="false">A17+1</f>
        <v>14</v>
      </c>
      <c r="B18" s="10" t="s">
        <v>10</v>
      </c>
      <c r="C18" s="11"/>
      <c r="D18" s="11"/>
      <c r="E18" s="12" t="s">
        <v>30</v>
      </c>
      <c r="F18" s="13" t="s">
        <v>36</v>
      </c>
      <c r="G18" s="17" t="s">
        <v>37</v>
      </c>
      <c r="H18" s="15" t="n">
        <v>2.35</v>
      </c>
    </row>
    <row r="19" s="3" customFormat="true" ht="15.75" hidden="false" customHeight="false" outlineLevel="2" collapsed="false">
      <c r="A19" s="9" t="n">
        <f aca="false">A18+1</f>
        <v>15</v>
      </c>
      <c r="B19" s="10" t="s">
        <v>10</v>
      </c>
      <c r="C19" s="11"/>
      <c r="D19" s="11"/>
      <c r="E19" s="12" t="s">
        <v>30</v>
      </c>
      <c r="F19" s="13" t="s">
        <v>36</v>
      </c>
      <c r="G19" s="17" t="s">
        <v>38</v>
      </c>
      <c r="H19" s="15" t="n">
        <v>6.35</v>
      </c>
    </row>
    <row r="20" s="23" customFormat="true" ht="15.75" hidden="false" customHeight="false" outlineLevel="2" collapsed="false">
      <c r="A20" s="9" t="n">
        <f aca="false">A19+1</f>
        <v>16</v>
      </c>
      <c r="B20" s="10" t="s">
        <v>10</v>
      </c>
      <c r="C20" s="11"/>
      <c r="D20" s="11"/>
      <c r="E20" s="12" t="s">
        <v>30</v>
      </c>
      <c r="F20" s="13" t="s">
        <v>36</v>
      </c>
      <c r="G20" s="17" t="s">
        <v>39</v>
      </c>
      <c r="H20" s="15" t="n">
        <v>0.75</v>
      </c>
    </row>
    <row r="21" s="23" customFormat="true" ht="15.75" hidden="false" customHeight="false" outlineLevel="2" collapsed="false">
      <c r="A21" s="9" t="n">
        <f aca="false">A20+1</f>
        <v>17</v>
      </c>
      <c r="B21" s="10" t="s">
        <v>10</v>
      </c>
      <c r="C21" s="11"/>
      <c r="D21" s="11"/>
      <c r="E21" s="12" t="s">
        <v>30</v>
      </c>
      <c r="F21" s="13" t="s">
        <v>40</v>
      </c>
      <c r="G21" s="17" t="s">
        <v>41</v>
      </c>
      <c r="H21" s="15" t="n">
        <v>9.2</v>
      </c>
    </row>
    <row r="22" s="23" customFormat="true" ht="15.75" hidden="false" customHeight="false" outlineLevel="2" collapsed="false">
      <c r="A22" s="9" t="n">
        <f aca="false">A21+1</f>
        <v>18</v>
      </c>
      <c r="B22" s="10" t="s">
        <v>10</v>
      </c>
      <c r="C22" s="11"/>
      <c r="D22" s="11"/>
      <c r="E22" s="12" t="s">
        <v>30</v>
      </c>
      <c r="F22" s="13" t="s">
        <v>40</v>
      </c>
      <c r="G22" s="17" t="s">
        <v>42</v>
      </c>
      <c r="H22" s="15" t="n">
        <v>5.32</v>
      </c>
    </row>
    <row r="23" s="23" customFormat="true" ht="15.75" hidden="false" customHeight="false" outlineLevel="2" collapsed="false">
      <c r="A23" s="9" t="n">
        <f aca="false">A22+1</f>
        <v>19</v>
      </c>
      <c r="B23" s="10" t="s">
        <v>10</v>
      </c>
      <c r="C23" s="11"/>
      <c r="D23" s="11"/>
      <c r="E23" s="12" t="s">
        <v>30</v>
      </c>
      <c r="F23" s="13" t="s">
        <v>40</v>
      </c>
      <c r="G23" s="17" t="s">
        <v>43</v>
      </c>
      <c r="H23" s="15" t="n">
        <v>10.5</v>
      </c>
    </row>
    <row r="24" s="24" customFormat="true" ht="15.75" hidden="false" customHeight="false" outlineLevel="2" collapsed="false">
      <c r="A24" s="9" t="n">
        <f aca="false">A23+1</f>
        <v>20</v>
      </c>
      <c r="B24" s="10" t="s">
        <v>10</v>
      </c>
      <c r="C24" s="11"/>
      <c r="D24" s="11"/>
      <c r="E24" s="12" t="s">
        <v>30</v>
      </c>
      <c r="F24" s="13" t="s">
        <v>44</v>
      </c>
      <c r="G24" s="17" t="s">
        <v>45</v>
      </c>
      <c r="H24" s="15" t="n">
        <v>2.5</v>
      </c>
    </row>
    <row r="25" s="24" customFormat="true" ht="15.75" hidden="false" customHeight="false" outlineLevel="2" collapsed="false">
      <c r="A25" s="9" t="n">
        <f aca="false">A24+1</f>
        <v>21</v>
      </c>
      <c r="B25" s="10" t="s">
        <v>10</v>
      </c>
      <c r="C25" s="11"/>
      <c r="D25" s="11"/>
      <c r="E25" s="12" t="s">
        <v>30</v>
      </c>
      <c r="F25" s="13" t="s">
        <v>44</v>
      </c>
      <c r="G25" s="17" t="s">
        <v>46</v>
      </c>
      <c r="H25" s="15" t="n">
        <v>3.5</v>
      </c>
    </row>
    <row r="26" s="24" customFormat="true" ht="15.75" hidden="false" customHeight="false" outlineLevel="2" collapsed="false">
      <c r="A26" s="9" t="n">
        <f aca="false">A25+1</f>
        <v>22</v>
      </c>
      <c r="B26" s="10" t="s">
        <v>10</v>
      </c>
      <c r="C26" s="11"/>
      <c r="D26" s="11"/>
      <c r="E26" s="12" t="s">
        <v>47</v>
      </c>
      <c r="F26" s="13" t="s">
        <v>48</v>
      </c>
      <c r="G26" s="17" t="s">
        <v>49</v>
      </c>
      <c r="H26" s="15" t="n">
        <v>6.8</v>
      </c>
    </row>
    <row r="27" s="24" customFormat="true" ht="15.75" hidden="false" customHeight="false" outlineLevel="2" collapsed="false">
      <c r="A27" s="9" t="n">
        <f aca="false">A26+1</f>
        <v>23</v>
      </c>
      <c r="B27" s="10" t="s">
        <v>10</v>
      </c>
      <c r="C27" s="11"/>
      <c r="D27" s="11"/>
      <c r="E27" s="12" t="s">
        <v>47</v>
      </c>
      <c r="F27" s="13" t="s">
        <v>48</v>
      </c>
      <c r="G27" s="17" t="s">
        <v>50</v>
      </c>
      <c r="H27" s="15" t="n">
        <v>3.3</v>
      </c>
    </row>
    <row r="28" s="24" customFormat="true" ht="15.75" hidden="false" customHeight="false" outlineLevel="2" collapsed="false">
      <c r="A28" s="9" t="n">
        <f aca="false">A27+1</f>
        <v>24</v>
      </c>
      <c r="B28" s="10" t="s">
        <v>10</v>
      </c>
      <c r="C28" s="11"/>
      <c r="D28" s="11"/>
      <c r="E28" s="12" t="s">
        <v>47</v>
      </c>
      <c r="F28" s="13" t="s">
        <v>51</v>
      </c>
      <c r="G28" s="17" t="s">
        <v>52</v>
      </c>
      <c r="H28" s="15" t="n">
        <v>2.15</v>
      </c>
    </row>
    <row r="29" s="24" customFormat="true" ht="15.75" hidden="false" customHeight="false" outlineLevel="2" collapsed="false">
      <c r="A29" s="9" t="n">
        <f aca="false">A28+1</f>
        <v>25</v>
      </c>
      <c r="B29" s="10" t="s">
        <v>10</v>
      </c>
      <c r="C29" s="11"/>
      <c r="D29" s="11"/>
      <c r="E29" s="12" t="s">
        <v>53</v>
      </c>
      <c r="F29" s="13" t="n">
        <v>4052</v>
      </c>
      <c r="G29" s="14" t="s">
        <v>54</v>
      </c>
      <c r="H29" s="15" t="n">
        <v>10.5</v>
      </c>
    </row>
    <row r="30" s="24" customFormat="true" ht="15.75" hidden="false" customHeight="false" outlineLevel="2" collapsed="false">
      <c r="A30" s="9" t="n">
        <f aca="false">A29+1</f>
        <v>26</v>
      </c>
      <c r="B30" s="10" t="s">
        <v>10</v>
      </c>
      <c r="C30" s="11"/>
      <c r="D30" s="11"/>
      <c r="E30" s="12" t="s">
        <v>53</v>
      </c>
      <c r="F30" s="13" t="n">
        <v>4016</v>
      </c>
      <c r="G30" s="14" t="s">
        <v>55</v>
      </c>
      <c r="H30" s="15" t="n">
        <v>4.2</v>
      </c>
    </row>
    <row r="31" s="23" customFormat="true" ht="16.5" hidden="false" customHeight="true" outlineLevel="2" collapsed="false">
      <c r="A31" s="9" t="n">
        <f aca="false">A30+1</f>
        <v>27</v>
      </c>
      <c r="B31" s="10" t="s">
        <v>10</v>
      </c>
      <c r="C31" s="11"/>
      <c r="D31" s="11"/>
      <c r="E31" s="12" t="s">
        <v>53</v>
      </c>
      <c r="F31" s="13" t="n">
        <v>4021</v>
      </c>
      <c r="G31" s="14" t="s">
        <v>56</v>
      </c>
      <c r="H31" s="15" t="n">
        <v>4.93</v>
      </c>
    </row>
    <row r="32" s="3" customFormat="true" ht="15.75" hidden="false" customHeight="false" outlineLevel="2" collapsed="false">
      <c r="A32" s="9" t="n">
        <f aca="false">A31+1</f>
        <v>28</v>
      </c>
      <c r="B32" s="10" t="s">
        <v>10</v>
      </c>
      <c r="C32" s="11"/>
      <c r="D32" s="11"/>
      <c r="E32" s="12" t="s">
        <v>53</v>
      </c>
      <c r="F32" s="13" t="n">
        <v>4022</v>
      </c>
      <c r="G32" s="14" t="s">
        <v>57</v>
      </c>
      <c r="H32" s="15" t="n">
        <v>2.1</v>
      </c>
    </row>
    <row r="33" s="23" customFormat="true" ht="15.75" hidden="false" customHeight="false" outlineLevel="2" collapsed="false">
      <c r="A33" s="9" t="n">
        <f aca="false">A32+1</f>
        <v>29</v>
      </c>
      <c r="B33" s="10" t="s">
        <v>10</v>
      </c>
      <c r="C33" s="11"/>
      <c r="D33" s="11"/>
      <c r="E33" s="12" t="s">
        <v>53</v>
      </c>
      <c r="F33" s="13" t="n">
        <v>4022</v>
      </c>
      <c r="G33" s="14" t="s">
        <v>58</v>
      </c>
      <c r="H33" s="15" t="n">
        <v>2</v>
      </c>
    </row>
    <row r="34" s="24" customFormat="true" ht="16.5" hidden="false" customHeight="true" outlineLevel="2" collapsed="false">
      <c r="A34" s="9" t="n">
        <f aca="false">A33+1</f>
        <v>30</v>
      </c>
      <c r="B34" s="10" t="s">
        <v>10</v>
      </c>
      <c r="C34" s="11"/>
      <c r="D34" s="11"/>
      <c r="E34" s="12" t="s">
        <v>59</v>
      </c>
      <c r="F34" s="13" t="s">
        <v>60</v>
      </c>
      <c r="G34" s="17" t="s">
        <v>61</v>
      </c>
      <c r="H34" s="15" t="n">
        <v>6.2</v>
      </c>
    </row>
    <row r="35" s="24" customFormat="true" ht="16.5" hidden="false" customHeight="true" outlineLevel="2" collapsed="false">
      <c r="A35" s="9" t="n">
        <f aca="false">A34+1</f>
        <v>31</v>
      </c>
      <c r="B35" s="10" t="s">
        <v>10</v>
      </c>
      <c r="C35" s="11"/>
      <c r="D35" s="11"/>
      <c r="E35" s="12" t="s">
        <v>62</v>
      </c>
      <c r="F35" s="13" t="s">
        <v>63</v>
      </c>
      <c r="G35" s="25" t="s">
        <v>64</v>
      </c>
      <c r="H35" s="15" t="n">
        <v>3.29</v>
      </c>
    </row>
    <row r="36" s="24" customFormat="true" ht="16.5" hidden="false" customHeight="true" outlineLevel="2" collapsed="false">
      <c r="A36" s="9" t="n">
        <f aca="false">A35+1</f>
        <v>32</v>
      </c>
      <c r="B36" s="10" t="s">
        <v>10</v>
      </c>
      <c r="C36" s="11"/>
      <c r="D36" s="11"/>
      <c r="E36" s="12" t="s">
        <v>62</v>
      </c>
      <c r="F36" s="13" t="s">
        <v>65</v>
      </c>
      <c r="G36" s="25" t="s">
        <v>66</v>
      </c>
      <c r="H36" s="15" t="n">
        <v>1.23</v>
      </c>
    </row>
    <row r="37" s="19" customFormat="true" ht="15.75" hidden="false" customHeight="false" outlineLevel="2" collapsed="false">
      <c r="A37" s="9" t="n">
        <f aca="false">A36+1</f>
        <v>33</v>
      </c>
      <c r="B37" s="10" t="s">
        <v>10</v>
      </c>
      <c r="C37" s="11"/>
      <c r="D37" s="11"/>
      <c r="E37" s="12" t="s">
        <v>62</v>
      </c>
      <c r="F37" s="13" t="s">
        <v>67</v>
      </c>
      <c r="G37" s="14" t="s">
        <v>68</v>
      </c>
      <c r="H37" s="15" t="n">
        <v>5.4</v>
      </c>
    </row>
    <row r="38" s="19" customFormat="true" ht="15.75" hidden="false" customHeight="false" outlineLevel="2" collapsed="false">
      <c r="A38" s="9" t="n">
        <f aca="false">A37+1</f>
        <v>34</v>
      </c>
      <c r="B38" s="10" t="s">
        <v>10</v>
      </c>
      <c r="C38" s="11"/>
      <c r="D38" s="11"/>
      <c r="E38" s="12" t="s">
        <v>62</v>
      </c>
      <c r="F38" s="13" t="s">
        <v>69</v>
      </c>
      <c r="G38" s="14" t="s">
        <v>70</v>
      </c>
      <c r="H38" s="15" t="n">
        <v>4.1</v>
      </c>
    </row>
    <row r="39" s="19" customFormat="true" ht="15.75" hidden="false" customHeight="false" outlineLevel="2" collapsed="false">
      <c r="A39" s="9" t="n">
        <f aca="false">A38+1</f>
        <v>35</v>
      </c>
      <c r="B39" s="10" t="s">
        <v>10</v>
      </c>
      <c r="C39" s="11"/>
      <c r="D39" s="11"/>
      <c r="E39" s="12" t="s">
        <v>71</v>
      </c>
      <c r="F39" s="13" t="s">
        <v>72</v>
      </c>
      <c r="G39" s="17" t="s">
        <v>73</v>
      </c>
      <c r="H39" s="15" t="n">
        <v>1.6</v>
      </c>
    </row>
    <row r="40" s="19" customFormat="true" ht="15.75" hidden="false" customHeight="false" outlineLevel="2" collapsed="false">
      <c r="A40" s="9" t="n">
        <f aca="false">A39+1</f>
        <v>36</v>
      </c>
      <c r="B40" s="10" t="s">
        <v>10</v>
      </c>
      <c r="C40" s="11"/>
      <c r="D40" s="11"/>
      <c r="E40" s="12" t="s">
        <v>71</v>
      </c>
      <c r="F40" s="13" t="s">
        <v>74</v>
      </c>
      <c r="G40" s="17" t="s">
        <v>75</v>
      </c>
      <c r="H40" s="15" t="n">
        <v>6.05</v>
      </c>
    </row>
    <row r="41" s="16" customFormat="true" ht="15.75" hidden="false" customHeight="false" outlineLevel="2" collapsed="false">
      <c r="A41" s="9" t="n">
        <f aca="false">A40+1</f>
        <v>37</v>
      </c>
      <c r="B41" s="10" t="s">
        <v>10</v>
      </c>
      <c r="C41" s="11"/>
      <c r="D41" s="11"/>
      <c r="E41" s="12" t="s">
        <v>71</v>
      </c>
      <c r="F41" s="13" t="s">
        <v>76</v>
      </c>
      <c r="G41" s="17" t="s">
        <v>77</v>
      </c>
      <c r="H41" s="15" t="n">
        <v>5.93</v>
      </c>
    </row>
    <row r="42" s="16" customFormat="true" ht="15.75" hidden="false" customHeight="false" outlineLevel="2" collapsed="false">
      <c r="A42" s="9" t="n">
        <f aca="false">A41+1</f>
        <v>38</v>
      </c>
      <c r="B42" s="10" t="s">
        <v>10</v>
      </c>
      <c r="C42" s="11"/>
      <c r="D42" s="11"/>
      <c r="E42" s="26" t="s">
        <v>78</v>
      </c>
      <c r="F42" s="21" t="s">
        <v>79</v>
      </c>
      <c r="G42" s="27" t="s">
        <v>80</v>
      </c>
      <c r="H42" s="15" t="n">
        <v>6.7</v>
      </c>
    </row>
    <row r="43" s="16" customFormat="true" ht="15.75" hidden="false" customHeight="false" outlineLevel="2" collapsed="false">
      <c r="A43" s="9" t="n">
        <f aca="false">A42+1</f>
        <v>39</v>
      </c>
      <c r="B43" s="10" t="s">
        <v>10</v>
      </c>
      <c r="C43" s="11"/>
      <c r="D43" s="11"/>
      <c r="E43" s="26" t="s">
        <v>78</v>
      </c>
      <c r="F43" s="21" t="s">
        <v>79</v>
      </c>
      <c r="G43" s="27" t="s">
        <v>81</v>
      </c>
      <c r="H43" s="15" t="n">
        <v>4.8</v>
      </c>
    </row>
    <row r="44" s="3" customFormat="true" ht="15.75" hidden="false" customHeight="false" outlineLevel="2" collapsed="false">
      <c r="A44" s="9" t="n">
        <f aca="false">A43+1</f>
        <v>40</v>
      </c>
      <c r="B44" s="10" t="s">
        <v>10</v>
      </c>
      <c r="C44" s="11"/>
      <c r="D44" s="11"/>
      <c r="E44" s="26" t="s">
        <v>78</v>
      </c>
      <c r="F44" s="13" t="s">
        <v>82</v>
      </c>
      <c r="G44" s="28" t="s">
        <v>83</v>
      </c>
      <c r="H44" s="15" t="n">
        <v>4.45</v>
      </c>
    </row>
    <row r="45" s="16" customFormat="true" ht="15.75" hidden="false" customHeight="false" outlineLevel="2" collapsed="false">
      <c r="A45" s="9" t="n">
        <f aca="false">A44+1</f>
        <v>41</v>
      </c>
      <c r="B45" s="10" t="s">
        <v>10</v>
      </c>
      <c r="C45" s="11"/>
      <c r="D45" s="11"/>
      <c r="E45" s="29" t="s">
        <v>84</v>
      </c>
      <c r="F45" s="13" t="s">
        <v>85</v>
      </c>
      <c r="G45" s="29" t="s">
        <v>86</v>
      </c>
      <c r="H45" s="15" t="n">
        <v>1.1</v>
      </c>
    </row>
    <row r="46" s="16" customFormat="true" ht="15.75" hidden="false" customHeight="false" outlineLevel="2" collapsed="false">
      <c r="A46" s="9" t="n">
        <f aca="false">A45+1</f>
        <v>42</v>
      </c>
      <c r="B46" s="10" t="s">
        <v>10</v>
      </c>
      <c r="C46" s="11"/>
      <c r="D46" s="11"/>
      <c r="E46" s="17" t="s">
        <v>87</v>
      </c>
      <c r="F46" s="21" t="s">
        <v>88</v>
      </c>
      <c r="G46" s="22" t="s">
        <v>89</v>
      </c>
      <c r="H46" s="15" t="n">
        <v>4.4</v>
      </c>
    </row>
    <row r="47" s="16" customFormat="true" ht="15.75" hidden="false" customHeight="false" outlineLevel="2" collapsed="false">
      <c r="A47" s="9" t="n">
        <f aca="false">A46+1</f>
        <v>43</v>
      </c>
      <c r="B47" s="10" t="s">
        <v>10</v>
      </c>
      <c r="C47" s="11"/>
      <c r="D47" s="11"/>
      <c r="E47" s="17" t="s">
        <v>87</v>
      </c>
      <c r="F47" s="21" t="s">
        <v>88</v>
      </c>
      <c r="G47" s="22" t="s">
        <v>90</v>
      </c>
      <c r="H47" s="15" t="n">
        <v>2.03</v>
      </c>
    </row>
    <row r="48" s="16" customFormat="true" ht="15.75" hidden="false" customHeight="false" outlineLevel="2" collapsed="false">
      <c r="A48" s="9" t="n">
        <f aca="false">A47+1</f>
        <v>44</v>
      </c>
      <c r="B48" s="10" t="s">
        <v>10</v>
      </c>
      <c r="C48" s="11"/>
      <c r="D48" s="11"/>
      <c r="E48" s="17" t="s">
        <v>87</v>
      </c>
      <c r="F48" s="21" t="s">
        <v>88</v>
      </c>
      <c r="G48" s="22" t="s">
        <v>91</v>
      </c>
      <c r="H48" s="15" t="n">
        <v>1.5</v>
      </c>
    </row>
    <row r="49" s="37" customFormat="true" ht="15.75" hidden="false" customHeight="false" outlineLevel="1" collapsed="false">
      <c r="A49" s="30"/>
      <c r="B49" s="31" t="s">
        <v>92</v>
      </c>
      <c r="C49" s="32"/>
      <c r="D49" s="32"/>
      <c r="E49" s="33"/>
      <c r="F49" s="34"/>
      <c r="G49" s="35" t="n">
        <f aca="false">SUBTOTAL(3,G5:G48)</f>
        <v>44</v>
      </c>
      <c r="H49" s="36"/>
    </row>
    <row r="50" s="16" customFormat="true" ht="12.75" hidden="false" customHeight="false" outlineLevel="2" collapsed="false">
      <c r="A50" s="9" t="n">
        <f aca="false">A48+1</f>
        <v>45</v>
      </c>
      <c r="B50" s="10" t="s">
        <v>93</v>
      </c>
      <c r="C50" s="11"/>
      <c r="D50" s="11"/>
      <c r="E50" s="11" t="s">
        <v>94</v>
      </c>
      <c r="F50" s="11" t="s">
        <v>95</v>
      </c>
      <c r="G50" s="38" t="s">
        <v>96</v>
      </c>
      <c r="H50" s="39" t="n">
        <v>1.75</v>
      </c>
    </row>
    <row r="51" s="16" customFormat="true" ht="12.75" hidden="false" customHeight="false" outlineLevel="2" collapsed="false">
      <c r="A51" s="9" t="n">
        <f aca="false">A50+1</f>
        <v>46</v>
      </c>
      <c r="B51" s="10" t="s">
        <v>93</v>
      </c>
      <c r="C51" s="11"/>
      <c r="D51" s="11"/>
      <c r="E51" s="11" t="s">
        <v>94</v>
      </c>
      <c r="F51" s="11" t="s">
        <v>95</v>
      </c>
      <c r="G51" s="38" t="s">
        <v>97</v>
      </c>
      <c r="H51" s="39" t="n">
        <v>7.9</v>
      </c>
    </row>
    <row r="52" s="19" customFormat="true" ht="12.75" hidden="false" customHeight="false" outlineLevel="2" collapsed="false">
      <c r="A52" s="9" t="n">
        <f aca="false">A51+1</f>
        <v>47</v>
      </c>
      <c r="B52" s="10" t="s">
        <v>93</v>
      </c>
      <c r="C52" s="11"/>
      <c r="D52" s="11"/>
      <c r="E52" s="11" t="s">
        <v>94</v>
      </c>
      <c r="F52" s="11" t="s">
        <v>95</v>
      </c>
      <c r="G52" s="38" t="s">
        <v>98</v>
      </c>
      <c r="H52" s="39" t="n">
        <v>5</v>
      </c>
    </row>
    <row r="53" s="19" customFormat="true" ht="12.75" hidden="false" customHeight="false" outlineLevel="2" collapsed="false">
      <c r="A53" s="9" t="n">
        <f aca="false">A52+1</f>
        <v>48</v>
      </c>
      <c r="B53" s="10" t="s">
        <v>93</v>
      </c>
      <c r="C53" s="11"/>
      <c r="D53" s="11"/>
      <c r="E53" s="11" t="s">
        <v>99</v>
      </c>
      <c r="F53" s="11" t="s">
        <v>100</v>
      </c>
      <c r="G53" s="38" t="s">
        <v>101</v>
      </c>
      <c r="H53" s="39" t="n">
        <v>8.7</v>
      </c>
    </row>
    <row r="54" s="3" customFormat="true" ht="12.75" hidden="false" customHeight="false" outlineLevel="2" collapsed="false">
      <c r="A54" s="9" t="n">
        <f aca="false">A53+1</f>
        <v>49</v>
      </c>
      <c r="B54" s="10" t="s">
        <v>93</v>
      </c>
      <c r="C54" s="11"/>
      <c r="D54" s="11"/>
      <c r="E54" s="11" t="s">
        <v>99</v>
      </c>
      <c r="F54" s="11" t="s">
        <v>102</v>
      </c>
      <c r="G54" s="38" t="s">
        <v>103</v>
      </c>
      <c r="H54" s="39" t="n">
        <v>17.05</v>
      </c>
    </row>
    <row r="55" s="3" customFormat="true" ht="12.75" hidden="false" customHeight="false" outlineLevel="2" collapsed="false">
      <c r="A55" s="9" t="n">
        <f aca="false">A54+1</f>
        <v>50</v>
      </c>
      <c r="B55" s="10" t="s">
        <v>93</v>
      </c>
      <c r="C55" s="11"/>
      <c r="D55" s="11"/>
      <c r="E55" s="11" t="s">
        <v>99</v>
      </c>
      <c r="F55" s="11" t="s">
        <v>104</v>
      </c>
      <c r="G55" s="38" t="s">
        <v>105</v>
      </c>
      <c r="H55" s="39" t="n">
        <v>7.311</v>
      </c>
    </row>
    <row r="56" s="19" customFormat="true" ht="12.75" hidden="false" customHeight="false" outlineLevel="2" collapsed="false">
      <c r="A56" s="9" t="n">
        <f aca="false">A55+1</f>
        <v>51</v>
      </c>
      <c r="B56" s="10" t="s">
        <v>93</v>
      </c>
      <c r="C56" s="11"/>
      <c r="D56" s="11"/>
      <c r="E56" s="11" t="s">
        <v>106</v>
      </c>
      <c r="F56" s="11" t="s">
        <v>107</v>
      </c>
      <c r="G56" s="38" t="s">
        <v>108</v>
      </c>
      <c r="H56" s="39" t="n">
        <v>3.35</v>
      </c>
    </row>
    <row r="57" s="19" customFormat="true" ht="12.75" hidden="false" customHeight="false" outlineLevel="2" collapsed="false">
      <c r="A57" s="9" t="n">
        <f aca="false">A56+1</f>
        <v>52</v>
      </c>
      <c r="B57" s="10" t="s">
        <v>93</v>
      </c>
      <c r="C57" s="11"/>
      <c r="D57" s="11"/>
      <c r="E57" s="11" t="s">
        <v>106</v>
      </c>
      <c r="F57" s="11" t="s">
        <v>107</v>
      </c>
      <c r="G57" s="38" t="s">
        <v>109</v>
      </c>
      <c r="H57" s="39" t="n">
        <v>2.4</v>
      </c>
    </row>
    <row r="58" s="19" customFormat="true" ht="12.75" hidden="false" customHeight="false" outlineLevel="2" collapsed="false">
      <c r="A58" s="9" t="n">
        <f aca="false">A57+1</f>
        <v>53</v>
      </c>
      <c r="B58" s="10" t="s">
        <v>93</v>
      </c>
      <c r="C58" s="11"/>
      <c r="D58" s="11"/>
      <c r="E58" s="11" t="s">
        <v>106</v>
      </c>
      <c r="F58" s="11" t="s">
        <v>107</v>
      </c>
      <c r="G58" s="38" t="s">
        <v>110</v>
      </c>
      <c r="H58" s="39" t="n">
        <v>3.1</v>
      </c>
    </row>
    <row r="59" s="19" customFormat="true" ht="12.75" hidden="false" customHeight="false" outlineLevel="2" collapsed="false">
      <c r="A59" s="9" t="n">
        <f aca="false">A58+1</f>
        <v>54</v>
      </c>
      <c r="B59" s="10" t="s">
        <v>93</v>
      </c>
      <c r="C59" s="11"/>
      <c r="D59" s="11"/>
      <c r="E59" s="11" t="s">
        <v>106</v>
      </c>
      <c r="F59" s="11" t="s">
        <v>111</v>
      </c>
      <c r="G59" s="38" t="s">
        <v>112</v>
      </c>
      <c r="H59" s="39" t="n">
        <v>1.2</v>
      </c>
    </row>
    <row r="60" s="19" customFormat="true" ht="12.75" hidden="false" customHeight="false" outlineLevel="2" collapsed="false">
      <c r="A60" s="9" t="n">
        <f aca="false">A59+1</f>
        <v>55</v>
      </c>
      <c r="B60" s="10" t="s">
        <v>93</v>
      </c>
      <c r="C60" s="11"/>
      <c r="D60" s="11"/>
      <c r="E60" s="11" t="s">
        <v>113</v>
      </c>
      <c r="F60" s="11" t="s">
        <v>114</v>
      </c>
      <c r="G60" s="38" t="s">
        <v>115</v>
      </c>
      <c r="H60" s="39" t="n">
        <v>5.6</v>
      </c>
    </row>
    <row r="61" s="19" customFormat="true" ht="12.75" hidden="false" customHeight="false" outlineLevel="2" collapsed="false">
      <c r="A61" s="9" t="n">
        <f aca="false">A60+1</f>
        <v>56</v>
      </c>
      <c r="B61" s="10" t="s">
        <v>93</v>
      </c>
      <c r="C61" s="11"/>
      <c r="D61" s="11"/>
      <c r="E61" s="11" t="s">
        <v>113</v>
      </c>
      <c r="F61" s="11" t="s">
        <v>114</v>
      </c>
      <c r="G61" s="38" t="s">
        <v>116</v>
      </c>
      <c r="H61" s="39" t="n">
        <v>4</v>
      </c>
    </row>
    <row r="62" s="19" customFormat="true" ht="12.75" hidden="false" customHeight="false" outlineLevel="2" collapsed="false">
      <c r="A62" s="9" t="n">
        <f aca="false">A61+1</f>
        <v>57</v>
      </c>
      <c r="B62" s="10" t="s">
        <v>93</v>
      </c>
      <c r="C62" s="11"/>
      <c r="D62" s="11"/>
      <c r="E62" s="11" t="s">
        <v>113</v>
      </c>
      <c r="F62" s="11" t="s">
        <v>114</v>
      </c>
      <c r="G62" s="38" t="s">
        <v>117</v>
      </c>
      <c r="H62" s="39" t="n">
        <v>2</v>
      </c>
    </row>
    <row r="63" s="19" customFormat="true" ht="12.75" hidden="false" customHeight="false" outlineLevel="2" collapsed="false">
      <c r="A63" s="9" t="n">
        <f aca="false">A62+1</f>
        <v>58</v>
      </c>
      <c r="B63" s="10" t="s">
        <v>93</v>
      </c>
      <c r="C63" s="11"/>
      <c r="D63" s="11"/>
      <c r="E63" s="11" t="s">
        <v>113</v>
      </c>
      <c r="F63" s="11" t="s">
        <v>118</v>
      </c>
      <c r="G63" s="38" t="s">
        <v>119</v>
      </c>
      <c r="H63" s="39" t="n">
        <v>7</v>
      </c>
    </row>
    <row r="64" s="19" customFormat="true" ht="12.75" hidden="false" customHeight="false" outlineLevel="2" collapsed="false">
      <c r="A64" s="9" t="n">
        <f aca="false">A63+1</f>
        <v>59</v>
      </c>
      <c r="B64" s="10" t="s">
        <v>93</v>
      </c>
      <c r="C64" s="11"/>
      <c r="D64" s="11"/>
      <c r="E64" s="11" t="s">
        <v>113</v>
      </c>
      <c r="F64" s="11" t="s">
        <v>120</v>
      </c>
      <c r="G64" s="38" t="s">
        <v>121</v>
      </c>
      <c r="H64" s="39" t="n">
        <v>5.2</v>
      </c>
    </row>
    <row r="65" s="19" customFormat="true" ht="12.75" hidden="false" customHeight="false" outlineLevel="2" collapsed="false">
      <c r="A65" s="9" t="n">
        <f aca="false">A64+1</f>
        <v>60</v>
      </c>
      <c r="B65" s="10" t="s">
        <v>93</v>
      </c>
      <c r="C65" s="11"/>
      <c r="D65" s="11"/>
      <c r="E65" s="11" t="s">
        <v>122</v>
      </c>
      <c r="F65" s="11" t="s">
        <v>123</v>
      </c>
      <c r="G65" s="38" t="s">
        <v>124</v>
      </c>
      <c r="H65" s="39" t="n">
        <v>5.6</v>
      </c>
    </row>
    <row r="66" s="19" customFormat="true" ht="12.75" hidden="false" customHeight="false" outlineLevel="2" collapsed="false">
      <c r="A66" s="9" t="n">
        <f aca="false">A65+1</f>
        <v>61</v>
      </c>
      <c r="B66" s="10" t="s">
        <v>93</v>
      </c>
      <c r="C66" s="11"/>
      <c r="D66" s="11"/>
      <c r="E66" s="11" t="s">
        <v>122</v>
      </c>
      <c r="F66" s="11" t="s">
        <v>123</v>
      </c>
      <c r="G66" s="38" t="s">
        <v>125</v>
      </c>
      <c r="H66" s="39" t="n">
        <v>3.2</v>
      </c>
    </row>
    <row r="67" s="19" customFormat="true" ht="12.75" hidden="false" customHeight="false" outlineLevel="2" collapsed="false">
      <c r="A67" s="9" t="n">
        <f aca="false">A66+1</f>
        <v>62</v>
      </c>
      <c r="B67" s="10" t="s">
        <v>93</v>
      </c>
      <c r="C67" s="11"/>
      <c r="D67" s="11"/>
      <c r="E67" s="11" t="s">
        <v>126</v>
      </c>
      <c r="F67" s="11" t="s">
        <v>127</v>
      </c>
      <c r="G67" s="38" t="s">
        <v>128</v>
      </c>
      <c r="H67" s="39" t="n">
        <v>1.85</v>
      </c>
    </row>
    <row r="68" s="19" customFormat="true" ht="12.75" hidden="false" customHeight="false" outlineLevel="2" collapsed="false">
      <c r="A68" s="9" t="n">
        <f aca="false">A67+1</f>
        <v>63</v>
      </c>
      <c r="B68" s="10" t="s">
        <v>93</v>
      </c>
      <c r="C68" s="11"/>
      <c r="D68" s="11"/>
      <c r="E68" s="11" t="s">
        <v>126</v>
      </c>
      <c r="F68" s="11" t="s">
        <v>127</v>
      </c>
      <c r="G68" s="38" t="s">
        <v>129</v>
      </c>
      <c r="H68" s="39" t="n">
        <v>2.25</v>
      </c>
    </row>
    <row r="69" s="19" customFormat="true" ht="12.75" hidden="false" customHeight="false" outlineLevel="2" collapsed="false">
      <c r="A69" s="9" t="n">
        <f aca="false">A68+1</f>
        <v>64</v>
      </c>
      <c r="B69" s="10" t="s">
        <v>93</v>
      </c>
      <c r="C69" s="11"/>
      <c r="D69" s="11"/>
      <c r="E69" s="11" t="s">
        <v>126</v>
      </c>
      <c r="F69" s="11" t="s">
        <v>130</v>
      </c>
      <c r="G69" s="38" t="s">
        <v>131</v>
      </c>
      <c r="H69" s="39" t="n">
        <v>3.5</v>
      </c>
    </row>
    <row r="70" s="40" customFormat="true" ht="12.75" hidden="false" customHeight="false" outlineLevel="2" collapsed="false">
      <c r="A70" s="9" t="n">
        <f aca="false">A69+1</f>
        <v>65</v>
      </c>
      <c r="B70" s="10" t="s">
        <v>93</v>
      </c>
      <c r="C70" s="11"/>
      <c r="D70" s="11"/>
      <c r="E70" s="11" t="s">
        <v>126</v>
      </c>
      <c r="F70" s="11" t="s">
        <v>132</v>
      </c>
      <c r="G70" s="38" t="s">
        <v>133</v>
      </c>
      <c r="H70" s="39" t="n">
        <v>1.95</v>
      </c>
    </row>
    <row r="71" s="40" customFormat="true" ht="12.75" hidden="false" customHeight="false" outlineLevel="2" collapsed="false">
      <c r="A71" s="9" t="n">
        <f aca="false">A70+1</f>
        <v>66</v>
      </c>
      <c r="B71" s="10" t="s">
        <v>93</v>
      </c>
      <c r="C71" s="11"/>
      <c r="D71" s="11"/>
      <c r="E71" s="11" t="s">
        <v>134</v>
      </c>
      <c r="F71" s="11" t="s">
        <v>135</v>
      </c>
      <c r="G71" s="38" t="s">
        <v>136</v>
      </c>
      <c r="H71" s="39" t="n">
        <v>8.3</v>
      </c>
    </row>
    <row r="72" s="40" customFormat="true" ht="12.75" hidden="false" customHeight="false" outlineLevel="2" collapsed="false">
      <c r="A72" s="9" t="n">
        <f aca="false">A71+1</f>
        <v>67</v>
      </c>
      <c r="B72" s="10" t="s">
        <v>93</v>
      </c>
      <c r="C72" s="11"/>
      <c r="D72" s="11"/>
      <c r="E72" s="11" t="s">
        <v>134</v>
      </c>
      <c r="F72" s="11" t="s">
        <v>137</v>
      </c>
      <c r="G72" s="38" t="s">
        <v>138</v>
      </c>
      <c r="H72" s="39" t="n">
        <v>3.5</v>
      </c>
    </row>
    <row r="73" s="40" customFormat="true" ht="12.75" hidden="false" customHeight="false" outlineLevel="2" collapsed="false">
      <c r="A73" s="9" t="n">
        <f aca="false">A72+1</f>
        <v>68</v>
      </c>
      <c r="B73" s="10" t="s">
        <v>93</v>
      </c>
      <c r="C73" s="11"/>
      <c r="D73" s="11"/>
      <c r="E73" s="11" t="s">
        <v>134</v>
      </c>
      <c r="F73" s="11" t="s">
        <v>137</v>
      </c>
      <c r="G73" s="38" t="s">
        <v>139</v>
      </c>
      <c r="H73" s="39" t="n">
        <v>2.75</v>
      </c>
    </row>
    <row r="74" s="40" customFormat="true" ht="12.75" hidden="false" customHeight="false" outlineLevel="2" collapsed="false">
      <c r="A74" s="9" t="n">
        <f aca="false">A73+1</f>
        <v>69</v>
      </c>
      <c r="B74" s="10" t="s">
        <v>93</v>
      </c>
      <c r="C74" s="11"/>
      <c r="D74" s="11"/>
      <c r="E74" s="11" t="s">
        <v>134</v>
      </c>
      <c r="F74" s="11" t="s">
        <v>140</v>
      </c>
      <c r="G74" s="38" t="s">
        <v>141</v>
      </c>
      <c r="H74" s="39" t="n">
        <v>2.3</v>
      </c>
    </row>
    <row r="75" s="20" customFormat="true" ht="12.75" hidden="false" customHeight="false" outlineLevel="2" collapsed="false">
      <c r="A75" s="9" t="n">
        <f aca="false">A74+1</f>
        <v>70</v>
      </c>
      <c r="B75" s="10" t="s">
        <v>93</v>
      </c>
      <c r="C75" s="11"/>
      <c r="D75" s="11"/>
      <c r="E75" s="11" t="s">
        <v>134</v>
      </c>
      <c r="F75" s="11" t="s">
        <v>140</v>
      </c>
      <c r="G75" s="38" t="s">
        <v>142</v>
      </c>
      <c r="H75" s="39" t="n">
        <v>3.575</v>
      </c>
    </row>
    <row r="76" s="3" customFormat="true" ht="12.75" hidden="false" customHeight="false" outlineLevel="2" collapsed="false">
      <c r="A76" s="9" t="n">
        <f aca="false">A75+1</f>
        <v>71</v>
      </c>
      <c r="B76" s="10" t="s">
        <v>93</v>
      </c>
      <c r="C76" s="11"/>
      <c r="D76" s="11"/>
      <c r="E76" s="11" t="s">
        <v>134</v>
      </c>
      <c r="F76" s="11" t="s">
        <v>143</v>
      </c>
      <c r="G76" s="38" t="s">
        <v>144</v>
      </c>
      <c r="H76" s="39" t="n">
        <v>1</v>
      </c>
    </row>
    <row r="77" s="20" customFormat="true" ht="12.75" hidden="false" customHeight="false" outlineLevel="2" collapsed="false">
      <c r="A77" s="9" t="n">
        <f aca="false">A76+1</f>
        <v>72</v>
      </c>
      <c r="B77" s="10" t="s">
        <v>93</v>
      </c>
      <c r="C77" s="11"/>
      <c r="D77" s="11"/>
      <c r="E77" s="11" t="s">
        <v>134</v>
      </c>
      <c r="F77" s="11" t="s">
        <v>143</v>
      </c>
      <c r="G77" s="38" t="s">
        <v>145</v>
      </c>
      <c r="H77" s="39" t="n">
        <v>2.85</v>
      </c>
    </row>
    <row r="78" s="20" customFormat="true" ht="12.75" hidden="false" customHeight="false" outlineLevel="2" collapsed="false">
      <c r="A78" s="9" t="n">
        <f aca="false">A77+1</f>
        <v>73</v>
      </c>
      <c r="B78" s="10" t="s">
        <v>93</v>
      </c>
      <c r="C78" s="11"/>
      <c r="D78" s="11"/>
      <c r="E78" s="11" t="s">
        <v>134</v>
      </c>
      <c r="F78" s="11" t="s">
        <v>146</v>
      </c>
      <c r="G78" s="38" t="s">
        <v>147</v>
      </c>
      <c r="H78" s="39" t="n">
        <v>11.55</v>
      </c>
    </row>
    <row r="79" s="20" customFormat="true" ht="12.75" hidden="false" customHeight="false" outlineLevel="2" collapsed="false">
      <c r="A79" s="9" t="n">
        <f aca="false">A78+1</f>
        <v>74</v>
      </c>
      <c r="B79" s="10" t="s">
        <v>93</v>
      </c>
      <c r="C79" s="11"/>
      <c r="D79" s="11"/>
      <c r="E79" s="11" t="s">
        <v>134</v>
      </c>
      <c r="F79" s="11" t="s">
        <v>148</v>
      </c>
      <c r="G79" s="38" t="s">
        <v>149</v>
      </c>
      <c r="H79" s="39" t="n">
        <v>2.3</v>
      </c>
    </row>
    <row r="80" s="20" customFormat="true" ht="12.75" hidden="false" customHeight="false" outlineLevel="2" collapsed="false">
      <c r="A80" s="9" t="n">
        <f aca="false">A79+1</f>
        <v>75</v>
      </c>
      <c r="B80" s="10" t="s">
        <v>93</v>
      </c>
      <c r="C80" s="11"/>
      <c r="D80" s="11"/>
      <c r="E80" s="11" t="s">
        <v>150</v>
      </c>
      <c r="F80" s="11" t="s">
        <v>151</v>
      </c>
      <c r="G80" s="38" t="s">
        <v>152</v>
      </c>
      <c r="H80" s="39" t="n">
        <v>0.75</v>
      </c>
    </row>
    <row r="81" s="20" customFormat="true" ht="12.75" hidden="false" customHeight="false" outlineLevel="2" collapsed="false">
      <c r="A81" s="9" t="n">
        <f aca="false">A80+1</f>
        <v>76</v>
      </c>
      <c r="B81" s="10" t="s">
        <v>93</v>
      </c>
      <c r="C81" s="11"/>
      <c r="D81" s="11"/>
      <c r="E81" s="11" t="s">
        <v>150</v>
      </c>
      <c r="F81" s="11" t="s">
        <v>151</v>
      </c>
      <c r="G81" s="38" t="s">
        <v>153</v>
      </c>
      <c r="H81" s="39" t="n">
        <v>1.2</v>
      </c>
    </row>
    <row r="82" s="20" customFormat="true" ht="12.75" hidden="false" customHeight="false" outlineLevel="2" collapsed="false">
      <c r="A82" s="9" t="n">
        <f aca="false">A81+1</f>
        <v>77</v>
      </c>
      <c r="B82" s="10" t="s">
        <v>93</v>
      </c>
      <c r="C82" s="11"/>
      <c r="D82" s="11"/>
      <c r="E82" s="11" t="s">
        <v>150</v>
      </c>
      <c r="F82" s="11" t="s">
        <v>151</v>
      </c>
      <c r="G82" s="38" t="s">
        <v>154</v>
      </c>
      <c r="H82" s="39" t="n">
        <v>2.8</v>
      </c>
    </row>
    <row r="83" s="20" customFormat="true" ht="12.75" hidden="false" customHeight="false" outlineLevel="2" collapsed="false">
      <c r="A83" s="9" t="n">
        <f aca="false">A82+1</f>
        <v>78</v>
      </c>
      <c r="B83" s="10" t="s">
        <v>93</v>
      </c>
      <c r="C83" s="11"/>
      <c r="D83" s="11"/>
      <c r="E83" s="11" t="s">
        <v>150</v>
      </c>
      <c r="F83" s="11" t="s">
        <v>155</v>
      </c>
      <c r="G83" s="38" t="s">
        <v>156</v>
      </c>
      <c r="H83" s="39" t="n">
        <v>0.81</v>
      </c>
    </row>
    <row r="84" s="20" customFormat="true" ht="12.75" hidden="false" customHeight="false" outlineLevel="2" collapsed="false">
      <c r="A84" s="9" t="n">
        <f aca="false">A83+1</f>
        <v>79</v>
      </c>
      <c r="B84" s="10" t="s">
        <v>93</v>
      </c>
      <c r="C84" s="11"/>
      <c r="D84" s="11"/>
      <c r="E84" s="11" t="s">
        <v>150</v>
      </c>
      <c r="F84" s="11" t="s">
        <v>155</v>
      </c>
      <c r="G84" s="38" t="s">
        <v>157</v>
      </c>
      <c r="H84" s="39" t="n">
        <v>2.37</v>
      </c>
    </row>
    <row r="85" s="41" customFormat="true" ht="12.75" hidden="false" customHeight="false" outlineLevel="2" collapsed="false">
      <c r="A85" s="9" t="n">
        <f aca="false">A84+1</f>
        <v>80</v>
      </c>
      <c r="B85" s="10" t="s">
        <v>93</v>
      </c>
      <c r="C85" s="11"/>
      <c r="D85" s="11"/>
      <c r="E85" s="11" t="s">
        <v>150</v>
      </c>
      <c r="F85" s="11" t="s">
        <v>158</v>
      </c>
      <c r="G85" s="38" t="s">
        <v>159</v>
      </c>
      <c r="H85" s="39" t="n">
        <v>5.15</v>
      </c>
    </row>
    <row r="86" s="41" customFormat="true" ht="12.75" hidden="false" customHeight="false" outlineLevel="2" collapsed="false">
      <c r="A86" s="9" t="n">
        <f aca="false">A85+1</f>
        <v>81</v>
      </c>
      <c r="B86" s="10" t="s">
        <v>93</v>
      </c>
      <c r="C86" s="11"/>
      <c r="D86" s="11"/>
      <c r="E86" s="11" t="s">
        <v>150</v>
      </c>
      <c r="F86" s="11" t="s">
        <v>158</v>
      </c>
      <c r="G86" s="38" t="s">
        <v>160</v>
      </c>
      <c r="H86" s="39" t="n">
        <v>8.1</v>
      </c>
    </row>
    <row r="87" s="3" customFormat="true" ht="12.75" hidden="false" customHeight="false" outlineLevel="2" collapsed="false">
      <c r="A87" s="9" t="n">
        <f aca="false">A86+1</f>
        <v>82</v>
      </c>
      <c r="B87" s="10" t="s">
        <v>93</v>
      </c>
      <c r="C87" s="11"/>
      <c r="D87" s="11"/>
      <c r="E87" s="11" t="s">
        <v>150</v>
      </c>
      <c r="F87" s="11" t="s">
        <v>158</v>
      </c>
      <c r="G87" s="38" t="s">
        <v>161</v>
      </c>
      <c r="H87" s="39" t="n">
        <v>4.9</v>
      </c>
    </row>
    <row r="88" s="3" customFormat="true" ht="12.75" hidden="false" customHeight="false" outlineLevel="2" collapsed="false">
      <c r="A88" s="9" t="n">
        <f aca="false">A87+1</f>
        <v>83</v>
      </c>
      <c r="B88" s="10" t="s">
        <v>93</v>
      </c>
      <c r="C88" s="11"/>
      <c r="D88" s="11"/>
      <c r="E88" s="11" t="s">
        <v>162</v>
      </c>
      <c r="F88" s="11" t="s">
        <v>163</v>
      </c>
      <c r="G88" s="38" t="s">
        <v>164</v>
      </c>
      <c r="H88" s="39" t="n">
        <v>3.65</v>
      </c>
    </row>
    <row r="89" s="3" customFormat="true" ht="12.75" hidden="false" customHeight="false" outlineLevel="2" collapsed="false">
      <c r="A89" s="9" t="n">
        <f aca="false">A88+1</f>
        <v>84</v>
      </c>
      <c r="B89" s="10" t="s">
        <v>93</v>
      </c>
      <c r="C89" s="11"/>
      <c r="D89" s="11"/>
      <c r="E89" s="11" t="s">
        <v>162</v>
      </c>
      <c r="F89" s="11" t="s">
        <v>163</v>
      </c>
      <c r="G89" s="38" t="s">
        <v>165</v>
      </c>
      <c r="H89" s="39" t="n">
        <v>1.1</v>
      </c>
    </row>
    <row r="90" s="44" customFormat="true" ht="12.75" hidden="false" customHeight="false" outlineLevel="1" collapsed="false">
      <c r="A90" s="30"/>
      <c r="B90" s="31" t="s">
        <v>166</v>
      </c>
      <c r="C90" s="32"/>
      <c r="D90" s="32"/>
      <c r="E90" s="32"/>
      <c r="F90" s="32"/>
      <c r="G90" s="42" t="n">
        <f aca="false">SUBTOTAL(3,G50:G89)</f>
        <v>40</v>
      </c>
      <c r="H90" s="43"/>
    </row>
    <row r="91" s="3" customFormat="true" ht="15.75" hidden="false" customHeight="false" outlineLevel="2" collapsed="false">
      <c r="A91" s="9" t="n">
        <f aca="false">A89+1</f>
        <v>85</v>
      </c>
      <c r="B91" s="10" t="s">
        <v>167</v>
      </c>
      <c r="C91" s="11"/>
      <c r="D91" s="11"/>
      <c r="E91" s="45" t="s">
        <v>168</v>
      </c>
      <c r="F91" s="46" t="s">
        <v>169</v>
      </c>
      <c r="G91" s="47" t="s">
        <v>170</v>
      </c>
      <c r="H91" s="11"/>
    </row>
    <row r="92" s="3" customFormat="true" ht="15.75" hidden="false" customHeight="false" outlineLevel="2" collapsed="false">
      <c r="A92" s="9" t="n">
        <f aca="false">A91+1</f>
        <v>86</v>
      </c>
      <c r="B92" s="10" t="s">
        <v>167</v>
      </c>
      <c r="C92" s="11"/>
      <c r="D92" s="11"/>
      <c r="E92" s="45" t="s">
        <v>168</v>
      </c>
      <c r="F92" s="45" t="s">
        <v>171</v>
      </c>
      <c r="G92" s="47" t="s">
        <v>172</v>
      </c>
      <c r="H92" s="11"/>
    </row>
    <row r="93" s="3" customFormat="true" ht="15.75" hidden="false" customHeight="false" outlineLevel="2" collapsed="false">
      <c r="A93" s="9" t="n">
        <f aca="false">A92+1</f>
        <v>87</v>
      </c>
      <c r="B93" s="10" t="s">
        <v>167</v>
      </c>
      <c r="C93" s="11"/>
      <c r="D93" s="11"/>
      <c r="E93" s="45" t="s">
        <v>168</v>
      </c>
      <c r="F93" s="45" t="s">
        <v>171</v>
      </c>
      <c r="G93" s="47" t="s">
        <v>173</v>
      </c>
      <c r="H93" s="11"/>
    </row>
    <row r="94" s="3" customFormat="true" ht="15.75" hidden="false" customHeight="false" outlineLevel="2" collapsed="false">
      <c r="A94" s="9" t="n">
        <f aca="false">A93+1</f>
        <v>88</v>
      </c>
      <c r="B94" s="10" t="s">
        <v>167</v>
      </c>
      <c r="C94" s="11"/>
      <c r="D94" s="11"/>
      <c r="E94" s="45" t="s">
        <v>168</v>
      </c>
      <c r="F94" s="45" t="s">
        <v>171</v>
      </c>
      <c r="G94" s="47" t="s">
        <v>174</v>
      </c>
      <c r="H94" s="11"/>
    </row>
    <row r="95" s="3" customFormat="true" ht="15.75" hidden="false" customHeight="false" outlineLevel="2" collapsed="false">
      <c r="A95" s="9" t="n">
        <f aca="false">A94+1</f>
        <v>89</v>
      </c>
      <c r="B95" s="10" t="s">
        <v>167</v>
      </c>
      <c r="C95" s="11"/>
      <c r="D95" s="11"/>
      <c r="E95" s="45" t="s">
        <v>175</v>
      </c>
      <c r="F95" s="45" t="s">
        <v>176</v>
      </c>
      <c r="G95" s="47" t="s">
        <v>177</v>
      </c>
      <c r="H95" s="11"/>
    </row>
    <row r="96" s="3" customFormat="true" ht="15.75" hidden="false" customHeight="false" outlineLevel="2" collapsed="false">
      <c r="A96" s="9" t="n">
        <f aca="false">A95+1</f>
        <v>90</v>
      </c>
      <c r="B96" s="10" t="s">
        <v>167</v>
      </c>
      <c r="C96" s="11"/>
      <c r="D96" s="11"/>
      <c r="E96" s="45" t="s">
        <v>175</v>
      </c>
      <c r="F96" s="45" t="s">
        <v>178</v>
      </c>
      <c r="G96" s="47" t="s">
        <v>179</v>
      </c>
      <c r="H96" s="11"/>
    </row>
    <row r="97" s="3" customFormat="true" ht="15.75" hidden="false" customHeight="false" outlineLevel="2" collapsed="false">
      <c r="A97" s="9" t="n">
        <f aca="false">A96+1</f>
        <v>91</v>
      </c>
      <c r="B97" s="10" t="s">
        <v>167</v>
      </c>
      <c r="C97" s="11"/>
      <c r="D97" s="11"/>
      <c r="E97" s="48" t="s">
        <v>180</v>
      </c>
      <c r="F97" s="47" t="s">
        <v>181</v>
      </c>
      <c r="G97" s="47" t="s">
        <v>182</v>
      </c>
      <c r="H97" s="11"/>
    </row>
    <row r="98" s="3" customFormat="true" ht="15.75" hidden="false" customHeight="false" outlineLevel="2" collapsed="false">
      <c r="A98" s="9" t="n">
        <f aca="false">A97+1</f>
        <v>92</v>
      </c>
      <c r="B98" s="10" t="s">
        <v>167</v>
      </c>
      <c r="C98" s="11"/>
      <c r="D98" s="11"/>
      <c r="E98" s="45" t="s">
        <v>180</v>
      </c>
      <c r="F98" s="45" t="s">
        <v>183</v>
      </c>
      <c r="G98" s="47" t="s">
        <v>184</v>
      </c>
      <c r="H98" s="11"/>
    </row>
    <row r="99" s="3" customFormat="true" ht="15.75" hidden="false" customHeight="false" outlineLevel="2" collapsed="false">
      <c r="A99" s="9" t="n">
        <f aca="false">A98+1</f>
        <v>93</v>
      </c>
      <c r="B99" s="10" t="s">
        <v>167</v>
      </c>
      <c r="C99" s="11"/>
      <c r="D99" s="11"/>
      <c r="E99" s="45" t="s">
        <v>180</v>
      </c>
      <c r="F99" s="45" t="s">
        <v>183</v>
      </c>
      <c r="G99" s="47" t="s">
        <v>185</v>
      </c>
      <c r="H99" s="11"/>
    </row>
    <row r="100" s="3" customFormat="true" ht="15.75" hidden="false" customHeight="false" outlineLevel="2" collapsed="false">
      <c r="A100" s="9" t="n">
        <f aca="false">A99+1</f>
        <v>94</v>
      </c>
      <c r="B100" s="10" t="s">
        <v>167</v>
      </c>
      <c r="C100" s="11"/>
      <c r="D100" s="11"/>
      <c r="E100" s="45" t="s">
        <v>180</v>
      </c>
      <c r="F100" s="45" t="s">
        <v>186</v>
      </c>
      <c r="G100" s="47" t="s">
        <v>187</v>
      </c>
      <c r="H100" s="11"/>
    </row>
    <row r="101" s="3" customFormat="true" ht="15.75" hidden="false" customHeight="false" outlineLevel="2" collapsed="false">
      <c r="A101" s="9" t="n">
        <f aca="false">A100+1</f>
        <v>95</v>
      </c>
      <c r="B101" s="10" t="s">
        <v>167</v>
      </c>
      <c r="C101" s="11"/>
      <c r="D101" s="11"/>
      <c r="E101" s="45" t="s">
        <v>180</v>
      </c>
      <c r="F101" s="45" t="s">
        <v>183</v>
      </c>
      <c r="G101" s="49" t="s">
        <v>184</v>
      </c>
      <c r="H101" s="11"/>
    </row>
    <row r="102" s="3" customFormat="true" ht="15.75" hidden="false" customHeight="false" outlineLevel="2" collapsed="false">
      <c r="A102" s="9" t="n">
        <f aca="false">A101+1</f>
        <v>96</v>
      </c>
      <c r="B102" s="10" t="s">
        <v>167</v>
      </c>
      <c r="C102" s="11"/>
      <c r="D102" s="11"/>
      <c r="E102" s="45" t="s">
        <v>180</v>
      </c>
      <c r="F102" s="45" t="s">
        <v>183</v>
      </c>
      <c r="G102" s="49" t="s">
        <v>185</v>
      </c>
      <c r="H102" s="11"/>
    </row>
    <row r="103" s="3" customFormat="true" ht="15.75" hidden="false" customHeight="false" outlineLevel="2" collapsed="false">
      <c r="A103" s="9" t="n">
        <f aca="false">A102+1</f>
        <v>97</v>
      </c>
      <c r="B103" s="10" t="s">
        <v>167</v>
      </c>
      <c r="C103" s="11"/>
      <c r="D103" s="11"/>
      <c r="E103" s="45" t="s">
        <v>180</v>
      </c>
      <c r="F103" s="45" t="s">
        <v>186</v>
      </c>
      <c r="G103" s="49" t="s">
        <v>187</v>
      </c>
      <c r="H103" s="11"/>
    </row>
    <row r="104" s="3" customFormat="true" ht="15.75" hidden="false" customHeight="false" outlineLevel="2" collapsed="false">
      <c r="A104" s="9" t="n">
        <f aca="false">A103+1</f>
        <v>98</v>
      </c>
      <c r="B104" s="10" t="s">
        <v>167</v>
      </c>
      <c r="C104" s="11"/>
      <c r="D104" s="11"/>
      <c r="E104" s="45" t="s">
        <v>188</v>
      </c>
      <c r="F104" s="46" t="s">
        <v>189</v>
      </c>
      <c r="G104" s="47" t="s">
        <v>190</v>
      </c>
      <c r="H104" s="11"/>
    </row>
    <row r="105" s="3" customFormat="true" ht="15.75" hidden="false" customHeight="false" outlineLevel="2" collapsed="false">
      <c r="A105" s="9" t="n">
        <f aca="false">A104+1</f>
        <v>99</v>
      </c>
      <c r="B105" s="10" t="s">
        <v>167</v>
      </c>
      <c r="C105" s="11"/>
      <c r="D105" s="11"/>
      <c r="E105" s="45" t="s">
        <v>188</v>
      </c>
      <c r="F105" s="45" t="s">
        <v>191</v>
      </c>
      <c r="G105" s="47" t="s">
        <v>192</v>
      </c>
      <c r="H105" s="11"/>
    </row>
    <row r="106" s="3" customFormat="true" ht="15.75" hidden="false" customHeight="false" outlineLevel="2" collapsed="false">
      <c r="A106" s="9" t="n">
        <f aca="false">A105+1</f>
        <v>100</v>
      </c>
      <c r="B106" s="10" t="s">
        <v>167</v>
      </c>
      <c r="C106" s="11"/>
      <c r="D106" s="11"/>
      <c r="E106" s="45" t="s">
        <v>188</v>
      </c>
      <c r="F106" s="45" t="s">
        <v>193</v>
      </c>
      <c r="G106" s="47" t="s">
        <v>194</v>
      </c>
      <c r="H106" s="11"/>
    </row>
    <row r="107" s="3" customFormat="true" ht="15.75" hidden="false" customHeight="false" outlineLevel="2" collapsed="false">
      <c r="A107" s="9" t="n">
        <f aca="false">A106+1</f>
        <v>101</v>
      </c>
      <c r="B107" s="10" t="s">
        <v>167</v>
      </c>
      <c r="C107" s="11"/>
      <c r="D107" s="11"/>
      <c r="E107" s="45" t="s">
        <v>195</v>
      </c>
      <c r="F107" s="47" t="s">
        <v>196</v>
      </c>
      <c r="G107" s="47" t="s">
        <v>197</v>
      </c>
      <c r="H107" s="11"/>
    </row>
    <row r="108" s="3" customFormat="true" ht="15.75" hidden="false" customHeight="false" outlineLevel="2" collapsed="false">
      <c r="A108" s="9" t="n">
        <f aca="false">A107+1</f>
        <v>102</v>
      </c>
      <c r="B108" s="10" t="s">
        <v>167</v>
      </c>
      <c r="C108" s="11"/>
      <c r="D108" s="11"/>
      <c r="E108" s="45" t="s">
        <v>195</v>
      </c>
      <c r="F108" s="46" t="s">
        <v>198</v>
      </c>
      <c r="G108" s="47" t="s">
        <v>199</v>
      </c>
      <c r="H108" s="11"/>
    </row>
    <row r="109" s="3" customFormat="true" ht="15.75" hidden="false" customHeight="false" outlineLevel="2" collapsed="false">
      <c r="A109" s="9" t="n">
        <f aca="false">A108+1</f>
        <v>103</v>
      </c>
      <c r="B109" s="10" t="s">
        <v>167</v>
      </c>
      <c r="C109" s="11"/>
      <c r="D109" s="11"/>
      <c r="E109" s="45" t="s">
        <v>195</v>
      </c>
      <c r="F109" s="46" t="s">
        <v>198</v>
      </c>
      <c r="G109" s="47" t="s">
        <v>200</v>
      </c>
      <c r="H109" s="11"/>
    </row>
    <row r="110" s="3" customFormat="true" ht="15.75" hidden="false" customHeight="false" outlineLevel="2" collapsed="false">
      <c r="A110" s="9" t="n">
        <f aca="false">A109+1</f>
        <v>104</v>
      </c>
      <c r="B110" s="10" t="s">
        <v>167</v>
      </c>
      <c r="C110" s="11"/>
      <c r="D110" s="11"/>
      <c r="E110" s="45" t="s">
        <v>195</v>
      </c>
      <c r="F110" s="45" t="s">
        <v>201</v>
      </c>
      <c r="G110" s="47" t="s">
        <v>202</v>
      </c>
      <c r="H110" s="11"/>
    </row>
    <row r="111" s="3" customFormat="true" ht="15.75" hidden="false" customHeight="false" outlineLevel="2" collapsed="false">
      <c r="A111" s="9" t="n">
        <f aca="false">A110+1</f>
        <v>105</v>
      </c>
      <c r="B111" s="10" t="s">
        <v>167</v>
      </c>
      <c r="C111" s="11"/>
      <c r="D111" s="11"/>
      <c r="E111" s="45" t="s">
        <v>195</v>
      </c>
      <c r="F111" s="45" t="s">
        <v>201</v>
      </c>
      <c r="G111" s="49" t="s">
        <v>202</v>
      </c>
      <c r="H111" s="11"/>
    </row>
    <row r="112" s="3" customFormat="true" ht="15.75" hidden="false" customHeight="false" outlineLevel="2" collapsed="false">
      <c r="A112" s="9" t="n">
        <f aca="false">A111+1</f>
        <v>106</v>
      </c>
      <c r="B112" s="10" t="s">
        <v>167</v>
      </c>
      <c r="C112" s="11"/>
      <c r="D112" s="11"/>
      <c r="E112" s="45" t="s">
        <v>203</v>
      </c>
      <c r="F112" s="46" t="s">
        <v>204</v>
      </c>
      <c r="G112" s="47" t="s">
        <v>205</v>
      </c>
      <c r="H112" s="11"/>
    </row>
    <row r="113" s="3" customFormat="true" ht="15.75" hidden="false" customHeight="false" outlineLevel="2" collapsed="false">
      <c r="A113" s="9" t="n">
        <f aca="false">A112+1</f>
        <v>107</v>
      </c>
      <c r="B113" s="10" t="s">
        <v>167</v>
      </c>
      <c r="C113" s="11"/>
      <c r="D113" s="11"/>
      <c r="E113" s="45" t="s">
        <v>203</v>
      </c>
      <c r="F113" s="46" t="s">
        <v>206</v>
      </c>
      <c r="G113" s="47" t="s">
        <v>207</v>
      </c>
      <c r="H113" s="11"/>
    </row>
    <row r="114" s="3" customFormat="true" ht="15.75" hidden="false" customHeight="false" outlineLevel="2" collapsed="false">
      <c r="A114" s="9" t="n">
        <f aca="false">A113+1</f>
        <v>108</v>
      </c>
      <c r="B114" s="10" t="s">
        <v>167</v>
      </c>
      <c r="C114" s="11"/>
      <c r="D114" s="11"/>
      <c r="E114" s="45" t="s">
        <v>203</v>
      </c>
      <c r="F114" s="46" t="s">
        <v>206</v>
      </c>
      <c r="G114" s="47" t="s">
        <v>208</v>
      </c>
      <c r="H114" s="11"/>
    </row>
    <row r="115" s="3" customFormat="true" ht="15.75" hidden="false" customHeight="false" outlineLevel="2" collapsed="false">
      <c r="A115" s="9" t="n">
        <f aca="false">A114+1</f>
        <v>109</v>
      </c>
      <c r="B115" s="10" t="s">
        <v>167</v>
      </c>
      <c r="C115" s="11"/>
      <c r="D115" s="11"/>
      <c r="E115" s="45" t="s">
        <v>209</v>
      </c>
      <c r="F115" s="47" t="s">
        <v>210</v>
      </c>
      <c r="G115" s="47" t="s">
        <v>211</v>
      </c>
      <c r="H115" s="11"/>
    </row>
    <row r="116" s="3" customFormat="true" ht="15.75" hidden="false" customHeight="false" outlineLevel="2" collapsed="false">
      <c r="A116" s="9" t="n">
        <f aca="false">A115+1</f>
        <v>110</v>
      </c>
      <c r="B116" s="10" t="s">
        <v>167</v>
      </c>
      <c r="C116" s="11"/>
      <c r="D116" s="11"/>
      <c r="E116" s="45" t="s">
        <v>209</v>
      </c>
      <c r="F116" s="47" t="s">
        <v>210</v>
      </c>
      <c r="G116" s="47" t="s">
        <v>212</v>
      </c>
      <c r="H116" s="11"/>
    </row>
    <row r="117" s="3" customFormat="true" ht="15.75" hidden="false" customHeight="false" outlineLevel="2" collapsed="false">
      <c r="A117" s="9" t="n">
        <f aca="false">A116+1</f>
        <v>111</v>
      </c>
      <c r="B117" s="10" t="s">
        <v>167</v>
      </c>
      <c r="C117" s="11"/>
      <c r="D117" s="11"/>
      <c r="E117" s="45" t="s">
        <v>209</v>
      </c>
      <c r="F117" s="47" t="s">
        <v>210</v>
      </c>
      <c r="G117" s="47" t="s">
        <v>213</v>
      </c>
      <c r="H117" s="11"/>
    </row>
    <row r="118" s="3" customFormat="true" ht="15.75" hidden="false" customHeight="false" outlineLevel="2" collapsed="false">
      <c r="A118" s="9" t="n">
        <f aca="false">A117+1</f>
        <v>112</v>
      </c>
      <c r="B118" s="10" t="s">
        <v>167</v>
      </c>
      <c r="C118" s="11"/>
      <c r="D118" s="11"/>
      <c r="E118" s="45" t="s">
        <v>209</v>
      </c>
      <c r="F118" s="46" t="s">
        <v>214</v>
      </c>
      <c r="G118" s="47" t="s">
        <v>215</v>
      </c>
      <c r="H118" s="11"/>
    </row>
    <row r="119" s="3" customFormat="true" ht="15.75" hidden="false" customHeight="false" outlineLevel="2" collapsed="false">
      <c r="A119" s="9" t="n">
        <f aca="false">A118+1</f>
        <v>113</v>
      </c>
      <c r="B119" s="10" t="s">
        <v>167</v>
      </c>
      <c r="C119" s="11"/>
      <c r="D119" s="11"/>
      <c r="E119" s="45" t="s">
        <v>209</v>
      </c>
      <c r="F119" s="46" t="s">
        <v>214</v>
      </c>
      <c r="G119" s="47" t="s">
        <v>216</v>
      </c>
      <c r="H119" s="11"/>
    </row>
    <row r="120" s="3" customFormat="true" ht="15.75" hidden="false" customHeight="false" outlineLevel="2" collapsed="false">
      <c r="A120" s="9" t="n">
        <f aca="false">A119+1</f>
        <v>114</v>
      </c>
      <c r="B120" s="10" t="s">
        <v>167</v>
      </c>
      <c r="C120" s="11"/>
      <c r="D120" s="11"/>
      <c r="E120" s="45" t="s">
        <v>209</v>
      </c>
      <c r="F120" s="45" t="s">
        <v>217</v>
      </c>
      <c r="G120" s="47" t="s">
        <v>218</v>
      </c>
      <c r="H120" s="11"/>
    </row>
    <row r="121" s="3" customFormat="true" ht="15.75" hidden="false" customHeight="false" outlineLevel="2" collapsed="false">
      <c r="A121" s="9" t="n">
        <f aca="false">A120+1</f>
        <v>115</v>
      </c>
      <c r="B121" s="10" t="s">
        <v>167</v>
      </c>
      <c r="C121" s="11"/>
      <c r="D121" s="11"/>
      <c r="E121" s="45" t="s">
        <v>219</v>
      </c>
      <c r="F121" s="47" t="s">
        <v>220</v>
      </c>
      <c r="G121" s="47" t="s">
        <v>221</v>
      </c>
      <c r="H121" s="11"/>
    </row>
    <row r="122" s="3" customFormat="true" ht="15.75" hidden="false" customHeight="false" outlineLevel="2" collapsed="false">
      <c r="A122" s="9" t="n">
        <f aca="false">A121+1</f>
        <v>116</v>
      </c>
      <c r="B122" s="10" t="s">
        <v>167</v>
      </c>
      <c r="C122" s="11"/>
      <c r="D122" s="11"/>
      <c r="E122" s="45" t="s">
        <v>219</v>
      </c>
      <c r="F122" s="46" t="s">
        <v>222</v>
      </c>
      <c r="G122" s="47" t="s">
        <v>223</v>
      </c>
      <c r="H122" s="11"/>
    </row>
    <row r="123" s="3" customFormat="true" ht="15.75" hidden="false" customHeight="false" outlineLevel="2" collapsed="false">
      <c r="A123" s="9" t="n">
        <f aca="false">A122+1</f>
        <v>117</v>
      </c>
      <c r="B123" s="10" t="s">
        <v>167</v>
      </c>
      <c r="C123" s="11"/>
      <c r="D123" s="11"/>
      <c r="E123" s="45" t="s">
        <v>219</v>
      </c>
      <c r="F123" s="46" t="s">
        <v>222</v>
      </c>
      <c r="G123" s="47" t="s">
        <v>224</v>
      </c>
      <c r="H123" s="11"/>
    </row>
    <row r="124" s="3" customFormat="true" ht="15.75" hidden="false" customHeight="false" outlineLevel="2" collapsed="false">
      <c r="A124" s="9" t="n">
        <f aca="false">A123+1</f>
        <v>118</v>
      </c>
      <c r="B124" s="10" t="s">
        <v>167</v>
      </c>
      <c r="C124" s="11"/>
      <c r="D124" s="11"/>
      <c r="E124" s="45" t="s">
        <v>219</v>
      </c>
      <c r="F124" s="45" t="s">
        <v>225</v>
      </c>
      <c r="G124" s="47" t="s">
        <v>226</v>
      </c>
      <c r="H124" s="11"/>
    </row>
    <row r="125" s="3" customFormat="true" ht="15.75" hidden="false" customHeight="false" outlineLevel="2" collapsed="false">
      <c r="A125" s="9" t="n">
        <f aca="false">A124+1</f>
        <v>119</v>
      </c>
      <c r="B125" s="10" t="s">
        <v>167</v>
      </c>
      <c r="C125" s="11"/>
      <c r="D125" s="11"/>
      <c r="E125" s="45" t="s">
        <v>219</v>
      </c>
      <c r="F125" s="45" t="s">
        <v>227</v>
      </c>
      <c r="G125" s="47" t="s">
        <v>228</v>
      </c>
      <c r="H125" s="11"/>
    </row>
    <row r="126" s="3" customFormat="true" ht="15.75" hidden="false" customHeight="false" outlineLevel="2" collapsed="false">
      <c r="A126" s="9" t="n">
        <f aca="false">A125+1</f>
        <v>120</v>
      </c>
      <c r="B126" s="10" t="s">
        <v>167</v>
      </c>
      <c r="C126" s="11"/>
      <c r="D126" s="11"/>
      <c r="E126" s="45" t="s">
        <v>229</v>
      </c>
      <c r="F126" s="46" t="s">
        <v>230</v>
      </c>
      <c r="G126" s="47" t="s">
        <v>231</v>
      </c>
      <c r="H126" s="11"/>
    </row>
    <row r="127" s="3" customFormat="true" ht="15.75" hidden="false" customHeight="false" outlineLevel="2" collapsed="false">
      <c r="A127" s="9" t="n">
        <f aca="false">A126+1</f>
        <v>121</v>
      </c>
      <c r="B127" s="10" t="s">
        <v>167</v>
      </c>
      <c r="C127" s="11"/>
      <c r="D127" s="11"/>
      <c r="E127" s="45" t="s">
        <v>229</v>
      </c>
      <c r="F127" s="46" t="s">
        <v>232</v>
      </c>
      <c r="G127" s="47" t="s">
        <v>233</v>
      </c>
      <c r="H127" s="11"/>
    </row>
    <row r="128" s="3" customFormat="true" ht="15.75" hidden="false" customHeight="false" outlineLevel="2" collapsed="false">
      <c r="A128" s="9" t="n">
        <f aca="false">A127+1</f>
        <v>122</v>
      </c>
      <c r="B128" s="10" t="s">
        <v>167</v>
      </c>
      <c r="C128" s="11"/>
      <c r="D128" s="11"/>
      <c r="E128" s="45" t="s">
        <v>229</v>
      </c>
      <c r="F128" s="46" t="s">
        <v>232</v>
      </c>
      <c r="G128" s="47" t="s">
        <v>234</v>
      </c>
      <c r="H128" s="11"/>
    </row>
    <row r="129" s="3" customFormat="true" ht="15.75" hidden="false" customHeight="false" outlineLevel="2" collapsed="false">
      <c r="A129" s="9" t="n">
        <f aca="false">A128+1</f>
        <v>123</v>
      </c>
      <c r="B129" s="10" t="s">
        <v>167</v>
      </c>
      <c r="C129" s="11"/>
      <c r="D129" s="11"/>
      <c r="E129" s="45" t="s">
        <v>235</v>
      </c>
      <c r="F129" s="46" t="s">
        <v>236</v>
      </c>
      <c r="G129" s="47" t="s">
        <v>237</v>
      </c>
      <c r="H129" s="11"/>
    </row>
    <row r="130" s="3" customFormat="true" ht="15.75" hidden="false" customHeight="false" outlineLevel="2" collapsed="false">
      <c r="A130" s="9" t="n">
        <f aca="false">A129+1</f>
        <v>124</v>
      </c>
      <c r="B130" s="10" t="s">
        <v>167</v>
      </c>
      <c r="C130" s="11"/>
      <c r="D130" s="11"/>
      <c r="E130" s="45" t="s">
        <v>235</v>
      </c>
      <c r="F130" s="46" t="s">
        <v>238</v>
      </c>
      <c r="G130" s="47" t="s">
        <v>239</v>
      </c>
      <c r="H130" s="11"/>
    </row>
    <row r="131" s="3" customFormat="true" ht="15.75" hidden="false" customHeight="false" outlineLevel="2" collapsed="false">
      <c r="A131" s="9" t="n">
        <f aca="false">A130+1</f>
        <v>125</v>
      </c>
      <c r="B131" s="10" t="s">
        <v>167</v>
      </c>
      <c r="C131" s="11"/>
      <c r="D131" s="11"/>
      <c r="E131" s="45" t="s">
        <v>240</v>
      </c>
      <c r="F131" s="45" t="s">
        <v>241</v>
      </c>
      <c r="G131" s="47" t="s">
        <v>242</v>
      </c>
      <c r="H131" s="11"/>
    </row>
    <row r="132" s="3" customFormat="true" ht="15.75" hidden="false" customHeight="false" outlineLevel="2" collapsed="false">
      <c r="A132" s="9" t="n">
        <f aca="false">A131+1</f>
        <v>126</v>
      </c>
      <c r="B132" s="10" t="s">
        <v>167</v>
      </c>
      <c r="C132" s="11"/>
      <c r="D132" s="11"/>
      <c r="E132" s="45" t="s">
        <v>240</v>
      </c>
      <c r="F132" s="45" t="s">
        <v>241</v>
      </c>
      <c r="G132" s="47" t="s">
        <v>243</v>
      </c>
      <c r="H132" s="11"/>
    </row>
    <row r="133" s="3" customFormat="true" ht="15.75" hidden="false" customHeight="false" outlineLevel="2" collapsed="false">
      <c r="A133" s="9" t="n">
        <f aca="false">A132+1</f>
        <v>127</v>
      </c>
      <c r="B133" s="10" t="s">
        <v>167</v>
      </c>
      <c r="C133" s="11"/>
      <c r="D133" s="11"/>
      <c r="E133" s="45" t="s">
        <v>244</v>
      </c>
      <c r="F133" s="47" t="s">
        <v>245</v>
      </c>
      <c r="G133" s="47" t="s">
        <v>246</v>
      </c>
      <c r="H133" s="11"/>
    </row>
    <row r="134" s="3" customFormat="true" ht="15.75" hidden="false" customHeight="false" outlineLevel="2" collapsed="false">
      <c r="A134" s="9" t="n">
        <f aca="false">A133+1</f>
        <v>128</v>
      </c>
      <c r="B134" s="10" t="s">
        <v>167</v>
      </c>
      <c r="C134" s="11"/>
      <c r="D134" s="11"/>
      <c r="E134" s="45" t="s">
        <v>244</v>
      </c>
      <c r="F134" s="46" t="s">
        <v>247</v>
      </c>
      <c r="G134" s="47" t="s">
        <v>248</v>
      </c>
      <c r="H134" s="11"/>
    </row>
    <row r="135" s="3" customFormat="true" ht="15.75" hidden="false" customHeight="false" outlineLevel="2" collapsed="false">
      <c r="A135" s="9" t="n">
        <f aca="false">A134+1</f>
        <v>129</v>
      </c>
      <c r="B135" s="10" t="s">
        <v>167</v>
      </c>
      <c r="C135" s="11"/>
      <c r="D135" s="11"/>
      <c r="E135" s="45" t="s">
        <v>244</v>
      </c>
      <c r="F135" s="45" t="s">
        <v>249</v>
      </c>
      <c r="G135" s="47" t="s">
        <v>250</v>
      </c>
      <c r="H135" s="11"/>
    </row>
    <row r="136" s="3" customFormat="true" ht="15.75" hidden="false" customHeight="false" outlineLevel="2" collapsed="false">
      <c r="A136" s="9" t="n">
        <f aca="false">A135+1</f>
        <v>130</v>
      </c>
      <c r="B136" s="10" t="s">
        <v>167</v>
      </c>
      <c r="C136" s="11"/>
      <c r="D136" s="11"/>
      <c r="E136" s="45" t="s">
        <v>244</v>
      </c>
      <c r="F136" s="45" t="s">
        <v>249</v>
      </c>
      <c r="G136" s="47" t="s">
        <v>251</v>
      </c>
      <c r="H136" s="11"/>
    </row>
    <row r="137" s="44" customFormat="true" ht="15.75" hidden="false" customHeight="false" outlineLevel="1" collapsed="false">
      <c r="A137" s="30"/>
      <c r="B137" s="31" t="s">
        <v>252</v>
      </c>
      <c r="C137" s="32"/>
      <c r="D137" s="32"/>
      <c r="E137" s="50"/>
      <c r="F137" s="50"/>
      <c r="G137" s="51" t="n">
        <f aca="false">SUBTOTAL(3,G91:G136)</f>
        <v>46</v>
      </c>
      <c r="H137" s="32"/>
    </row>
    <row r="138" s="3" customFormat="true" ht="12.75" hidden="false" customHeight="false" outlineLevel="2" collapsed="false">
      <c r="A138" s="9" t="n">
        <f aca="false">A136+1</f>
        <v>131</v>
      </c>
      <c r="B138" s="9" t="s">
        <v>253</v>
      </c>
      <c r="C138" s="52" t="s">
        <v>254</v>
      </c>
      <c r="D138" s="52" t="s">
        <v>167</v>
      </c>
      <c r="E138" s="53" t="s">
        <v>255</v>
      </c>
      <c r="F138" s="54" t="s">
        <v>256</v>
      </c>
      <c r="G138" s="54" t="s">
        <v>257</v>
      </c>
      <c r="H138" s="55" t="n">
        <v>7.4</v>
      </c>
    </row>
    <row r="139" s="3" customFormat="true" ht="12.75" hidden="false" customHeight="false" outlineLevel="2" collapsed="false">
      <c r="A139" s="9" t="n">
        <f aca="false">A138+1</f>
        <v>132</v>
      </c>
      <c r="B139" s="9" t="s">
        <v>253</v>
      </c>
      <c r="C139" s="52" t="s">
        <v>254</v>
      </c>
      <c r="D139" s="52" t="s">
        <v>167</v>
      </c>
      <c r="E139" s="53" t="s">
        <v>255</v>
      </c>
      <c r="F139" s="54" t="s">
        <v>256</v>
      </c>
      <c r="G139" s="54" t="s">
        <v>258</v>
      </c>
      <c r="H139" s="55" t="n">
        <v>1.2</v>
      </c>
    </row>
    <row r="140" s="3" customFormat="true" ht="12.75" hidden="false" customHeight="false" outlineLevel="2" collapsed="false">
      <c r="A140" s="9" t="n">
        <f aca="false">A139+1</f>
        <v>133</v>
      </c>
      <c r="B140" s="9" t="s">
        <v>253</v>
      </c>
      <c r="C140" s="52" t="s">
        <v>254</v>
      </c>
      <c r="D140" s="52" t="s">
        <v>167</v>
      </c>
      <c r="E140" s="53" t="s">
        <v>255</v>
      </c>
      <c r="F140" s="54" t="s">
        <v>256</v>
      </c>
      <c r="G140" s="54" t="s">
        <v>259</v>
      </c>
      <c r="H140" s="55" t="n">
        <v>4.83</v>
      </c>
    </row>
    <row r="141" s="3" customFormat="true" ht="12.75" hidden="false" customHeight="false" outlineLevel="2" collapsed="false">
      <c r="A141" s="9" t="n">
        <f aca="false">A140+1</f>
        <v>134</v>
      </c>
      <c r="B141" s="9" t="s">
        <v>253</v>
      </c>
      <c r="C141" s="52" t="s">
        <v>260</v>
      </c>
      <c r="D141" s="52" t="s">
        <v>253</v>
      </c>
      <c r="E141" s="56" t="s">
        <v>261</v>
      </c>
      <c r="F141" s="56" t="s">
        <v>262</v>
      </c>
      <c r="G141" s="56" t="s">
        <v>263</v>
      </c>
      <c r="H141" s="55" t="n">
        <v>5.55</v>
      </c>
    </row>
    <row r="142" s="3" customFormat="true" ht="12.75" hidden="false" customHeight="false" outlineLevel="2" collapsed="false">
      <c r="A142" s="9" t="n">
        <f aca="false">A141+1</f>
        <v>135</v>
      </c>
      <c r="B142" s="9" t="s">
        <v>253</v>
      </c>
      <c r="C142" s="52" t="s">
        <v>260</v>
      </c>
      <c r="D142" s="52" t="s">
        <v>264</v>
      </c>
      <c r="E142" s="56" t="s">
        <v>261</v>
      </c>
      <c r="F142" s="54" t="s">
        <v>265</v>
      </c>
      <c r="G142" s="54" t="s">
        <v>266</v>
      </c>
      <c r="H142" s="55" t="n">
        <v>2.55</v>
      </c>
    </row>
    <row r="143" s="3" customFormat="true" ht="12.75" hidden="false" customHeight="false" outlineLevel="2" collapsed="false">
      <c r="A143" s="9" t="n">
        <f aca="false">A142+1</f>
        <v>136</v>
      </c>
      <c r="B143" s="9" t="s">
        <v>253</v>
      </c>
      <c r="C143" s="52" t="s">
        <v>260</v>
      </c>
      <c r="D143" s="52" t="s">
        <v>264</v>
      </c>
      <c r="E143" s="56" t="s">
        <v>261</v>
      </c>
      <c r="F143" s="54" t="s">
        <v>265</v>
      </c>
      <c r="G143" s="54" t="s">
        <v>267</v>
      </c>
      <c r="H143" s="55" t="n">
        <v>12.25</v>
      </c>
    </row>
    <row r="144" s="3" customFormat="true" ht="12.75" hidden="false" customHeight="false" outlineLevel="2" collapsed="false">
      <c r="A144" s="9" t="n">
        <f aca="false">A143+1</f>
        <v>137</v>
      </c>
      <c r="B144" s="9" t="s">
        <v>253</v>
      </c>
      <c r="C144" s="52" t="s">
        <v>260</v>
      </c>
      <c r="D144" s="52" t="s">
        <v>264</v>
      </c>
      <c r="E144" s="56" t="s">
        <v>261</v>
      </c>
      <c r="F144" s="54" t="s">
        <v>268</v>
      </c>
      <c r="G144" s="54" t="s">
        <v>269</v>
      </c>
      <c r="H144" s="55" t="n">
        <v>9.475</v>
      </c>
    </row>
    <row r="145" s="3" customFormat="true" ht="12.75" hidden="false" customHeight="false" outlineLevel="2" collapsed="false">
      <c r="A145" s="9" t="n">
        <f aca="false">A144+1</f>
        <v>138</v>
      </c>
      <c r="B145" s="9" t="s">
        <v>253</v>
      </c>
      <c r="C145" s="52" t="s">
        <v>260</v>
      </c>
      <c r="D145" s="52" t="s">
        <v>264</v>
      </c>
      <c r="E145" s="56" t="s">
        <v>261</v>
      </c>
      <c r="F145" s="54" t="s">
        <v>268</v>
      </c>
      <c r="G145" s="54" t="s">
        <v>270</v>
      </c>
      <c r="H145" s="55" t="n">
        <v>4.13</v>
      </c>
    </row>
    <row r="146" s="3" customFormat="true" ht="12.75" hidden="false" customHeight="false" outlineLevel="2" collapsed="false">
      <c r="A146" s="9" t="n">
        <f aca="false">A145+1</f>
        <v>139</v>
      </c>
      <c r="B146" s="9" t="s">
        <v>253</v>
      </c>
      <c r="C146" s="52" t="s">
        <v>254</v>
      </c>
      <c r="D146" s="52" t="s">
        <v>167</v>
      </c>
      <c r="E146" s="54" t="s">
        <v>271</v>
      </c>
      <c r="F146" s="54" t="s">
        <v>272</v>
      </c>
      <c r="G146" s="54" t="s">
        <v>273</v>
      </c>
      <c r="H146" s="55" t="n">
        <v>2.04</v>
      </c>
    </row>
    <row r="147" s="3" customFormat="true" ht="12.75" hidden="false" customHeight="false" outlineLevel="2" collapsed="false">
      <c r="A147" s="9" t="n">
        <f aca="false">A146+1</f>
        <v>140</v>
      </c>
      <c r="B147" s="9" t="s">
        <v>253</v>
      </c>
      <c r="C147" s="52" t="s">
        <v>254</v>
      </c>
      <c r="D147" s="52" t="s">
        <v>167</v>
      </c>
      <c r="E147" s="54" t="s">
        <v>271</v>
      </c>
      <c r="F147" s="54" t="s">
        <v>272</v>
      </c>
      <c r="G147" s="54" t="s">
        <v>274</v>
      </c>
      <c r="H147" s="55" t="n">
        <v>5</v>
      </c>
    </row>
    <row r="148" s="3" customFormat="true" ht="12.75" hidden="false" customHeight="false" outlineLevel="2" collapsed="false">
      <c r="A148" s="9" t="n">
        <f aca="false">A147+1</f>
        <v>141</v>
      </c>
      <c r="B148" s="9" t="s">
        <v>253</v>
      </c>
      <c r="C148" s="52" t="s">
        <v>260</v>
      </c>
      <c r="D148" s="52" t="s">
        <v>264</v>
      </c>
      <c r="E148" s="54" t="s">
        <v>271</v>
      </c>
      <c r="F148" s="54" t="s">
        <v>275</v>
      </c>
      <c r="G148" s="54" t="s">
        <v>276</v>
      </c>
      <c r="H148" s="55" t="n">
        <v>11.85</v>
      </c>
    </row>
    <row r="149" s="3" customFormat="true" ht="12.75" hidden="false" customHeight="false" outlineLevel="2" collapsed="false">
      <c r="A149" s="9" t="n">
        <f aca="false">A148+1</f>
        <v>142</v>
      </c>
      <c r="B149" s="9" t="s">
        <v>253</v>
      </c>
      <c r="C149" s="57" t="s">
        <v>260</v>
      </c>
      <c r="D149" s="57" t="s">
        <v>167</v>
      </c>
      <c r="E149" s="58" t="s">
        <v>277</v>
      </c>
      <c r="F149" s="58" t="s">
        <v>278</v>
      </c>
      <c r="G149" s="58" t="s">
        <v>279</v>
      </c>
      <c r="H149" s="59" t="n">
        <v>10.8</v>
      </c>
    </row>
    <row r="150" s="3" customFormat="true" ht="12.75" hidden="false" customHeight="false" outlineLevel="2" collapsed="false">
      <c r="A150" s="9" t="n">
        <f aca="false">A149+1</f>
        <v>143</v>
      </c>
      <c r="B150" s="9" t="s">
        <v>253</v>
      </c>
      <c r="C150" s="57" t="s">
        <v>254</v>
      </c>
      <c r="D150" s="57" t="s">
        <v>167</v>
      </c>
      <c r="E150" s="60" t="s">
        <v>277</v>
      </c>
      <c r="F150" s="60" t="s">
        <v>280</v>
      </c>
      <c r="G150" s="60" t="s">
        <v>281</v>
      </c>
      <c r="H150" s="59" t="n">
        <v>11.4</v>
      </c>
    </row>
    <row r="151" s="3" customFormat="true" ht="12.75" hidden="false" customHeight="false" outlineLevel="2" collapsed="false">
      <c r="A151" s="9" t="n">
        <f aca="false">A150+1</f>
        <v>144</v>
      </c>
      <c r="B151" s="9" t="s">
        <v>253</v>
      </c>
      <c r="C151" s="57" t="s">
        <v>260</v>
      </c>
      <c r="D151" s="57" t="s">
        <v>264</v>
      </c>
      <c r="E151" s="60" t="s">
        <v>282</v>
      </c>
      <c r="F151" s="60" t="s">
        <v>283</v>
      </c>
      <c r="G151" s="60" t="s">
        <v>284</v>
      </c>
      <c r="H151" s="59" t="n">
        <v>3.55</v>
      </c>
    </row>
    <row r="152" s="3" customFormat="true" ht="12.75" hidden="false" customHeight="false" outlineLevel="2" collapsed="false">
      <c r="A152" s="9" t="n">
        <f aca="false">A151+1</f>
        <v>145</v>
      </c>
      <c r="B152" s="9" t="s">
        <v>253</v>
      </c>
      <c r="C152" s="57" t="s">
        <v>260</v>
      </c>
      <c r="D152" s="57" t="s">
        <v>264</v>
      </c>
      <c r="E152" s="60" t="s">
        <v>282</v>
      </c>
      <c r="F152" s="60" t="s">
        <v>285</v>
      </c>
      <c r="G152" s="60" t="s">
        <v>286</v>
      </c>
      <c r="H152" s="59" t="n">
        <v>8.4</v>
      </c>
    </row>
    <row r="153" s="3" customFormat="true" ht="12.75" hidden="false" customHeight="false" outlineLevel="2" collapsed="false">
      <c r="A153" s="9" t="n">
        <f aca="false">A152+1</f>
        <v>146</v>
      </c>
      <c r="B153" s="9" t="s">
        <v>253</v>
      </c>
      <c r="C153" s="57" t="s">
        <v>260</v>
      </c>
      <c r="D153" s="57" t="s">
        <v>264</v>
      </c>
      <c r="E153" s="60" t="s">
        <v>282</v>
      </c>
      <c r="F153" s="60" t="s">
        <v>287</v>
      </c>
      <c r="G153" s="60" t="s">
        <v>288</v>
      </c>
      <c r="H153" s="59" t="n">
        <v>36.6</v>
      </c>
    </row>
    <row r="154" s="3" customFormat="true" ht="12.75" hidden="false" customHeight="false" outlineLevel="2" collapsed="false">
      <c r="A154" s="9" t="n">
        <f aca="false">A153+1</f>
        <v>147</v>
      </c>
      <c r="B154" s="9" t="s">
        <v>253</v>
      </c>
      <c r="C154" s="57" t="s">
        <v>260</v>
      </c>
      <c r="D154" s="57" t="s">
        <v>264</v>
      </c>
      <c r="E154" s="60" t="s">
        <v>282</v>
      </c>
      <c r="F154" s="60" t="s">
        <v>289</v>
      </c>
      <c r="G154" s="60" t="s">
        <v>290</v>
      </c>
      <c r="H154" s="59" t="n">
        <v>4.6</v>
      </c>
    </row>
    <row r="155" s="3" customFormat="true" ht="12.75" hidden="false" customHeight="false" outlineLevel="2" collapsed="false">
      <c r="A155" s="9" t="n">
        <f aca="false">A154+1</f>
        <v>148</v>
      </c>
      <c r="B155" s="9" t="s">
        <v>253</v>
      </c>
      <c r="C155" s="57" t="s">
        <v>260</v>
      </c>
      <c r="D155" s="57" t="s">
        <v>264</v>
      </c>
      <c r="E155" s="60" t="s">
        <v>282</v>
      </c>
      <c r="F155" s="60" t="s">
        <v>289</v>
      </c>
      <c r="G155" s="60" t="s">
        <v>291</v>
      </c>
      <c r="H155" s="59" t="n">
        <v>7.15</v>
      </c>
    </row>
    <row r="156" s="3" customFormat="true" ht="12.75" hidden="false" customHeight="false" outlineLevel="2" collapsed="false">
      <c r="A156" s="9" t="n">
        <f aca="false">A155+1</f>
        <v>149</v>
      </c>
      <c r="B156" s="9" t="s">
        <v>253</v>
      </c>
      <c r="C156" s="57" t="s">
        <v>260</v>
      </c>
      <c r="D156" s="57" t="s">
        <v>93</v>
      </c>
      <c r="E156" s="61" t="s">
        <v>292</v>
      </c>
      <c r="F156" s="61" t="s">
        <v>293</v>
      </c>
      <c r="G156" s="61" t="s">
        <v>294</v>
      </c>
      <c r="H156" s="62" t="n">
        <v>3.998</v>
      </c>
    </row>
    <row r="157" s="3" customFormat="true" ht="12.75" hidden="false" customHeight="false" outlineLevel="2" collapsed="false">
      <c r="A157" s="9" t="n">
        <f aca="false">A156+1</f>
        <v>150</v>
      </c>
      <c r="B157" s="9" t="s">
        <v>253</v>
      </c>
      <c r="C157" s="57" t="s">
        <v>260</v>
      </c>
      <c r="D157" s="57" t="s">
        <v>93</v>
      </c>
      <c r="E157" s="61" t="s">
        <v>292</v>
      </c>
      <c r="F157" s="61" t="s">
        <v>293</v>
      </c>
      <c r="G157" s="61" t="s">
        <v>295</v>
      </c>
      <c r="H157" s="62" t="n">
        <v>6.313</v>
      </c>
    </row>
    <row r="158" s="3" customFormat="true" ht="12.75" hidden="false" customHeight="false" outlineLevel="2" collapsed="false">
      <c r="A158" s="9" t="n">
        <f aca="false">A157+1</f>
        <v>151</v>
      </c>
      <c r="B158" s="9" t="s">
        <v>253</v>
      </c>
      <c r="C158" s="57" t="s">
        <v>254</v>
      </c>
      <c r="D158" s="57" t="s">
        <v>167</v>
      </c>
      <c r="E158" s="63" t="s">
        <v>292</v>
      </c>
      <c r="F158" s="63" t="s">
        <v>296</v>
      </c>
      <c r="G158" s="63" t="s">
        <v>297</v>
      </c>
      <c r="H158" s="64" t="n">
        <v>22.5</v>
      </c>
    </row>
    <row r="159" s="3" customFormat="true" ht="12.75" hidden="false" customHeight="false" outlineLevel="2" collapsed="false">
      <c r="A159" s="9" t="n">
        <f aca="false">A158+1</f>
        <v>152</v>
      </c>
      <c r="B159" s="9" t="s">
        <v>253</v>
      </c>
      <c r="C159" s="57" t="s">
        <v>260</v>
      </c>
      <c r="D159" s="57" t="s">
        <v>264</v>
      </c>
      <c r="E159" s="60" t="s">
        <v>292</v>
      </c>
      <c r="F159" s="60" t="s">
        <v>298</v>
      </c>
      <c r="G159" s="60" t="s">
        <v>299</v>
      </c>
      <c r="H159" s="65" t="n">
        <v>6.75</v>
      </c>
    </row>
    <row r="160" s="3" customFormat="true" ht="12.75" hidden="false" customHeight="false" outlineLevel="2" collapsed="false">
      <c r="A160" s="9" t="n">
        <f aca="false">A159+1</f>
        <v>153</v>
      </c>
      <c r="B160" s="9" t="s">
        <v>253</v>
      </c>
      <c r="C160" s="57" t="s">
        <v>260</v>
      </c>
      <c r="D160" s="57" t="s">
        <v>264</v>
      </c>
      <c r="E160" s="60" t="s">
        <v>292</v>
      </c>
      <c r="F160" s="60" t="s">
        <v>300</v>
      </c>
      <c r="G160" s="60" t="s">
        <v>301</v>
      </c>
      <c r="H160" s="65" t="n">
        <v>6</v>
      </c>
    </row>
    <row r="161" s="3" customFormat="true" ht="12.75" hidden="false" customHeight="false" outlineLevel="2" collapsed="false">
      <c r="A161" s="9" t="n">
        <f aca="false">A160+1</f>
        <v>154</v>
      </c>
      <c r="B161" s="9" t="s">
        <v>253</v>
      </c>
      <c r="C161" s="57" t="s">
        <v>260</v>
      </c>
      <c r="D161" s="57" t="s">
        <v>264</v>
      </c>
      <c r="E161" s="60" t="s">
        <v>292</v>
      </c>
      <c r="F161" s="60" t="s">
        <v>300</v>
      </c>
      <c r="G161" s="60" t="s">
        <v>302</v>
      </c>
      <c r="H161" s="65" t="n">
        <v>2.05</v>
      </c>
    </row>
    <row r="162" s="3" customFormat="true" ht="12.75" hidden="false" customHeight="false" outlineLevel="2" collapsed="false">
      <c r="A162" s="9" t="n">
        <f aca="false">A161+1</f>
        <v>155</v>
      </c>
      <c r="B162" s="9" t="s">
        <v>253</v>
      </c>
      <c r="C162" s="57" t="s">
        <v>260</v>
      </c>
      <c r="D162" s="57" t="s">
        <v>264</v>
      </c>
      <c r="E162" s="60" t="s">
        <v>292</v>
      </c>
      <c r="F162" s="60" t="s">
        <v>303</v>
      </c>
      <c r="G162" s="60" t="s">
        <v>304</v>
      </c>
      <c r="H162" s="65" t="n">
        <v>4.4</v>
      </c>
    </row>
    <row r="163" s="3" customFormat="true" ht="12.75" hidden="false" customHeight="false" outlineLevel="2" collapsed="false">
      <c r="A163" s="9" t="n">
        <f aca="false">A162+1</f>
        <v>156</v>
      </c>
      <c r="B163" s="9" t="s">
        <v>253</v>
      </c>
      <c r="C163" s="57" t="s">
        <v>260</v>
      </c>
      <c r="D163" s="57" t="s">
        <v>93</v>
      </c>
      <c r="E163" s="61" t="s">
        <v>305</v>
      </c>
      <c r="F163" s="61" t="s">
        <v>306</v>
      </c>
      <c r="G163" s="61" t="s">
        <v>307</v>
      </c>
      <c r="H163" s="62" t="n">
        <v>11</v>
      </c>
    </row>
    <row r="164" s="3" customFormat="true" ht="12.75" hidden="false" customHeight="false" outlineLevel="2" collapsed="false">
      <c r="A164" s="9" t="n">
        <f aca="false">A163+1</f>
        <v>157</v>
      </c>
      <c r="B164" s="9" t="s">
        <v>253</v>
      </c>
      <c r="C164" s="57" t="s">
        <v>260</v>
      </c>
      <c r="D164" s="57" t="s">
        <v>93</v>
      </c>
      <c r="E164" s="61" t="s">
        <v>305</v>
      </c>
      <c r="F164" s="61" t="s">
        <v>308</v>
      </c>
      <c r="G164" s="61" t="s">
        <v>309</v>
      </c>
      <c r="H164" s="62" t="n">
        <v>12.9</v>
      </c>
    </row>
    <row r="165" s="3" customFormat="true" ht="12.75" hidden="false" customHeight="false" outlineLevel="2" collapsed="false">
      <c r="A165" s="9" t="n">
        <f aca="false">A164+1</f>
        <v>158</v>
      </c>
      <c r="B165" s="9" t="s">
        <v>253</v>
      </c>
      <c r="C165" s="57" t="s">
        <v>260</v>
      </c>
      <c r="D165" s="57" t="s">
        <v>167</v>
      </c>
      <c r="E165" s="61" t="s">
        <v>305</v>
      </c>
      <c r="F165" s="61" t="s">
        <v>310</v>
      </c>
      <c r="G165" s="66" t="s">
        <v>311</v>
      </c>
      <c r="H165" s="62" t="n">
        <v>12.55</v>
      </c>
    </row>
    <row r="166" s="3" customFormat="true" ht="12.75" hidden="false" customHeight="false" outlineLevel="2" collapsed="false">
      <c r="A166" s="9" t="n">
        <f aca="false">A165+1</f>
        <v>159</v>
      </c>
      <c r="B166" s="9" t="s">
        <v>253</v>
      </c>
      <c r="C166" s="57" t="s">
        <v>260</v>
      </c>
      <c r="D166" s="57" t="s">
        <v>264</v>
      </c>
      <c r="E166" s="61" t="s">
        <v>305</v>
      </c>
      <c r="F166" s="60" t="s">
        <v>312</v>
      </c>
      <c r="G166" s="60" t="s">
        <v>313</v>
      </c>
      <c r="H166" s="65" t="n">
        <v>1.8</v>
      </c>
    </row>
    <row r="167" s="3" customFormat="true" ht="12.75" hidden="false" customHeight="false" outlineLevel="2" collapsed="false">
      <c r="A167" s="9" t="n">
        <f aca="false">A166+1</f>
        <v>160</v>
      </c>
      <c r="B167" s="9" t="s">
        <v>253</v>
      </c>
      <c r="C167" s="57" t="s">
        <v>260</v>
      </c>
      <c r="D167" s="57" t="s">
        <v>264</v>
      </c>
      <c r="E167" s="61" t="s">
        <v>305</v>
      </c>
      <c r="F167" s="60" t="s">
        <v>312</v>
      </c>
      <c r="G167" s="60" t="s">
        <v>314</v>
      </c>
      <c r="H167" s="65" t="n">
        <v>2.6</v>
      </c>
    </row>
    <row r="168" s="3" customFormat="true" ht="12.75" hidden="false" customHeight="false" outlineLevel="2" collapsed="false">
      <c r="A168" s="9" t="n">
        <f aca="false">A167+1</f>
        <v>161</v>
      </c>
      <c r="B168" s="9" t="s">
        <v>253</v>
      </c>
      <c r="C168" s="57" t="s">
        <v>260</v>
      </c>
      <c r="D168" s="57" t="s">
        <v>264</v>
      </c>
      <c r="E168" s="61" t="s">
        <v>305</v>
      </c>
      <c r="F168" s="60" t="s">
        <v>312</v>
      </c>
      <c r="G168" s="60" t="s">
        <v>315</v>
      </c>
      <c r="H168" s="65" t="n">
        <v>2.8</v>
      </c>
    </row>
    <row r="169" s="3" customFormat="true" ht="12.75" hidden="false" customHeight="false" outlineLevel="2" collapsed="false">
      <c r="A169" s="9" t="n">
        <f aca="false">A168+1</f>
        <v>162</v>
      </c>
      <c r="B169" s="9" t="s">
        <v>253</v>
      </c>
      <c r="C169" s="57" t="s">
        <v>260</v>
      </c>
      <c r="D169" s="57" t="s">
        <v>264</v>
      </c>
      <c r="E169" s="61" t="s">
        <v>305</v>
      </c>
      <c r="F169" s="60" t="s">
        <v>312</v>
      </c>
      <c r="G169" s="60" t="s">
        <v>316</v>
      </c>
      <c r="H169" s="65" t="n">
        <v>2.1</v>
      </c>
    </row>
    <row r="170" s="3" customFormat="true" ht="12.75" hidden="false" customHeight="false" outlineLevel="2" collapsed="false">
      <c r="A170" s="9" t="n">
        <f aca="false">A169+1</f>
        <v>163</v>
      </c>
      <c r="B170" s="9" t="s">
        <v>253</v>
      </c>
      <c r="C170" s="57" t="s">
        <v>260</v>
      </c>
      <c r="D170" s="57" t="s">
        <v>264</v>
      </c>
      <c r="E170" s="61" t="s">
        <v>305</v>
      </c>
      <c r="F170" s="60" t="s">
        <v>317</v>
      </c>
      <c r="G170" s="60" t="s">
        <v>318</v>
      </c>
      <c r="H170" s="65" t="n">
        <v>2</v>
      </c>
    </row>
    <row r="171" s="3" customFormat="true" ht="12.75" hidden="false" customHeight="false" outlineLevel="2" collapsed="false">
      <c r="A171" s="9" t="n">
        <f aca="false">A170+1</f>
        <v>164</v>
      </c>
      <c r="B171" s="9" t="s">
        <v>253</v>
      </c>
      <c r="C171" s="57" t="s">
        <v>260</v>
      </c>
      <c r="D171" s="57" t="s">
        <v>264</v>
      </c>
      <c r="E171" s="61" t="s">
        <v>305</v>
      </c>
      <c r="F171" s="60" t="s">
        <v>312</v>
      </c>
      <c r="G171" s="60" t="s">
        <v>319</v>
      </c>
      <c r="H171" s="65" t="n">
        <v>2.93</v>
      </c>
    </row>
    <row r="172" s="3" customFormat="true" ht="12.75" hidden="false" customHeight="false" outlineLevel="2" collapsed="false">
      <c r="A172" s="9" t="n">
        <f aca="false">A171+1</f>
        <v>165</v>
      </c>
      <c r="B172" s="9" t="s">
        <v>253</v>
      </c>
      <c r="C172" s="57" t="s">
        <v>260</v>
      </c>
      <c r="D172" s="57" t="s">
        <v>264</v>
      </c>
      <c r="E172" s="61" t="s">
        <v>305</v>
      </c>
      <c r="F172" s="60" t="s">
        <v>317</v>
      </c>
      <c r="G172" s="60" t="s">
        <v>320</v>
      </c>
      <c r="H172" s="65" t="n">
        <v>1.88</v>
      </c>
    </row>
    <row r="173" s="3" customFormat="true" ht="12.75" hidden="false" customHeight="false" outlineLevel="2" collapsed="false">
      <c r="A173" s="9" t="n">
        <f aca="false">A172+1</f>
        <v>166</v>
      </c>
      <c r="B173" s="9" t="s">
        <v>253</v>
      </c>
      <c r="C173" s="57" t="s">
        <v>260</v>
      </c>
      <c r="D173" s="57" t="s">
        <v>264</v>
      </c>
      <c r="E173" s="61" t="s">
        <v>305</v>
      </c>
      <c r="F173" s="60" t="s">
        <v>317</v>
      </c>
      <c r="G173" s="60" t="s">
        <v>321</v>
      </c>
      <c r="H173" s="65" t="n">
        <v>2.5</v>
      </c>
    </row>
    <row r="174" s="3" customFormat="true" ht="12.75" hidden="false" customHeight="false" outlineLevel="2" collapsed="false">
      <c r="A174" s="9" t="n">
        <f aca="false">A173+1</f>
        <v>167</v>
      </c>
      <c r="B174" s="9" t="s">
        <v>253</v>
      </c>
      <c r="C174" s="57" t="s">
        <v>260</v>
      </c>
      <c r="D174" s="57" t="s">
        <v>264</v>
      </c>
      <c r="E174" s="61" t="s">
        <v>305</v>
      </c>
      <c r="F174" s="60" t="s">
        <v>317</v>
      </c>
      <c r="G174" s="60" t="s">
        <v>322</v>
      </c>
      <c r="H174" s="65" t="n">
        <v>2.85</v>
      </c>
    </row>
    <row r="175" s="3" customFormat="true" ht="12.75" hidden="false" customHeight="false" outlineLevel="2" collapsed="false">
      <c r="A175" s="9" t="n">
        <f aca="false">A174+1</f>
        <v>168</v>
      </c>
      <c r="B175" s="9" t="s">
        <v>253</v>
      </c>
      <c r="C175" s="52" t="s">
        <v>254</v>
      </c>
      <c r="D175" s="52" t="s">
        <v>167</v>
      </c>
      <c r="E175" s="54" t="s">
        <v>323</v>
      </c>
      <c r="F175" s="54" t="s">
        <v>324</v>
      </c>
      <c r="G175" s="54" t="s">
        <v>325</v>
      </c>
      <c r="H175" s="55" t="n">
        <v>13.25</v>
      </c>
    </row>
    <row r="176" s="3" customFormat="true" ht="12.75" hidden="false" customHeight="false" outlineLevel="2" collapsed="false">
      <c r="A176" s="9" t="n">
        <f aca="false">A175+1</f>
        <v>169</v>
      </c>
      <c r="B176" s="9" t="s">
        <v>253</v>
      </c>
      <c r="C176" s="52" t="s">
        <v>260</v>
      </c>
      <c r="D176" s="52" t="s">
        <v>264</v>
      </c>
      <c r="E176" s="54" t="s">
        <v>323</v>
      </c>
      <c r="F176" s="54" t="s">
        <v>326</v>
      </c>
      <c r="G176" s="54" t="s">
        <v>327</v>
      </c>
      <c r="H176" s="55" t="n">
        <v>4.3</v>
      </c>
    </row>
    <row r="177" s="3" customFormat="true" ht="12.75" hidden="false" customHeight="false" outlineLevel="2" collapsed="false">
      <c r="A177" s="9" t="n">
        <f aca="false">A176+1</f>
        <v>170</v>
      </c>
      <c r="B177" s="9" t="s">
        <v>253</v>
      </c>
      <c r="C177" s="52" t="s">
        <v>260</v>
      </c>
      <c r="D177" s="52" t="s">
        <v>264</v>
      </c>
      <c r="E177" s="54" t="s">
        <v>323</v>
      </c>
      <c r="F177" s="54" t="s">
        <v>326</v>
      </c>
      <c r="G177" s="54" t="s">
        <v>328</v>
      </c>
      <c r="H177" s="55" t="n">
        <v>12.9</v>
      </c>
    </row>
    <row r="178" s="3" customFormat="true" ht="12.75" hidden="false" customHeight="false" outlineLevel="2" collapsed="false">
      <c r="A178" s="9" t="n">
        <f aca="false">A177+1</f>
        <v>171</v>
      </c>
      <c r="B178" s="9" t="s">
        <v>253</v>
      </c>
      <c r="C178" s="52" t="s">
        <v>260</v>
      </c>
      <c r="D178" s="52" t="s">
        <v>264</v>
      </c>
      <c r="E178" s="54" t="s">
        <v>323</v>
      </c>
      <c r="F178" s="54" t="s">
        <v>329</v>
      </c>
      <c r="G178" s="54" t="s">
        <v>330</v>
      </c>
      <c r="H178" s="55" t="n">
        <v>4</v>
      </c>
    </row>
    <row r="179" s="3" customFormat="true" ht="12.75" hidden="false" customHeight="false" outlineLevel="2" collapsed="false">
      <c r="A179" s="9" t="n">
        <f aca="false">A178+1</f>
        <v>172</v>
      </c>
      <c r="B179" s="9" t="s">
        <v>253</v>
      </c>
      <c r="C179" s="67" t="s">
        <v>260</v>
      </c>
      <c r="D179" s="67" t="s">
        <v>253</v>
      </c>
      <c r="E179" s="68" t="s">
        <v>331</v>
      </c>
      <c r="F179" s="68" t="s">
        <v>332</v>
      </c>
      <c r="G179" s="68" t="s">
        <v>333</v>
      </c>
      <c r="H179" s="69" t="n">
        <v>6.34</v>
      </c>
    </row>
    <row r="180" s="3" customFormat="true" ht="12.75" hidden="false" customHeight="false" outlineLevel="2" collapsed="false">
      <c r="A180" s="9" t="n">
        <f aca="false">A179+1</f>
        <v>173</v>
      </c>
      <c r="B180" s="9" t="s">
        <v>253</v>
      </c>
      <c r="C180" s="67" t="s">
        <v>260</v>
      </c>
      <c r="D180" s="67" t="s">
        <v>253</v>
      </c>
      <c r="E180" s="61" t="s">
        <v>331</v>
      </c>
      <c r="F180" s="61" t="s">
        <v>334</v>
      </c>
      <c r="G180" s="61" t="s">
        <v>335</v>
      </c>
      <c r="H180" s="62" t="n">
        <v>7.5</v>
      </c>
    </row>
    <row r="181" s="3" customFormat="true" ht="12.75" hidden="false" customHeight="false" outlineLevel="2" collapsed="false">
      <c r="A181" s="9" t="n">
        <f aca="false">A180+1</f>
        <v>174</v>
      </c>
      <c r="B181" s="9" t="s">
        <v>253</v>
      </c>
      <c r="C181" s="67" t="s">
        <v>260</v>
      </c>
      <c r="D181" s="67" t="s">
        <v>264</v>
      </c>
      <c r="E181" s="70" t="s">
        <v>331</v>
      </c>
      <c r="F181" s="70" t="s">
        <v>336</v>
      </c>
      <c r="G181" s="70" t="s">
        <v>337</v>
      </c>
      <c r="H181" s="62" t="n">
        <v>3.9</v>
      </c>
    </row>
    <row r="182" s="3" customFormat="true" ht="12.75" hidden="false" customHeight="false" outlineLevel="2" collapsed="false">
      <c r="A182" s="9" t="n">
        <f aca="false">A181+1</f>
        <v>175</v>
      </c>
      <c r="B182" s="9" t="s">
        <v>253</v>
      </c>
      <c r="C182" s="52" t="s">
        <v>260</v>
      </c>
      <c r="D182" s="52" t="s">
        <v>93</v>
      </c>
      <c r="E182" s="56" t="s">
        <v>338</v>
      </c>
      <c r="F182" s="56" t="s">
        <v>339</v>
      </c>
      <c r="G182" s="71" t="s">
        <v>340</v>
      </c>
      <c r="H182" s="55" t="n">
        <v>9.22</v>
      </c>
    </row>
    <row r="183" s="3" customFormat="true" ht="12.75" hidden="false" customHeight="false" outlineLevel="2" collapsed="false">
      <c r="A183" s="9" t="n">
        <f aca="false">A182+1</f>
        <v>176</v>
      </c>
      <c r="B183" s="9" t="s">
        <v>253</v>
      </c>
      <c r="C183" s="52" t="s">
        <v>260</v>
      </c>
      <c r="D183" s="52" t="s">
        <v>253</v>
      </c>
      <c r="E183" s="56" t="s">
        <v>338</v>
      </c>
      <c r="F183" s="56" t="s">
        <v>341</v>
      </c>
      <c r="G183" s="71" t="s">
        <v>342</v>
      </c>
      <c r="H183" s="55" t="n">
        <v>4.16</v>
      </c>
    </row>
    <row r="184" s="3" customFormat="true" ht="12.75" hidden="false" customHeight="false" outlineLevel="2" collapsed="false">
      <c r="A184" s="9" t="n">
        <f aca="false">A183+1</f>
        <v>177</v>
      </c>
      <c r="B184" s="9" t="s">
        <v>253</v>
      </c>
      <c r="C184" s="52" t="s">
        <v>260</v>
      </c>
      <c r="D184" s="52" t="s">
        <v>253</v>
      </c>
      <c r="E184" s="56" t="s">
        <v>338</v>
      </c>
      <c r="F184" s="56" t="s">
        <v>341</v>
      </c>
      <c r="G184" s="71" t="s">
        <v>343</v>
      </c>
      <c r="H184" s="55" t="n">
        <v>2.2</v>
      </c>
    </row>
    <row r="185" s="3" customFormat="true" ht="12.75" hidden="false" customHeight="false" outlineLevel="2" collapsed="false">
      <c r="A185" s="9" t="n">
        <f aca="false">A184+1</f>
        <v>178</v>
      </c>
      <c r="B185" s="9" t="s">
        <v>253</v>
      </c>
      <c r="C185" s="52" t="s">
        <v>260</v>
      </c>
      <c r="D185" s="52" t="s">
        <v>253</v>
      </c>
      <c r="E185" s="56" t="s">
        <v>338</v>
      </c>
      <c r="F185" s="56" t="s">
        <v>341</v>
      </c>
      <c r="G185" s="71" t="s">
        <v>344</v>
      </c>
      <c r="H185" s="55" t="n">
        <v>2.33</v>
      </c>
    </row>
    <row r="186" s="3" customFormat="true" ht="12.75" hidden="false" customHeight="false" outlineLevel="2" collapsed="false">
      <c r="A186" s="9" t="n">
        <f aca="false">A185+1</f>
        <v>179</v>
      </c>
      <c r="B186" s="9" t="s">
        <v>253</v>
      </c>
      <c r="C186" s="52" t="s">
        <v>260</v>
      </c>
      <c r="D186" s="52" t="s">
        <v>253</v>
      </c>
      <c r="E186" s="56" t="s">
        <v>338</v>
      </c>
      <c r="F186" s="56" t="s">
        <v>341</v>
      </c>
      <c r="G186" s="71" t="s">
        <v>345</v>
      </c>
      <c r="H186" s="55" t="n">
        <v>2.2</v>
      </c>
    </row>
    <row r="187" s="3" customFormat="true" ht="12.75" hidden="false" customHeight="false" outlineLevel="2" collapsed="false">
      <c r="A187" s="9" t="n">
        <f aca="false">A186+1</f>
        <v>180</v>
      </c>
      <c r="B187" s="9" t="s">
        <v>253</v>
      </c>
      <c r="C187" s="52" t="s">
        <v>260</v>
      </c>
      <c r="D187" s="52" t="s">
        <v>264</v>
      </c>
      <c r="E187" s="56" t="s">
        <v>338</v>
      </c>
      <c r="F187" s="54" t="s">
        <v>346</v>
      </c>
      <c r="G187" s="72" t="s">
        <v>347</v>
      </c>
      <c r="H187" s="55" t="n">
        <v>3.5</v>
      </c>
    </row>
    <row r="188" s="3" customFormat="true" ht="12.75" hidden="false" customHeight="false" outlineLevel="2" collapsed="false">
      <c r="A188" s="9" t="n">
        <f aca="false">A187+1</f>
        <v>181</v>
      </c>
      <c r="B188" s="9" t="s">
        <v>253</v>
      </c>
      <c r="C188" s="52" t="s">
        <v>260</v>
      </c>
      <c r="D188" s="52" t="s">
        <v>264</v>
      </c>
      <c r="E188" s="56" t="s">
        <v>338</v>
      </c>
      <c r="F188" s="54" t="s">
        <v>346</v>
      </c>
      <c r="G188" s="72" t="s">
        <v>348</v>
      </c>
      <c r="H188" s="55" t="n">
        <v>11</v>
      </c>
    </row>
    <row r="189" s="3" customFormat="true" ht="12.75" hidden="false" customHeight="false" outlineLevel="2" collapsed="false">
      <c r="A189" s="9" t="n">
        <f aca="false">A188+1</f>
        <v>182</v>
      </c>
      <c r="B189" s="9" t="s">
        <v>253</v>
      </c>
      <c r="C189" s="52" t="s">
        <v>260</v>
      </c>
      <c r="D189" s="52" t="s">
        <v>264</v>
      </c>
      <c r="E189" s="56" t="s">
        <v>338</v>
      </c>
      <c r="F189" s="54" t="s">
        <v>349</v>
      </c>
      <c r="G189" s="72" t="s">
        <v>350</v>
      </c>
      <c r="H189" s="55" t="n">
        <v>9</v>
      </c>
    </row>
    <row r="190" s="3" customFormat="true" ht="12.75" hidden="false" customHeight="false" outlineLevel="2" collapsed="false">
      <c r="A190" s="9" t="n">
        <f aca="false">A189+1</f>
        <v>183</v>
      </c>
      <c r="B190" s="9" t="s">
        <v>253</v>
      </c>
      <c r="C190" s="52" t="s">
        <v>260</v>
      </c>
      <c r="D190" s="52" t="s">
        <v>264</v>
      </c>
      <c r="E190" s="56" t="s">
        <v>338</v>
      </c>
      <c r="F190" s="54" t="s">
        <v>351</v>
      </c>
      <c r="G190" s="72" t="s">
        <v>352</v>
      </c>
      <c r="H190" s="55" t="n">
        <v>4.08</v>
      </c>
    </row>
    <row r="191" s="3" customFormat="true" ht="12.75" hidden="false" customHeight="false" outlineLevel="2" collapsed="false">
      <c r="A191" s="9" t="n">
        <f aca="false">A190+1</f>
        <v>184</v>
      </c>
      <c r="B191" s="9" t="s">
        <v>253</v>
      </c>
      <c r="C191" s="67" t="s">
        <v>260</v>
      </c>
      <c r="D191" s="67" t="s">
        <v>167</v>
      </c>
      <c r="E191" s="61" t="s">
        <v>353</v>
      </c>
      <c r="F191" s="61" t="s">
        <v>354</v>
      </c>
      <c r="G191" s="66" t="s">
        <v>355</v>
      </c>
      <c r="H191" s="62" t="n">
        <v>6</v>
      </c>
    </row>
    <row r="192" s="3" customFormat="true" ht="12.75" hidden="false" customHeight="false" outlineLevel="2" collapsed="false">
      <c r="A192" s="9" t="n">
        <f aca="false">A191+1</f>
        <v>185</v>
      </c>
      <c r="B192" s="9" t="s">
        <v>253</v>
      </c>
      <c r="C192" s="67" t="s">
        <v>260</v>
      </c>
      <c r="D192" s="67" t="s">
        <v>167</v>
      </c>
      <c r="E192" s="61" t="s">
        <v>353</v>
      </c>
      <c r="F192" s="61" t="s">
        <v>356</v>
      </c>
      <c r="G192" s="66" t="s">
        <v>357</v>
      </c>
      <c r="H192" s="62" t="n">
        <v>12.85</v>
      </c>
    </row>
    <row r="193" s="3" customFormat="true" ht="12.75" hidden="false" customHeight="false" outlineLevel="2" collapsed="false">
      <c r="A193" s="9" t="n">
        <f aca="false">A192+1</f>
        <v>186</v>
      </c>
      <c r="B193" s="9" t="s">
        <v>253</v>
      </c>
      <c r="C193" s="67" t="s">
        <v>260</v>
      </c>
      <c r="D193" s="67" t="s">
        <v>264</v>
      </c>
      <c r="E193" s="70" t="s">
        <v>353</v>
      </c>
      <c r="F193" s="70" t="s">
        <v>358</v>
      </c>
      <c r="G193" s="70" t="s">
        <v>359</v>
      </c>
      <c r="H193" s="62" t="n">
        <v>4.6</v>
      </c>
    </row>
    <row r="194" s="3" customFormat="true" ht="12.75" hidden="false" customHeight="false" outlineLevel="2" collapsed="false">
      <c r="A194" s="9" t="n">
        <f aca="false">A193+1</f>
        <v>187</v>
      </c>
      <c r="B194" s="9" t="s">
        <v>253</v>
      </c>
      <c r="C194" s="67" t="s">
        <v>260</v>
      </c>
      <c r="D194" s="67" t="s">
        <v>264</v>
      </c>
      <c r="E194" s="70" t="s">
        <v>353</v>
      </c>
      <c r="F194" s="70" t="s">
        <v>358</v>
      </c>
      <c r="G194" s="70" t="s">
        <v>360</v>
      </c>
      <c r="H194" s="62" t="n">
        <v>3.1</v>
      </c>
    </row>
    <row r="195" s="3" customFormat="true" ht="12.75" hidden="false" customHeight="false" outlineLevel="2" collapsed="false">
      <c r="A195" s="9" t="n">
        <f aca="false">A194+1</f>
        <v>188</v>
      </c>
      <c r="B195" s="9" t="s">
        <v>253</v>
      </c>
      <c r="C195" s="57" t="s">
        <v>260</v>
      </c>
      <c r="D195" s="57" t="s">
        <v>167</v>
      </c>
      <c r="E195" s="61" t="s">
        <v>361</v>
      </c>
      <c r="F195" s="61" t="s">
        <v>362</v>
      </c>
      <c r="G195" s="66" t="s">
        <v>363</v>
      </c>
      <c r="H195" s="62" t="n">
        <v>2.1</v>
      </c>
    </row>
    <row r="196" s="3" customFormat="true" ht="12.75" hidden="false" customHeight="false" outlineLevel="2" collapsed="false">
      <c r="A196" s="9" t="n">
        <f aca="false">A195+1</f>
        <v>189</v>
      </c>
      <c r="B196" s="9" t="s">
        <v>253</v>
      </c>
      <c r="C196" s="57" t="s">
        <v>260</v>
      </c>
      <c r="D196" s="57" t="s">
        <v>253</v>
      </c>
      <c r="E196" s="58" t="s">
        <v>361</v>
      </c>
      <c r="F196" s="58" t="s">
        <v>364</v>
      </c>
      <c r="G196" s="58" t="s">
        <v>365</v>
      </c>
      <c r="H196" s="65" t="n">
        <v>2.2</v>
      </c>
    </row>
    <row r="197" s="3" customFormat="true" ht="12.75" hidden="false" customHeight="false" outlineLevel="2" collapsed="false">
      <c r="A197" s="9" t="n">
        <f aca="false">A196+1</f>
        <v>190</v>
      </c>
      <c r="B197" s="9" t="s">
        <v>253</v>
      </c>
      <c r="C197" s="57" t="s">
        <v>260</v>
      </c>
      <c r="D197" s="57" t="s">
        <v>253</v>
      </c>
      <c r="E197" s="58" t="s">
        <v>361</v>
      </c>
      <c r="F197" s="58" t="s">
        <v>364</v>
      </c>
      <c r="G197" s="58" t="s">
        <v>366</v>
      </c>
      <c r="H197" s="65" t="n">
        <v>7.545</v>
      </c>
    </row>
    <row r="198" s="3" customFormat="true" ht="12.75" hidden="false" customHeight="false" outlineLevel="2" collapsed="false">
      <c r="A198" s="9" t="n">
        <f aca="false">A197+1</f>
        <v>191</v>
      </c>
      <c r="B198" s="9" t="s">
        <v>253</v>
      </c>
      <c r="C198" s="57" t="s">
        <v>260</v>
      </c>
      <c r="D198" s="57" t="s">
        <v>253</v>
      </c>
      <c r="E198" s="58" t="s">
        <v>361</v>
      </c>
      <c r="F198" s="58" t="s">
        <v>364</v>
      </c>
      <c r="G198" s="58" t="s">
        <v>367</v>
      </c>
      <c r="H198" s="65" t="n">
        <v>9.37</v>
      </c>
    </row>
    <row r="199" s="3" customFormat="true" ht="12.75" hidden="false" customHeight="false" outlineLevel="2" collapsed="false">
      <c r="A199" s="9" t="n">
        <f aca="false">A198+1</f>
        <v>192</v>
      </c>
      <c r="B199" s="9" t="s">
        <v>253</v>
      </c>
      <c r="C199" s="57" t="s">
        <v>254</v>
      </c>
      <c r="D199" s="57" t="s">
        <v>10</v>
      </c>
      <c r="E199" s="60" t="s">
        <v>361</v>
      </c>
      <c r="F199" s="60" t="s">
        <v>368</v>
      </c>
      <c r="G199" s="60" t="s">
        <v>369</v>
      </c>
      <c r="H199" s="65" t="n">
        <v>6.9</v>
      </c>
    </row>
    <row r="200" s="3" customFormat="true" ht="12.75" hidden="false" customHeight="false" outlineLevel="2" collapsed="false">
      <c r="A200" s="9" t="n">
        <f aca="false">A199+1</f>
        <v>193</v>
      </c>
      <c r="B200" s="9" t="s">
        <v>253</v>
      </c>
      <c r="C200" s="57" t="s">
        <v>254</v>
      </c>
      <c r="D200" s="57" t="s">
        <v>10</v>
      </c>
      <c r="E200" s="60" t="s">
        <v>361</v>
      </c>
      <c r="F200" s="60" t="s">
        <v>368</v>
      </c>
      <c r="G200" s="60" t="s">
        <v>370</v>
      </c>
      <c r="H200" s="65" t="n">
        <v>7.93</v>
      </c>
    </row>
    <row r="201" s="3" customFormat="true" ht="12.75" hidden="false" customHeight="false" outlineLevel="2" collapsed="false">
      <c r="A201" s="9" t="n">
        <f aca="false">A200+1</f>
        <v>194</v>
      </c>
      <c r="B201" s="9" t="s">
        <v>253</v>
      </c>
      <c r="C201" s="57" t="s">
        <v>254</v>
      </c>
      <c r="D201" s="57" t="s">
        <v>167</v>
      </c>
      <c r="E201" s="60" t="s">
        <v>361</v>
      </c>
      <c r="F201" s="60" t="s">
        <v>371</v>
      </c>
      <c r="G201" s="60" t="s">
        <v>372</v>
      </c>
      <c r="H201" s="65" t="n">
        <v>8.4</v>
      </c>
    </row>
    <row r="202" s="3" customFormat="true" ht="12.75" hidden="false" customHeight="false" outlineLevel="2" collapsed="false">
      <c r="A202" s="9" t="n">
        <f aca="false">A201+1</f>
        <v>195</v>
      </c>
      <c r="B202" s="9" t="s">
        <v>253</v>
      </c>
      <c r="C202" s="57" t="s">
        <v>254</v>
      </c>
      <c r="D202" s="57" t="s">
        <v>167</v>
      </c>
      <c r="E202" s="60" t="s">
        <v>361</v>
      </c>
      <c r="F202" s="60" t="s">
        <v>371</v>
      </c>
      <c r="G202" s="60" t="s">
        <v>373</v>
      </c>
      <c r="H202" s="65" t="n">
        <v>2.2</v>
      </c>
    </row>
    <row r="203" s="3" customFormat="true" ht="12.75" hidden="false" customHeight="false" outlineLevel="2" collapsed="false">
      <c r="A203" s="9" t="n">
        <f aca="false">A202+1</f>
        <v>196</v>
      </c>
      <c r="B203" s="9" t="s">
        <v>253</v>
      </c>
      <c r="C203" s="57" t="s">
        <v>254</v>
      </c>
      <c r="D203" s="57" t="s">
        <v>167</v>
      </c>
      <c r="E203" s="60" t="s">
        <v>361</v>
      </c>
      <c r="F203" s="60" t="s">
        <v>374</v>
      </c>
      <c r="G203" s="60" t="s">
        <v>375</v>
      </c>
      <c r="H203" s="65" t="n">
        <v>2.2</v>
      </c>
    </row>
    <row r="204" s="3" customFormat="true" ht="12.75" hidden="false" customHeight="false" outlineLevel="2" collapsed="false">
      <c r="A204" s="9" t="n">
        <f aca="false">A203+1</f>
        <v>197</v>
      </c>
      <c r="B204" s="9" t="s">
        <v>253</v>
      </c>
      <c r="C204" s="57" t="s">
        <v>254</v>
      </c>
      <c r="D204" s="57" t="s">
        <v>167</v>
      </c>
      <c r="E204" s="60" t="s">
        <v>361</v>
      </c>
      <c r="F204" s="60" t="s">
        <v>374</v>
      </c>
      <c r="G204" s="60" t="s">
        <v>376</v>
      </c>
      <c r="H204" s="65" t="n">
        <v>1</v>
      </c>
    </row>
    <row r="205" s="3" customFormat="true" ht="12.75" hidden="false" customHeight="false" outlineLevel="2" collapsed="false">
      <c r="A205" s="9" t="n">
        <f aca="false">A204+1</f>
        <v>198</v>
      </c>
      <c r="B205" s="9" t="s">
        <v>253</v>
      </c>
      <c r="C205" s="57" t="s">
        <v>254</v>
      </c>
      <c r="D205" s="57" t="s">
        <v>167</v>
      </c>
      <c r="E205" s="60" t="s">
        <v>361</v>
      </c>
      <c r="F205" s="60" t="s">
        <v>374</v>
      </c>
      <c r="G205" s="60" t="s">
        <v>377</v>
      </c>
      <c r="H205" s="65" t="n">
        <v>6.8</v>
      </c>
    </row>
    <row r="206" s="3" customFormat="true" ht="12.75" hidden="false" customHeight="false" outlineLevel="2" collapsed="false">
      <c r="A206" s="9" t="n">
        <f aca="false">A205+1</f>
        <v>199</v>
      </c>
      <c r="B206" s="9" t="s">
        <v>253</v>
      </c>
      <c r="C206" s="57" t="s">
        <v>260</v>
      </c>
      <c r="D206" s="57" t="s">
        <v>264</v>
      </c>
      <c r="E206" s="60" t="s">
        <v>361</v>
      </c>
      <c r="F206" s="60" t="s">
        <v>378</v>
      </c>
      <c r="G206" s="60" t="s">
        <v>379</v>
      </c>
      <c r="H206" s="65" t="n">
        <v>4.53</v>
      </c>
    </row>
    <row r="207" s="3" customFormat="true" ht="12.75" hidden="false" customHeight="false" outlineLevel="2" collapsed="false">
      <c r="A207" s="9" t="n">
        <f aca="false">A206+1</f>
        <v>200</v>
      </c>
      <c r="B207" s="9" t="s">
        <v>253</v>
      </c>
      <c r="C207" s="57" t="s">
        <v>260</v>
      </c>
      <c r="D207" s="57" t="s">
        <v>264</v>
      </c>
      <c r="E207" s="60" t="s">
        <v>361</v>
      </c>
      <c r="F207" s="60" t="s">
        <v>380</v>
      </c>
      <c r="G207" s="60" t="s">
        <v>381</v>
      </c>
      <c r="H207" s="65" t="n">
        <v>1.3</v>
      </c>
    </row>
    <row r="208" s="3" customFormat="true" ht="12.75" hidden="false" customHeight="false" outlineLevel="2" collapsed="false">
      <c r="A208" s="9" t="n">
        <f aca="false">A207+1</f>
        <v>201</v>
      </c>
      <c r="B208" s="9" t="s">
        <v>253</v>
      </c>
      <c r="C208" s="57" t="s">
        <v>260</v>
      </c>
      <c r="D208" s="57" t="s">
        <v>264</v>
      </c>
      <c r="E208" s="60" t="s">
        <v>361</v>
      </c>
      <c r="F208" s="60" t="s">
        <v>380</v>
      </c>
      <c r="G208" s="60" t="s">
        <v>382</v>
      </c>
      <c r="H208" s="65" t="n">
        <v>2.85</v>
      </c>
    </row>
    <row r="209" s="3" customFormat="true" ht="12.75" hidden="false" customHeight="false" outlineLevel="2" collapsed="false">
      <c r="A209" s="9" t="n">
        <f aca="false">A208+1</f>
        <v>202</v>
      </c>
      <c r="B209" s="9" t="s">
        <v>253</v>
      </c>
      <c r="C209" s="57" t="s">
        <v>260</v>
      </c>
      <c r="D209" s="57" t="s">
        <v>264</v>
      </c>
      <c r="E209" s="60" t="s">
        <v>361</v>
      </c>
      <c r="F209" s="60" t="s">
        <v>383</v>
      </c>
      <c r="G209" s="60" t="s">
        <v>384</v>
      </c>
      <c r="H209" s="65" t="n">
        <v>1.88</v>
      </c>
    </row>
    <row r="210" s="3" customFormat="true" ht="12.75" hidden="false" customHeight="false" outlineLevel="2" collapsed="false">
      <c r="A210" s="9" t="n">
        <f aca="false">A209+1</f>
        <v>203</v>
      </c>
      <c r="B210" s="9" t="s">
        <v>253</v>
      </c>
      <c r="C210" s="57" t="s">
        <v>260</v>
      </c>
      <c r="D210" s="57" t="s">
        <v>264</v>
      </c>
      <c r="E210" s="60" t="s">
        <v>361</v>
      </c>
      <c r="F210" s="60" t="s">
        <v>383</v>
      </c>
      <c r="G210" s="60" t="s">
        <v>385</v>
      </c>
      <c r="H210" s="65" t="n">
        <v>6.275</v>
      </c>
    </row>
    <row r="211" s="3" customFormat="true" ht="12.75" hidden="false" customHeight="false" outlineLevel="2" collapsed="false">
      <c r="A211" s="9" t="n">
        <f aca="false">A210+1</f>
        <v>204</v>
      </c>
      <c r="B211" s="9" t="s">
        <v>253</v>
      </c>
      <c r="C211" s="57" t="s">
        <v>260</v>
      </c>
      <c r="D211" s="57" t="s">
        <v>264</v>
      </c>
      <c r="E211" s="60" t="s">
        <v>361</v>
      </c>
      <c r="F211" s="60" t="s">
        <v>383</v>
      </c>
      <c r="G211" s="60" t="s">
        <v>386</v>
      </c>
      <c r="H211" s="65" t="n">
        <v>6.8</v>
      </c>
    </row>
    <row r="212" s="3" customFormat="true" ht="12.75" hidden="false" customHeight="false" outlineLevel="2" collapsed="false">
      <c r="A212" s="9" t="n">
        <f aca="false">A211+1</f>
        <v>205</v>
      </c>
      <c r="B212" s="9" t="s">
        <v>253</v>
      </c>
      <c r="C212" s="57" t="s">
        <v>254</v>
      </c>
      <c r="D212" s="57" t="s">
        <v>167</v>
      </c>
      <c r="E212" s="60" t="s">
        <v>387</v>
      </c>
      <c r="F212" s="60" t="s">
        <v>388</v>
      </c>
      <c r="G212" s="60" t="s">
        <v>389</v>
      </c>
      <c r="H212" s="65" t="n">
        <v>5.15</v>
      </c>
    </row>
    <row r="213" s="3" customFormat="true" ht="12.75" hidden="false" customHeight="false" outlineLevel="2" collapsed="false">
      <c r="A213" s="9" t="n">
        <f aca="false">A212+1</f>
        <v>206</v>
      </c>
      <c r="B213" s="9" t="s">
        <v>253</v>
      </c>
      <c r="C213" s="57" t="s">
        <v>254</v>
      </c>
      <c r="D213" s="57" t="s">
        <v>167</v>
      </c>
      <c r="E213" s="60" t="s">
        <v>387</v>
      </c>
      <c r="F213" s="60" t="s">
        <v>390</v>
      </c>
      <c r="G213" s="60" t="s">
        <v>391</v>
      </c>
      <c r="H213" s="65" t="n">
        <v>19.6</v>
      </c>
    </row>
    <row r="214" s="3" customFormat="true" ht="12.75" hidden="false" customHeight="false" outlineLevel="2" collapsed="false">
      <c r="A214" s="9" t="n">
        <f aca="false">A213+1</f>
        <v>207</v>
      </c>
      <c r="B214" s="9" t="s">
        <v>253</v>
      </c>
      <c r="C214" s="57" t="s">
        <v>260</v>
      </c>
      <c r="D214" s="57" t="s">
        <v>264</v>
      </c>
      <c r="E214" s="60" t="s">
        <v>387</v>
      </c>
      <c r="F214" s="60" t="s">
        <v>392</v>
      </c>
      <c r="G214" s="60" t="s">
        <v>393</v>
      </c>
      <c r="H214" s="65" t="n">
        <v>4.35</v>
      </c>
    </row>
    <row r="215" s="3" customFormat="true" ht="12.75" hidden="false" customHeight="false" outlineLevel="2" collapsed="false">
      <c r="A215" s="9" t="n">
        <f aca="false">A214+1</f>
        <v>208</v>
      </c>
      <c r="B215" s="9" t="s">
        <v>253</v>
      </c>
      <c r="C215" s="57" t="s">
        <v>260</v>
      </c>
      <c r="D215" s="57" t="s">
        <v>264</v>
      </c>
      <c r="E215" s="60" t="s">
        <v>387</v>
      </c>
      <c r="F215" s="60" t="s">
        <v>394</v>
      </c>
      <c r="G215" s="60" t="s">
        <v>395</v>
      </c>
      <c r="H215" s="65" t="n">
        <v>21.5</v>
      </c>
    </row>
    <row r="216" s="3" customFormat="true" ht="12.75" hidden="false" customHeight="false" outlineLevel="2" collapsed="false">
      <c r="A216" s="9" t="n">
        <f aca="false">A215+1</f>
        <v>209</v>
      </c>
      <c r="B216" s="9" t="s">
        <v>253</v>
      </c>
      <c r="C216" s="52" t="s">
        <v>260</v>
      </c>
      <c r="D216" s="52" t="s">
        <v>253</v>
      </c>
      <c r="E216" s="56" t="s">
        <v>396</v>
      </c>
      <c r="F216" s="56" t="s">
        <v>397</v>
      </c>
      <c r="G216" s="56" t="s">
        <v>398</v>
      </c>
      <c r="H216" s="55" t="n">
        <v>8.006</v>
      </c>
    </row>
    <row r="217" s="3" customFormat="true" ht="12.75" hidden="false" customHeight="false" outlineLevel="2" collapsed="false">
      <c r="A217" s="9" t="n">
        <f aca="false">A216+1</f>
        <v>210</v>
      </c>
      <c r="B217" s="9" t="s">
        <v>253</v>
      </c>
      <c r="C217" s="52" t="s">
        <v>254</v>
      </c>
      <c r="D217" s="52" t="s">
        <v>167</v>
      </c>
      <c r="E217" s="53" t="s">
        <v>396</v>
      </c>
      <c r="F217" s="53" t="s">
        <v>399</v>
      </c>
      <c r="G217" s="53" t="s">
        <v>400</v>
      </c>
      <c r="H217" s="73" t="n">
        <v>2.04</v>
      </c>
    </row>
    <row r="218" s="3" customFormat="true" ht="12.75" hidden="false" customHeight="false" outlineLevel="2" collapsed="false">
      <c r="A218" s="9" t="n">
        <f aca="false">A217+1</f>
        <v>211</v>
      </c>
      <c r="B218" s="9" t="s">
        <v>253</v>
      </c>
      <c r="C218" s="52" t="s">
        <v>254</v>
      </c>
      <c r="D218" s="52" t="s">
        <v>167</v>
      </c>
      <c r="E218" s="53" t="s">
        <v>396</v>
      </c>
      <c r="F218" s="53" t="s">
        <v>401</v>
      </c>
      <c r="G218" s="53" t="s">
        <v>402</v>
      </c>
      <c r="H218" s="73" t="n">
        <v>1.7</v>
      </c>
    </row>
    <row r="219" s="3" customFormat="true" ht="12.75" hidden="false" customHeight="false" outlineLevel="2" collapsed="false">
      <c r="A219" s="9" t="n">
        <f aca="false">A218+1</f>
        <v>212</v>
      </c>
      <c r="B219" s="9" t="s">
        <v>253</v>
      </c>
      <c r="C219" s="52" t="s">
        <v>254</v>
      </c>
      <c r="D219" s="52" t="s">
        <v>167</v>
      </c>
      <c r="E219" s="53" t="s">
        <v>396</v>
      </c>
      <c r="F219" s="53" t="s">
        <v>401</v>
      </c>
      <c r="G219" s="53" t="s">
        <v>403</v>
      </c>
      <c r="H219" s="73" t="n">
        <v>15.73</v>
      </c>
    </row>
    <row r="220" s="3" customFormat="true" ht="12.75" hidden="false" customHeight="false" outlineLevel="2" collapsed="false">
      <c r="A220" s="9" t="n">
        <f aca="false">A219+1</f>
        <v>213</v>
      </c>
      <c r="B220" s="9" t="s">
        <v>253</v>
      </c>
      <c r="C220" s="52" t="s">
        <v>254</v>
      </c>
      <c r="D220" s="52" t="s">
        <v>167</v>
      </c>
      <c r="E220" s="53" t="s">
        <v>396</v>
      </c>
      <c r="F220" s="53" t="s">
        <v>399</v>
      </c>
      <c r="G220" s="53" t="s">
        <v>404</v>
      </c>
      <c r="H220" s="73" t="n">
        <v>1.63</v>
      </c>
    </row>
    <row r="221" s="3" customFormat="true" ht="12.75" hidden="false" customHeight="false" outlineLevel="2" collapsed="false">
      <c r="A221" s="9" t="n">
        <f aca="false">A220+1</f>
        <v>214</v>
      </c>
      <c r="B221" s="9" t="s">
        <v>253</v>
      </c>
      <c r="C221" s="52" t="s">
        <v>260</v>
      </c>
      <c r="D221" s="52" t="s">
        <v>264</v>
      </c>
      <c r="E221" s="54" t="s">
        <v>396</v>
      </c>
      <c r="F221" s="54" t="s">
        <v>405</v>
      </c>
      <c r="G221" s="54" t="s">
        <v>406</v>
      </c>
      <c r="H221" s="55" t="n">
        <v>3.8</v>
      </c>
    </row>
    <row r="222" s="3" customFormat="true" ht="12.75" hidden="false" customHeight="false" outlineLevel="2" collapsed="false">
      <c r="A222" s="9" t="n">
        <f aca="false">A221+1</f>
        <v>215</v>
      </c>
      <c r="B222" s="9" t="s">
        <v>253</v>
      </c>
      <c r="C222" s="52" t="s">
        <v>260</v>
      </c>
      <c r="D222" s="52" t="s">
        <v>264</v>
      </c>
      <c r="E222" s="54" t="s">
        <v>396</v>
      </c>
      <c r="F222" s="54" t="s">
        <v>407</v>
      </c>
      <c r="G222" s="54" t="s">
        <v>408</v>
      </c>
      <c r="H222" s="55" t="n">
        <v>13.55</v>
      </c>
    </row>
    <row r="223" s="3" customFormat="true" ht="12.75" hidden="false" customHeight="false" outlineLevel="2" collapsed="false">
      <c r="A223" s="9" t="n">
        <f aca="false">A222+1</f>
        <v>216</v>
      </c>
      <c r="B223" s="9" t="s">
        <v>253</v>
      </c>
      <c r="C223" s="52" t="s">
        <v>260</v>
      </c>
      <c r="D223" s="52" t="s">
        <v>264</v>
      </c>
      <c r="E223" s="54" t="s">
        <v>396</v>
      </c>
      <c r="F223" s="54" t="s">
        <v>407</v>
      </c>
      <c r="G223" s="54" t="s">
        <v>409</v>
      </c>
      <c r="H223" s="55" t="n">
        <v>9.275</v>
      </c>
    </row>
    <row r="224" s="3" customFormat="true" ht="12.75" hidden="false" customHeight="false" outlineLevel="2" collapsed="false">
      <c r="A224" s="9" t="n">
        <f aca="false">A223+1</f>
        <v>217</v>
      </c>
      <c r="B224" s="9" t="s">
        <v>253</v>
      </c>
      <c r="C224" s="67" t="s">
        <v>260</v>
      </c>
      <c r="D224" s="67" t="s">
        <v>253</v>
      </c>
      <c r="E224" s="61" t="s">
        <v>410</v>
      </c>
      <c r="F224" s="61" t="s">
        <v>411</v>
      </c>
      <c r="G224" s="66" t="s">
        <v>412</v>
      </c>
      <c r="H224" s="62" t="n">
        <v>3.9</v>
      </c>
    </row>
    <row r="225" s="3" customFormat="true" ht="25.5" hidden="false" customHeight="false" outlineLevel="2" collapsed="false">
      <c r="A225" s="9" t="n">
        <f aca="false">A224+1</f>
        <v>218</v>
      </c>
      <c r="B225" s="9" t="s">
        <v>253</v>
      </c>
      <c r="C225" s="67" t="s">
        <v>260</v>
      </c>
      <c r="D225" s="67" t="s">
        <v>264</v>
      </c>
      <c r="E225" s="70" t="s">
        <v>410</v>
      </c>
      <c r="F225" s="70" t="s">
        <v>413</v>
      </c>
      <c r="G225" s="74" t="s">
        <v>414</v>
      </c>
      <c r="H225" s="62" t="n">
        <v>6</v>
      </c>
    </row>
    <row r="226" s="3" customFormat="true" ht="12.75" hidden="false" customHeight="false" outlineLevel="2" collapsed="false">
      <c r="A226" s="9" t="n">
        <f aca="false">A225+1</f>
        <v>219</v>
      </c>
      <c r="B226" s="9" t="s">
        <v>253</v>
      </c>
      <c r="C226" s="67" t="s">
        <v>260</v>
      </c>
      <c r="D226" s="67" t="s">
        <v>264</v>
      </c>
      <c r="E226" s="70" t="s">
        <v>410</v>
      </c>
      <c r="F226" s="70" t="s">
        <v>413</v>
      </c>
      <c r="G226" s="74" t="s">
        <v>415</v>
      </c>
      <c r="H226" s="62" t="n">
        <v>2.45</v>
      </c>
    </row>
    <row r="227" s="3" customFormat="true" ht="12.75" hidden="false" customHeight="false" outlineLevel="2" collapsed="false">
      <c r="A227" s="9" t="n">
        <f aca="false">A226+1</f>
        <v>220</v>
      </c>
      <c r="B227" s="9" t="s">
        <v>253</v>
      </c>
      <c r="C227" s="67" t="s">
        <v>260</v>
      </c>
      <c r="D227" s="67" t="s">
        <v>264</v>
      </c>
      <c r="E227" s="70" t="s">
        <v>410</v>
      </c>
      <c r="F227" s="70" t="s">
        <v>413</v>
      </c>
      <c r="G227" s="74" t="s">
        <v>416</v>
      </c>
      <c r="H227" s="62" t="n">
        <v>5.2</v>
      </c>
    </row>
    <row r="228" s="3" customFormat="true" ht="12.75" hidden="false" customHeight="false" outlineLevel="2" collapsed="false">
      <c r="A228" s="9" t="n">
        <f aca="false">A227+1</f>
        <v>221</v>
      </c>
      <c r="B228" s="9" t="s">
        <v>253</v>
      </c>
      <c r="C228" s="52" t="s">
        <v>254</v>
      </c>
      <c r="D228" s="52" t="s">
        <v>167</v>
      </c>
      <c r="E228" s="53" t="s">
        <v>417</v>
      </c>
      <c r="F228" s="53" t="s">
        <v>418</v>
      </c>
      <c r="G228" s="54" t="s">
        <v>419</v>
      </c>
      <c r="H228" s="75" t="n">
        <v>9.225</v>
      </c>
    </row>
    <row r="229" s="3" customFormat="true" ht="12.75" hidden="false" customHeight="false" outlineLevel="2" collapsed="false">
      <c r="A229" s="9" t="n">
        <f aca="false">A228+1</f>
        <v>222</v>
      </c>
      <c r="B229" s="9" t="s">
        <v>253</v>
      </c>
      <c r="C229" s="52" t="s">
        <v>260</v>
      </c>
      <c r="D229" s="52" t="s">
        <v>167</v>
      </c>
      <c r="E229" s="56" t="s">
        <v>417</v>
      </c>
      <c r="F229" s="56" t="s">
        <v>420</v>
      </c>
      <c r="G229" s="71" t="s">
        <v>421</v>
      </c>
      <c r="H229" s="55" t="n">
        <v>8.6</v>
      </c>
    </row>
    <row r="230" s="3" customFormat="true" ht="12.75" hidden="false" customHeight="false" outlineLevel="2" collapsed="false">
      <c r="A230" s="9" t="n">
        <f aca="false">A229+1</f>
        <v>223</v>
      </c>
      <c r="B230" s="9" t="s">
        <v>253</v>
      </c>
      <c r="C230" s="52" t="s">
        <v>260</v>
      </c>
      <c r="D230" s="52" t="s">
        <v>264</v>
      </c>
      <c r="E230" s="54" t="s">
        <v>417</v>
      </c>
      <c r="F230" s="54" t="s">
        <v>422</v>
      </c>
      <c r="G230" s="54" t="s">
        <v>423</v>
      </c>
      <c r="H230" s="55" t="n">
        <v>8.5</v>
      </c>
    </row>
    <row r="231" s="3" customFormat="true" ht="12.75" hidden="false" customHeight="false" outlineLevel="2" collapsed="false">
      <c r="A231" s="9" t="n">
        <f aca="false">A230+1</f>
        <v>224</v>
      </c>
      <c r="B231" s="9" t="s">
        <v>253</v>
      </c>
      <c r="C231" s="52" t="s">
        <v>260</v>
      </c>
      <c r="D231" s="52" t="s">
        <v>264</v>
      </c>
      <c r="E231" s="54" t="s">
        <v>417</v>
      </c>
      <c r="F231" s="54" t="s">
        <v>422</v>
      </c>
      <c r="G231" s="54" t="s">
        <v>424</v>
      </c>
      <c r="H231" s="55" t="n">
        <v>11.75</v>
      </c>
    </row>
    <row r="232" s="3" customFormat="true" ht="12.75" hidden="false" customHeight="false" outlineLevel="2" collapsed="false">
      <c r="A232" s="9" t="n">
        <f aca="false">A231+1</f>
        <v>225</v>
      </c>
      <c r="B232" s="9" t="s">
        <v>253</v>
      </c>
      <c r="C232" s="67" t="s">
        <v>254</v>
      </c>
      <c r="D232" s="67" t="s">
        <v>167</v>
      </c>
      <c r="E232" s="70" t="s">
        <v>425</v>
      </c>
      <c r="F232" s="70" t="s">
        <v>426</v>
      </c>
      <c r="G232" s="74" t="s">
        <v>427</v>
      </c>
      <c r="H232" s="62" t="n">
        <v>4.05</v>
      </c>
    </row>
    <row r="233" s="3" customFormat="true" ht="12.75" hidden="false" customHeight="false" outlineLevel="2" collapsed="false">
      <c r="A233" s="9" t="n">
        <f aca="false">A232+1</f>
        <v>226</v>
      </c>
      <c r="B233" s="9" t="s">
        <v>253</v>
      </c>
      <c r="C233" s="67" t="s">
        <v>254</v>
      </c>
      <c r="D233" s="67" t="s">
        <v>167</v>
      </c>
      <c r="E233" s="70" t="s">
        <v>425</v>
      </c>
      <c r="F233" s="70" t="s">
        <v>426</v>
      </c>
      <c r="G233" s="74" t="s">
        <v>428</v>
      </c>
      <c r="H233" s="62" t="n">
        <v>2.88</v>
      </c>
    </row>
    <row r="234" s="3" customFormat="true" ht="12.75" hidden="false" customHeight="false" outlineLevel="2" collapsed="false">
      <c r="A234" s="9" t="n">
        <f aca="false">A233+1</f>
        <v>227</v>
      </c>
      <c r="B234" s="9" t="s">
        <v>253</v>
      </c>
      <c r="C234" s="67" t="s">
        <v>254</v>
      </c>
      <c r="D234" s="67" t="s">
        <v>167</v>
      </c>
      <c r="E234" s="70" t="s">
        <v>425</v>
      </c>
      <c r="F234" s="70" t="s">
        <v>426</v>
      </c>
      <c r="G234" s="74" t="s">
        <v>429</v>
      </c>
      <c r="H234" s="62" t="n">
        <v>14.15</v>
      </c>
    </row>
    <row r="235" s="44" customFormat="true" ht="12.75" hidden="false" customHeight="false" outlineLevel="1" collapsed="false">
      <c r="A235" s="30"/>
      <c r="B235" s="30" t="s">
        <v>430</v>
      </c>
      <c r="C235" s="76"/>
      <c r="D235" s="76"/>
      <c r="E235" s="77"/>
      <c r="F235" s="77"/>
      <c r="G235" s="78" t="n">
        <f aca="false">SUBTOTAL(3,G138:G234)</f>
        <v>97</v>
      </c>
      <c r="H235" s="79"/>
    </row>
    <row r="236" s="44" customFormat="true" ht="12.75" hidden="false" customHeight="false" outlineLevel="0" collapsed="false">
      <c r="A236" s="80"/>
      <c r="B236" s="80" t="s">
        <v>431</v>
      </c>
      <c r="C236" s="81"/>
      <c r="D236" s="81"/>
      <c r="E236" s="82"/>
      <c r="F236" s="82"/>
      <c r="G236" s="83" t="n">
        <f aca="false">SUBTOTAL(3,G5:G234)</f>
        <v>227</v>
      </c>
      <c r="H236" s="84"/>
    </row>
    <row r="237" s="3" customFormat="true" ht="12.75" hidden="false" customHeight="false" outlineLevel="0" collapsed="false">
      <c r="A237" s="1"/>
      <c r="B237" s="1"/>
    </row>
    <row r="238" s="3" customFormat="true" ht="12.75" hidden="false" customHeight="false" outlineLevel="0" collapsed="false">
      <c r="A238" s="1"/>
      <c r="B238" s="1"/>
    </row>
    <row r="239" s="3" customFormat="true" ht="12.75" hidden="false" customHeight="false" outlineLevel="0" collapsed="false">
      <c r="A239" s="1"/>
      <c r="B239" s="1"/>
    </row>
    <row r="240" s="3" customFormat="true" ht="12.75" hidden="false" customHeight="false" outlineLevel="0" collapsed="false">
      <c r="A240" s="1"/>
      <c r="B240" s="1"/>
    </row>
    <row r="241" s="3" customFormat="true" ht="12.75" hidden="false" customHeight="false" outlineLevel="0" collapsed="false">
      <c r="A241" s="1"/>
      <c r="B241" s="1"/>
    </row>
    <row r="242" s="3" customFormat="true" ht="12.75" hidden="false" customHeight="false" outlineLevel="0" collapsed="false">
      <c r="A242" s="1"/>
      <c r="B242" s="1"/>
    </row>
    <row r="243" s="3" customFormat="true" ht="12.75" hidden="false" customHeight="false" outlineLevel="0" collapsed="false">
      <c r="A243" s="1"/>
      <c r="B243" s="1"/>
    </row>
    <row r="244" s="3" customFormat="true" ht="12.75" hidden="false" customHeight="false" outlineLevel="0" collapsed="false">
      <c r="A244" s="1"/>
      <c r="B244" s="1"/>
    </row>
    <row r="245" s="3" customFormat="true" ht="12.75" hidden="false" customHeight="false" outlineLevel="0" collapsed="false">
      <c r="A245" s="1"/>
      <c r="B245" s="1"/>
    </row>
    <row r="246" s="3" customFormat="true" ht="12.75" hidden="false" customHeight="false" outlineLevel="0" collapsed="false">
      <c r="A246" s="1"/>
      <c r="B246" s="1"/>
    </row>
    <row r="247" s="3" customFormat="true" ht="12.75" hidden="false" customHeight="false" outlineLevel="0" collapsed="false">
      <c r="A247" s="1"/>
      <c r="B247" s="1"/>
    </row>
    <row r="248" s="3" customFormat="true" ht="12.75" hidden="false" customHeight="false" outlineLevel="0" collapsed="false">
      <c r="A248" s="1"/>
      <c r="B248" s="1"/>
    </row>
    <row r="249" s="3" customFormat="true" ht="12.75" hidden="false" customHeight="false" outlineLevel="0" collapsed="false">
      <c r="A249" s="1"/>
      <c r="B249" s="1"/>
    </row>
    <row r="250" s="3" customFormat="true" ht="12.75" hidden="false" customHeight="false" outlineLevel="0" collapsed="false">
      <c r="A250" s="1"/>
      <c r="B250" s="1"/>
    </row>
    <row r="251" s="3" customFormat="true" ht="12.75" hidden="false" customHeight="false" outlineLevel="0" collapsed="false">
      <c r="A251" s="1"/>
      <c r="B251" s="1"/>
    </row>
    <row r="252" s="3" customFormat="true" ht="12.75" hidden="false" customHeight="false" outlineLevel="0" collapsed="false">
      <c r="A252" s="1"/>
      <c r="B252" s="1"/>
    </row>
    <row r="253" s="3" customFormat="true" ht="12.75" hidden="false" customHeight="false" outlineLevel="0" collapsed="false">
      <c r="A253" s="1"/>
      <c r="B253" s="1"/>
    </row>
    <row r="254" s="3" customFormat="true" ht="12.75" hidden="false" customHeight="false" outlineLevel="0" collapsed="false">
      <c r="A254" s="1"/>
      <c r="B254" s="1"/>
    </row>
    <row r="255" s="3" customFormat="true" ht="12.75" hidden="false" customHeight="false" outlineLevel="0" collapsed="false">
      <c r="A255" s="1"/>
      <c r="B255" s="1"/>
    </row>
    <row r="256" s="3" customFormat="true" ht="12.75" hidden="false" customHeight="false" outlineLevel="0" collapsed="false">
      <c r="A256" s="1"/>
      <c r="B256" s="1"/>
    </row>
    <row r="257" s="3" customFormat="true" ht="12.75" hidden="false" customHeight="false" outlineLevel="0" collapsed="false">
      <c r="A257" s="1"/>
      <c r="B257" s="1"/>
    </row>
    <row r="258" s="3" customFormat="true" ht="12.75" hidden="false" customHeight="false" outlineLevel="0" collapsed="false">
      <c r="A258" s="1"/>
      <c r="B258" s="1"/>
    </row>
    <row r="259" s="3" customFormat="true" ht="12.75" hidden="false" customHeight="false" outlineLevel="0" collapsed="false">
      <c r="A259" s="1"/>
      <c r="B259" s="1"/>
    </row>
    <row r="260" s="3" customFormat="true" ht="12.75" hidden="false" customHeight="false" outlineLevel="0" collapsed="false">
      <c r="A260" s="1"/>
      <c r="B260" s="1"/>
    </row>
    <row r="261" s="3" customFormat="true" ht="12.75" hidden="false" customHeight="false" outlineLevel="0" collapsed="false">
      <c r="A261" s="1"/>
      <c r="B261" s="1"/>
    </row>
    <row r="262" s="3" customFormat="true" ht="12.75" hidden="false" customHeight="false" outlineLevel="0" collapsed="false">
      <c r="A262" s="1"/>
      <c r="B262" s="1"/>
    </row>
    <row r="263" s="3" customFormat="true" ht="12.75" hidden="false" customHeight="false" outlineLevel="0" collapsed="false">
      <c r="A263" s="1"/>
      <c r="B263" s="1"/>
    </row>
    <row r="264" s="3" customFormat="true" ht="12.75" hidden="false" customHeight="false" outlineLevel="0" collapsed="false">
      <c r="A264" s="1"/>
      <c r="B264" s="1"/>
    </row>
    <row r="265" s="3" customFormat="true" ht="12.75" hidden="false" customHeight="false" outlineLevel="0" collapsed="false">
      <c r="A265" s="1"/>
      <c r="B265" s="1"/>
    </row>
    <row r="266" s="3" customFormat="true" ht="12.75" hidden="false" customHeight="false" outlineLevel="0" collapsed="false">
      <c r="A266" s="1"/>
      <c r="B266" s="1"/>
    </row>
    <row r="267" s="3" customFormat="true" ht="12.75" hidden="false" customHeight="false" outlineLevel="0" collapsed="false">
      <c r="A267" s="1"/>
      <c r="B267" s="1"/>
    </row>
    <row r="268" s="3" customFormat="true" ht="12.75" hidden="false" customHeight="false" outlineLevel="0" collapsed="false">
      <c r="A268" s="1"/>
      <c r="B268" s="1"/>
    </row>
    <row r="269" s="3" customFormat="true" ht="12.75" hidden="false" customHeight="false" outlineLevel="0" collapsed="false">
      <c r="A269" s="1"/>
      <c r="B269" s="1"/>
    </row>
    <row r="270" s="3" customFormat="true" ht="12.75" hidden="false" customHeight="false" outlineLevel="0" collapsed="false">
      <c r="A270" s="1"/>
      <c r="B270" s="1"/>
    </row>
    <row r="271" s="3" customFormat="true" ht="12.75" hidden="false" customHeight="false" outlineLevel="0" collapsed="false">
      <c r="A271" s="1"/>
      <c r="B271" s="1"/>
    </row>
    <row r="272" s="3" customFormat="true" ht="12.75" hidden="false" customHeight="false" outlineLevel="0" collapsed="false">
      <c r="A272" s="1"/>
      <c r="B272" s="1"/>
    </row>
    <row r="273" s="3" customFormat="true" ht="12.75" hidden="false" customHeight="false" outlineLevel="0" collapsed="false">
      <c r="A273" s="1"/>
      <c r="B273" s="1"/>
    </row>
    <row r="274" s="3" customFormat="true" ht="12.75" hidden="false" customHeight="false" outlineLevel="0" collapsed="false">
      <c r="A274" s="1"/>
      <c r="B274" s="1"/>
    </row>
    <row r="275" s="3" customFormat="true" ht="12.75" hidden="false" customHeight="false" outlineLevel="0" collapsed="false">
      <c r="A275" s="1"/>
      <c r="B275" s="1"/>
    </row>
    <row r="276" s="3" customFormat="true" ht="12.75" hidden="false" customHeight="false" outlineLevel="0" collapsed="false">
      <c r="A276" s="1"/>
      <c r="B276" s="1"/>
    </row>
    <row r="277" s="3" customFormat="true" ht="12.75" hidden="false" customHeight="false" outlineLevel="0" collapsed="false">
      <c r="A277" s="1"/>
      <c r="B277" s="1"/>
    </row>
    <row r="278" s="3" customFormat="true" ht="12.75" hidden="false" customHeight="false" outlineLevel="0" collapsed="false">
      <c r="A278" s="1"/>
      <c r="B278" s="1"/>
    </row>
    <row r="279" s="3" customFormat="true" ht="12.75" hidden="false" customHeight="false" outlineLevel="0" collapsed="false">
      <c r="A279" s="1"/>
      <c r="B279" s="1"/>
    </row>
    <row r="280" s="3" customFormat="true" ht="12.75" hidden="false" customHeight="false" outlineLevel="0" collapsed="false">
      <c r="A280" s="1"/>
      <c r="B280" s="1"/>
    </row>
    <row r="281" s="3" customFormat="true" ht="12.75" hidden="false" customHeight="false" outlineLevel="0" collapsed="false">
      <c r="A281" s="1"/>
      <c r="B281" s="1"/>
    </row>
    <row r="282" s="3" customFormat="true" ht="12.75" hidden="false" customHeight="false" outlineLevel="0" collapsed="false">
      <c r="A282" s="1"/>
      <c r="B282" s="1"/>
    </row>
    <row r="283" s="3" customFormat="true" ht="12.75" hidden="false" customHeight="false" outlineLevel="0" collapsed="false">
      <c r="A283" s="1"/>
      <c r="B283" s="1"/>
    </row>
    <row r="284" s="3" customFormat="true" ht="12.75" hidden="false" customHeight="false" outlineLevel="0" collapsed="false">
      <c r="A284" s="1"/>
      <c r="B284" s="1"/>
    </row>
    <row r="285" s="3" customFormat="true" ht="12.75" hidden="false" customHeight="false" outlineLevel="0" collapsed="false">
      <c r="A285" s="1"/>
      <c r="B285" s="1"/>
    </row>
    <row r="286" s="3" customFormat="true" ht="12.75" hidden="false" customHeight="false" outlineLevel="0" collapsed="false">
      <c r="A286" s="1"/>
      <c r="B286" s="1"/>
    </row>
    <row r="287" s="3" customFormat="true" ht="12.75" hidden="false" customHeight="false" outlineLevel="0" collapsed="false">
      <c r="A287" s="1"/>
      <c r="B287" s="1"/>
    </row>
    <row r="288" s="3" customFormat="true" ht="12.75" hidden="false" customHeight="false" outlineLevel="0" collapsed="false">
      <c r="A288" s="1"/>
      <c r="B288" s="1"/>
    </row>
    <row r="289" s="3" customFormat="true" ht="12.75" hidden="false" customHeight="false" outlineLevel="0" collapsed="false">
      <c r="A289" s="1"/>
      <c r="B289" s="1"/>
    </row>
    <row r="290" s="3" customFormat="true" ht="12.75" hidden="false" customHeight="false" outlineLevel="0" collapsed="false">
      <c r="A290" s="1"/>
      <c r="B290" s="1"/>
    </row>
    <row r="291" s="3" customFormat="true" ht="12.75" hidden="false" customHeight="false" outlineLevel="0" collapsed="false">
      <c r="A291" s="1"/>
      <c r="B291" s="1"/>
    </row>
    <row r="292" s="3" customFormat="true" ht="12.75" hidden="false" customHeight="false" outlineLevel="0" collapsed="false">
      <c r="A292" s="1"/>
      <c r="B292" s="1"/>
    </row>
    <row r="293" s="3" customFormat="true" ht="12.75" hidden="false" customHeight="false" outlineLevel="0" collapsed="false">
      <c r="A293" s="1"/>
      <c r="B293" s="1"/>
    </row>
    <row r="294" s="3" customFormat="true" ht="12.75" hidden="false" customHeight="false" outlineLevel="0" collapsed="false">
      <c r="A294" s="1"/>
      <c r="B294" s="1"/>
    </row>
    <row r="295" s="3" customFormat="true" ht="12.75" hidden="false" customHeight="false" outlineLevel="0" collapsed="false">
      <c r="A295" s="1"/>
      <c r="B295" s="1"/>
    </row>
    <row r="296" s="3" customFormat="true" ht="12.75" hidden="false" customHeight="false" outlineLevel="0" collapsed="false">
      <c r="A296" s="1"/>
      <c r="B296" s="1"/>
    </row>
    <row r="297" s="3" customFormat="true" ht="12.75" hidden="false" customHeight="false" outlineLevel="0" collapsed="false">
      <c r="A297" s="1"/>
      <c r="B297" s="1"/>
    </row>
    <row r="298" s="3" customFormat="true" ht="12.75" hidden="false" customHeight="false" outlineLevel="0" collapsed="false">
      <c r="A298" s="1"/>
      <c r="B298" s="1"/>
    </row>
    <row r="299" s="3" customFormat="true" ht="12.75" hidden="false" customHeight="false" outlineLevel="0" collapsed="false">
      <c r="A299" s="1"/>
      <c r="B299" s="1"/>
    </row>
    <row r="300" s="3" customFormat="true" ht="12.75" hidden="false" customHeight="false" outlineLevel="0" collapsed="false">
      <c r="A300" s="1"/>
      <c r="B300" s="1"/>
    </row>
    <row r="301" s="3" customFormat="true" ht="12.75" hidden="false" customHeight="false" outlineLevel="0" collapsed="false">
      <c r="A301" s="1"/>
      <c r="B301" s="1"/>
    </row>
    <row r="302" s="3" customFormat="true" ht="12.75" hidden="false" customHeight="false" outlineLevel="0" collapsed="false">
      <c r="A302" s="1"/>
      <c r="B302" s="1"/>
    </row>
    <row r="303" s="3" customFormat="true" ht="12.75" hidden="false" customHeight="false" outlineLevel="0" collapsed="false">
      <c r="A303" s="1"/>
      <c r="B303" s="1"/>
    </row>
    <row r="304" s="3" customFormat="true" ht="12.75" hidden="false" customHeight="false" outlineLevel="0" collapsed="false">
      <c r="A304" s="1"/>
      <c r="B304" s="1"/>
    </row>
    <row r="305" s="3" customFormat="true" ht="12.75" hidden="false" customHeight="false" outlineLevel="0" collapsed="false">
      <c r="A305" s="1"/>
      <c r="B305" s="1"/>
    </row>
    <row r="306" s="3" customFormat="true" ht="12.75" hidden="false" customHeight="false" outlineLevel="0" collapsed="false">
      <c r="A306" s="1"/>
      <c r="B306" s="1"/>
    </row>
    <row r="307" s="3" customFormat="true" ht="12.75" hidden="false" customHeight="false" outlineLevel="0" collapsed="false">
      <c r="A307" s="1"/>
      <c r="B307" s="1"/>
    </row>
    <row r="308" s="3" customFormat="true" ht="12.75" hidden="false" customHeight="false" outlineLevel="0" collapsed="false">
      <c r="A308" s="1"/>
      <c r="B308" s="1"/>
    </row>
    <row r="309" s="3" customFormat="true" ht="12.75" hidden="false" customHeight="false" outlineLevel="0" collapsed="false">
      <c r="A309" s="1"/>
      <c r="B309" s="1"/>
    </row>
    <row r="310" s="3" customFormat="true" ht="12.75" hidden="false" customHeight="false" outlineLevel="0" collapsed="false">
      <c r="A310" s="1"/>
      <c r="B310" s="1"/>
    </row>
    <row r="311" s="3" customFormat="true" ht="12.75" hidden="false" customHeight="false" outlineLevel="0" collapsed="false">
      <c r="A311" s="1"/>
      <c r="B311" s="1"/>
    </row>
    <row r="312" s="3" customFormat="true" ht="12.75" hidden="false" customHeight="false" outlineLevel="0" collapsed="false">
      <c r="A312" s="1"/>
      <c r="B312" s="1"/>
    </row>
    <row r="313" s="3" customFormat="true" ht="12.75" hidden="false" customHeight="false" outlineLevel="0" collapsed="false">
      <c r="A313" s="1"/>
      <c r="B313" s="1"/>
    </row>
    <row r="314" s="3" customFormat="true" ht="12.75" hidden="false" customHeight="false" outlineLevel="0" collapsed="false">
      <c r="A314" s="1"/>
      <c r="B314" s="1"/>
    </row>
    <row r="315" s="3" customFormat="true" ht="12.75" hidden="false" customHeight="false" outlineLevel="0" collapsed="false">
      <c r="A315" s="1"/>
      <c r="B315" s="1"/>
    </row>
    <row r="316" s="3" customFormat="true" ht="12.75" hidden="false" customHeight="false" outlineLevel="0" collapsed="false">
      <c r="A316" s="1"/>
      <c r="B316" s="1"/>
    </row>
    <row r="317" s="3" customFormat="true" ht="12.75" hidden="false" customHeight="false" outlineLevel="0" collapsed="false">
      <c r="A317" s="1"/>
      <c r="B317" s="1"/>
    </row>
    <row r="318" s="3" customFormat="true" ht="12.75" hidden="false" customHeight="false" outlineLevel="0" collapsed="false">
      <c r="A318" s="1"/>
      <c r="B318" s="1"/>
    </row>
    <row r="319" s="3" customFormat="true" ht="12.75" hidden="false" customHeight="false" outlineLevel="0" collapsed="false">
      <c r="A319" s="1"/>
      <c r="B319" s="1"/>
    </row>
    <row r="320" s="3" customFormat="true" ht="12.75" hidden="false" customHeight="false" outlineLevel="0" collapsed="false">
      <c r="A320" s="1"/>
      <c r="B320" s="1"/>
    </row>
    <row r="321" s="3" customFormat="true" ht="12.75" hidden="false" customHeight="false" outlineLevel="0" collapsed="false">
      <c r="A321" s="1"/>
      <c r="B321" s="1"/>
    </row>
    <row r="322" s="3" customFormat="true" ht="12.75" hidden="false" customHeight="false" outlineLevel="0" collapsed="false">
      <c r="A322" s="1"/>
      <c r="B322" s="1"/>
    </row>
    <row r="323" s="3" customFormat="true" ht="12.75" hidden="false" customHeight="false" outlineLevel="0" collapsed="false">
      <c r="A323" s="1"/>
      <c r="B323" s="1"/>
    </row>
    <row r="324" s="3" customFormat="true" ht="12.75" hidden="false" customHeight="false" outlineLevel="0" collapsed="false">
      <c r="A324" s="1"/>
      <c r="B324" s="1"/>
    </row>
    <row r="325" s="3" customFormat="true" ht="12.75" hidden="false" customHeight="false" outlineLevel="0" collapsed="false">
      <c r="A325" s="1"/>
      <c r="B325" s="1"/>
    </row>
    <row r="326" s="3" customFormat="true" ht="12.75" hidden="false" customHeight="false" outlineLevel="0" collapsed="false">
      <c r="A326" s="1"/>
      <c r="B326" s="1"/>
    </row>
    <row r="327" s="3" customFormat="true" ht="12.75" hidden="false" customHeight="false" outlineLevel="0" collapsed="false">
      <c r="A327" s="1"/>
      <c r="B327" s="1"/>
    </row>
    <row r="328" s="3" customFormat="true" ht="12.75" hidden="false" customHeight="false" outlineLevel="0" collapsed="false">
      <c r="A328" s="1"/>
      <c r="B328" s="1"/>
    </row>
    <row r="329" s="3" customFormat="true" ht="12.75" hidden="false" customHeight="false" outlineLevel="0" collapsed="false">
      <c r="A329" s="1"/>
      <c r="B329" s="1"/>
    </row>
    <row r="330" s="3" customFormat="true" ht="12.75" hidden="false" customHeight="false" outlineLevel="0" collapsed="false">
      <c r="A330" s="1"/>
      <c r="B330" s="1"/>
    </row>
    <row r="331" s="3" customFormat="true" ht="12.75" hidden="false" customHeight="false" outlineLevel="0" collapsed="false">
      <c r="A331" s="1"/>
      <c r="B331" s="1"/>
    </row>
    <row r="332" s="3" customFormat="true" ht="12.75" hidden="false" customHeight="false" outlineLevel="0" collapsed="false">
      <c r="A332" s="1"/>
      <c r="B332" s="1"/>
    </row>
    <row r="333" s="3" customFormat="true" ht="12.75" hidden="false" customHeight="false" outlineLevel="0" collapsed="false">
      <c r="A333" s="1"/>
      <c r="B333" s="1"/>
    </row>
    <row r="334" s="3" customFormat="true" ht="12.75" hidden="false" customHeight="false" outlineLevel="0" collapsed="false">
      <c r="A334" s="1"/>
      <c r="B334" s="1"/>
    </row>
    <row r="335" s="3" customFormat="true" ht="12.75" hidden="false" customHeight="false" outlineLevel="0" collapsed="false">
      <c r="A335" s="1"/>
      <c r="B335" s="1"/>
    </row>
    <row r="336" s="3" customFormat="true" ht="12.75" hidden="false" customHeight="false" outlineLevel="0" collapsed="false">
      <c r="A336" s="1"/>
      <c r="B336" s="1"/>
    </row>
    <row r="337" s="3" customFormat="true" ht="12.75" hidden="false" customHeight="false" outlineLevel="0" collapsed="false">
      <c r="A337" s="1"/>
      <c r="B337" s="1"/>
    </row>
    <row r="338" s="3" customFormat="true" ht="12.75" hidden="false" customHeight="false" outlineLevel="0" collapsed="false">
      <c r="A338" s="1"/>
      <c r="B338" s="1"/>
    </row>
    <row r="339" s="3" customFormat="true" ht="12.75" hidden="false" customHeight="false" outlineLevel="0" collapsed="false">
      <c r="A339" s="1"/>
      <c r="B339" s="1"/>
    </row>
    <row r="340" s="3" customFormat="true" ht="12.75" hidden="false" customHeight="false" outlineLevel="0" collapsed="false">
      <c r="A340" s="1"/>
      <c r="B340" s="1"/>
    </row>
    <row r="341" s="3" customFormat="true" ht="12.75" hidden="false" customHeight="false" outlineLevel="0" collapsed="false">
      <c r="A341" s="1"/>
      <c r="B341" s="1"/>
    </row>
    <row r="342" s="3" customFormat="true" ht="12.75" hidden="false" customHeight="false" outlineLevel="0" collapsed="false">
      <c r="A342" s="1"/>
      <c r="B342" s="1"/>
    </row>
    <row r="343" s="3" customFormat="true" ht="12.75" hidden="false" customHeight="false" outlineLevel="0" collapsed="false">
      <c r="A343" s="1"/>
      <c r="B343" s="1"/>
    </row>
    <row r="344" s="3" customFormat="true" ht="12.75" hidden="false" customHeight="false" outlineLevel="0" collapsed="false">
      <c r="A344" s="1"/>
      <c r="B344" s="1"/>
    </row>
    <row r="345" s="3" customFormat="true" ht="12.75" hidden="false" customHeight="false" outlineLevel="0" collapsed="false">
      <c r="A345" s="1"/>
      <c r="B345" s="1"/>
    </row>
    <row r="346" s="3" customFormat="true" ht="12.75" hidden="false" customHeight="false" outlineLevel="0" collapsed="false">
      <c r="A346" s="1"/>
      <c r="B346" s="1"/>
    </row>
    <row r="347" s="3" customFormat="true" ht="12.75" hidden="false" customHeight="false" outlineLevel="0" collapsed="false">
      <c r="A347" s="1"/>
      <c r="B347" s="1"/>
    </row>
    <row r="348" s="3" customFormat="true" ht="12.75" hidden="false" customHeight="false" outlineLevel="0" collapsed="false">
      <c r="A348" s="1"/>
      <c r="B348" s="1"/>
    </row>
    <row r="349" s="3" customFormat="true" ht="12.75" hidden="false" customHeight="false" outlineLevel="0" collapsed="false">
      <c r="A349" s="1"/>
      <c r="B349" s="1"/>
    </row>
    <row r="350" s="3" customFormat="true" ht="12.75" hidden="false" customHeight="false" outlineLevel="0" collapsed="false">
      <c r="A350" s="1"/>
      <c r="B350" s="1"/>
    </row>
    <row r="351" s="3" customFormat="true" ht="12.75" hidden="false" customHeight="false" outlineLevel="0" collapsed="false">
      <c r="A351" s="1"/>
      <c r="B351" s="1"/>
    </row>
    <row r="352" s="3" customFormat="true" ht="12.75" hidden="false" customHeight="false" outlineLevel="0" collapsed="false">
      <c r="A352" s="1"/>
      <c r="B352" s="1"/>
    </row>
    <row r="353" s="3" customFormat="true" ht="12.75" hidden="false" customHeight="false" outlineLevel="0" collapsed="false">
      <c r="A353" s="1"/>
      <c r="B353" s="1"/>
    </row>
    <row r="354" s="3" customFormat="true" ht="12.75" hidden="false" customHeight="false" outlineLevel="0" collapsed="false">
      <c r="A354" s="1"/>
      <c r="B354" s="1"/>
    </row>
    <row r="355" s="3" customFormat="true" ht="12.75" hidden="false" customHeight="false" outlineLevel="0" collapsed="false">
      <c r="A355" s="1"/>
      <c r="B355" s="1"/>
    </row>
    <row r="356" s="3" customFormat="true" ht="12.75" hidden="false" customHeight="false" outlineLevel="0" collapsed="false">
      <c r="A356" s="1"/>
      <c r="B356" s="1"/>
    </row>
    <row r="357" s="3" customFormat="true" ht="12.75" hidden="false" customHeight="false" outlineLevel="0" collapsed="false">
      <c r="A357" s="1"/>
      <c r="B357" s="1"/>
    </row>
    <row r="358" s="3" customFormat="true" ht="12.75" hidden="false" customHeight="false" outlineLevel="0" collapsed="false">
      <c r="A358" s="1"/>
      <c r="B358" s="1"/>
    </row>
    <row r="359" s="3" customFormat="true" ht="12.75" hidden="false" customHeight="false" outlineLevel="0" collapsed="false">
      <c r="A359" s="1"/>
      <c r="B359" s="1"/>
    </row>
    <row r="360" s="3" customFormat="true" ht="12.75" hidden="false" customHeight="false" outlineLevel="0" collapsed="false">
      <c r="A360" s="1"/>
      <c r="B360" s="1"/>
    </row>
    <row r="361" s="3" customFormat="true" ht="12.75" hidden="false" customHeight="false" outlineLevel="0" collapsed="false">
      <c r="A361" s="1"/>
      <c r="B361" s="1"/>
    </row>
    <row r="362" s="3" customFormat="true" ht="12.75" hidden="false" customHeight="false" outlineLevel="0" collapsed="false">
      <c r="A362" s="1"/>
      <c r="B362" s="1"/>
    </row>
    <row r="363" s="3" customFormat="true" ht="12.75" hidden="false" customHeight="false" outlineLevel="0" collapsed="false">
      <c r="A363" s="1"/>
      <c r="B363" s="1"/>
    </row>
    <row r="364" s="3" customFormat="true" ht="12.75" hidden="false" customHeight="false" outlineLevel="0" collapsed="false">
      <c r="A364" s="1"/>
      <c r="B364" s="1"/>
    </row>
    <row r="365" s="3" customFormat="true" ht="12.75" hidden="false" customHeight="false" outlineLevel="0" collapsed="false">
      <c r="A365" s="1"/>
      <c r="B365" s="1"/>
    </row>
    <row r="366" s="3" customFormat="true" ht="12.75" hidden="false" customHeight="false" outlineLevel="0" collapsed="false">
      <c r="A366" s="1"/>
      <c r="B366" s="1"/>
    </row>
    <row r="367" s="3" customFormat="true" ht="12.75" hidden="false" customHeight="false" outlineLevel="0" collapsed="false">
      <c r="A367" s="1"/>
      <c r="B367" s="1"/>
    </row>
    <row r="368" s="3" customFormat="true" ht="12.75" hidden="false" customHeight="false" outlineLevel="0" collapsed="false">
      <c r="A368" s="1"/>
      <c r="B368" s="1"/>
    </row>
    <row r="369" s="3" customFormat="true" ht="12.75" hidden="false" customHeight="false" outlineLevel="0" collapsed="false">
      <c r="A369" s="1"/>
      <c r="B369" s="1"/>
    </row>
    <row r="370" s="3" customFormat="true" ht="12.75" hidden="false" customHeight="false" outlineLevel="0" collapsed="false">
      <c r="A370" s="1"/>
      <c r="B370" s="1"/>
    </row>
    <row r="371" s="3" customFormat="true" ht="12.75" hidden="false" customHeight="false" outlineLevel="0" collapsed="false">
      <c r="A371" s="1"/>
      <c r="B371" s="1"/>
    </row>
    <row r="372" s="3" customFormat="true" ht="12.75" hidden="false" customHeight="false" outlineLevel="0" collapsed="false">
      <c r="A372" s="1"/>
      <c r="B372" s="1"/>
    </row>
    <row r="373" s="3" customFormat="true" ht="12.75" hidden="false" customHeight="false" outlineLevel="0" collapsed="false">
      <c r="A373" s="1"/>
      <c r="B373" s="1"/>
    </row>
    <row r="374" s="3" customFormat="true" ht="12.75" hidden="false" customHeight="false" outlineLevel="0" collapsed="false">
      <c r="A374" s="1"/>
      <c r="B374" s="1"/>
    </row>
    <row r="375" s="3" customFormat="true" ht="12.75" hidden="false" customHeight="false" outlineLevel="0" collapsed="false">
      <c r="A375" s="1"/>
      <c r="B375" s="1"/>
    </row>
    <row r="376" s="3" customFormat="true" ht="12.75" hidden="false" customHeight="false" outlineLevel="0" collapsed="false">
      <c r="A376" s="1"/>
      <c r="B376" s="1"/>
    </row>
    <row r="377" s="3" customFormat="true" ht="12.75" hidden="false" customHeight="false" outlineLevel="0" collapsed="false">
      <c r="A377" s="1"/>
      <c r="B377" s="1"/>
    </row>
    <row r="378" s="3" customFormat="true" ht="12.75" hidden="false" customHeight="false" outlineLevel="0" collapsed="false">
      <c r="A378" s="1"/>
      <c r="B378" s="1"/>
    </row>
    <row r="379" s="3" customFormat="true" ht="12.75" hidden="false" customHeight="false" outlineLevel="0" collapsed="false">
      <c r="A379" s="1"/>
      <c r="B379" s="1"/>
    </row>
    <row r="380" s="3" customFormat="true" ht="12.75" hidden="false" customHeight="false" outlineLevel="0" collapsed="false">
      <c r="A380" s="1"/>
      <c r="B380" s="1"/>
    </row>
    <row r="381" s="3" customFormat="true" ht="12.75" hidden="false" customHeight="false" outlineLevel="0" collapsed="false">
      <c r="A381" s="1"/>
      <c r="B381" s="1"/>
    </row>
    <row r="382" s="3" customFormat="true" ht="12.75" hidden="false" customHeight="false" outlineLevel="0" collapsed="false">
      <c r="A382" s="1"/>
      <c r="B382" s="1"/>
    </row>
    <row r="383" s="3" customFormat="true" ht="12.75" hidden="false" customHeight="false" outlineLevel="0" collapsed="false">
      <c r="A383" s="1"/>
      <c r="B383" s="1"/>
    </row>
    <row r="384" s="3" customFormat="true" ht="12.75" hidden="false" customHeight="false" outlineLevel="0" collapsed="false">
      <c r="A384" s="1"/>
      <c r="B384" s="1"/>
    </row>
    <row r="385" s="3" customFormat="true" ht="12.75" hidden="false" customHeight="false" outlineLevel="0" collapsed="false">
      <c r="A385" s="1"/>
      <c r="B385" s="1"/>
    </row>
    <row r="386" s="3" customFormat="true" ht="12.75" hidden="false" customHeight="false" outlineLevel="0" collapsed="false">
      <c r="A386" s="1"/>
      <c r="B386" s="1"/>
    </row>
    <row r="387" s="3" customFormat="true" ht="12.75" hidden="false" customHeight="false" outlineLevel="0" collapsed="false">
      <c r="A387" s="1"/>
      <c r="B387" s="1"/>
    </row>
    <row r="388" s="3" customFormat="true" ht="12.75" hidden="false" customHeight="false" outlineLevel="0" collapsed="false">
      <c r="A388" s="1"/>
      <c r="B388" s="1"/>
    </row>
    <row r="389" s="3" customFormat="true" ht="12.75" hidden="false" customHeight="false" outlineLevel="0" collapsed="false">
      <c r="A389" s="1"/>
      <c r="B389" s="1"/>
    </row>
    <row r="390" s="3" customFormat="true" ht="12.75" hidden="false" customHeight="false" outlineLevel="0" collapsed="false">
      <c r="A390" s="1"/>
      <c r="B390" s="1"/>
    </row>
    <row r="391" s="3" customFormat="true" ht="12.75" hidden="false" customHeight="false" outlineLevel="0" collapsed="false">
      <c r="A391" s="1"/>
      <c r="B391" s="1"/>
    </row>
    <row r="392" s="3" customFormat="true" ht="12.75" hidden="false" customHeight="false" outlineLevel="0" collapsed="false">
      <c r="A392" s="1"/>
      <c r="B392" s="1"/>
    </row>
    <row r="393" s="3" customFormat="true" ht="12.75" hidden="false" customHeight="false" outlineLevel="0" collapsed="false">
      <c r="A393" s="1"/>
      <c r="B393" s="1"/>
    </row>
    <row r="394" s="3" customFormat="true" ht="12.75" hidden="false" customHeight="false" outlineLevel="0" collapsed="false">
      <c r="A394" s="1"/>
      <c r="B394" s="1"/>
    </row>
    <row r="395" s="3" customFormat="true" ht="12.75" hidden="false" customHeight="false" outlineLevel="0" collapsed="false">
      <c r="A395" s="1"/>
      <c r="B395" s="1"/>
    </row>
    <row r="396" s="3" customFormat="true" ht="12.75" hidden="false" customHeight="false" outlineLevel="0" collapsed="false">
      <c r="A396" s="1"/>
      <c r="B396" s="1"/>
    </row>
    <row r="397" s="3" customFormat="true" ht="12.75" hidden="false" customHeight="false" outlineLevel="0" collapsed="false">
      <c r="A397" s="1"/>
      <c r="B397" s="1"/>
    </row>
    <row r="398" s="3" customFormat="true" ht="12.75" hidden="false" customHeight="false" outlineLevel="0" collapsed="false">
      <c r="A398" s="1"/>
      <c r="B398" s="1"/>
    </row>
    <row r="399" s="3" customFormat="true" ht="12.75" hidden="false" customHeight="false" outlineLevel="0" collapsed="false">
      <c r="A399" s="1"/>
      <c r="B399" s="1"/>
    </row>
    <row r="400" s="3" customFormat="true" ht="12.75" hidden="false" customHeight="false" outlineLevel="0" collapsed="false">
      <c r="A400" s="1"/>
      <c r="B400" s="1"/>
    </row>
    <row r="401" s="3" customFormat="true" ht="12.75" hidden="false" customHeight="false" outlineLevel="0" collapsed="false">
      <c r="A401" s="1"/>
      <c r="B401" s="1"/>
    </row>
    <row r="402" s="3" customFormat="true" ht="12.75" hidden="false" customHeight="false" outlineLevel="0" collapsed="false">
      <c r="A402" s="1"/>
      <c r="B402" s="1"/>
    </row>
    <row r="403" s="3" customFormat="true" ht="12.75" hidden="false" customHeight="false" outlineLevel="0" collapsed="false">
      <c r="A403" s="1"/>
      <c r="B403" s="1"/>
    </row>
    <row r="404" s="3" customFormat="true" ht="12.75" hidden="false" customHeight="false" outlineLevel="0" collapsed="false">
      <c r="A404" s="1"/>
      <c r="B404" s="1"/>
    </row>
    <row r="405" s="3" customFormat="true" ht="12.75" hidden="false" customHeight="false" outlineLevel="0" collapsed="false">
      <c r="A405" s="1"/>
      <c r="B405" s="1"/>
    </row>
    <row r="406" s="3" customFormat="true" ht="12.75" hidden="false" customHeight="false" outlineLevel="0" collapsed="false">
      <c r="A406" s="1"/>
      <c r="B406" s="1"/>
    </row>
    <row r="407" s="3" customFormat="true" ht="12.75" hidden="false" customHeight="false" outlineLevel="0" collapsed="false">
      <c r="A407" s="1"/>
      <c r="B407" s="1"/>
    </row>
    <row r="408" s="3" customFormat="true" ht="12.75" hidden="false" customHeight="false" outlineLevel="0" collapsed="false">
      <c r="A408" s="1"/>
      <c r="B408" s="1"/>
    </row>
    <row r="409" s="3" customFormat="true" ht="12.75" hidden="false" customHeight="false" outlineLevel="0" collapsed="false">
      <c r="A409" s="1"/>
      <c r="B409" s="1"/>
    </row>
    <row r="410" s="3" customFormat="true" ht="12.75" hidden="false" customHeight="false" outlineLevel="0" collapsed="false">
      <c r="A410" s="1"/>
      <c r="B410" s="1"/>
    </row>
    <row r="411" s="3" customFormat="true" ht="12.75" hidden="false" customHeight="false" outlineLevel="0" collapsed="false">
      <c r="A411" s="1"/>
      <c r="B411" s="1"/>
    </row>
    <row r="412" s="3" customFormat="true" ht="12.75" hidden="false" customHeight="false" outlineLevel="0" collapsed="false">
      <c r="A412" s="1"/>
      <c r="B412" s="1"/>
    </row>
    <row r="413" s="3" customFormat="true" ht="12.75" hidden="false" customHeight="false" outlineLevel="0" collapsed="false">
      <c r="A413" s="1"/>
      <c r="B413" s="1"/>
    </row>
    <row r="414" s="3" customFormat="true" ht="12.75" hidden="false" customHeight="false" outlineLevel="0" collapsed="false">
      <c r="A414" s="1"/>
      <c r="B414" s="1"/>
    </row>
    <row r="415" s="3" customFormat="true" ht="12.75" hidden="false" customHeight="false" outlineLevel="0" collapsed="false">
      <c r="A415" s="1"/>
      <c r="B415" s="1"/>
    </row>
    <row r="416" s="3" customFormat="true" ht="12.75" hidden="false" customHeight="false" outlineLevel="0" collapsed="false">
      <c r="A416" s="1"/>
      <c r="B416" s="1"/>
    </row>
    <row r="417" s="3" customFormat="true" ht="12.75" hidden="false" customHeight="false" outlineLevel="0" collapsed="false">
      <c r="A417" s="1"/>
      <c r="B417" s="1"/>
    </row>
    <row r="418" s="3" customFormat="true" ht="12.75" hidden="false" customHeight="false" outlineLevel="0" collapsed="false">
      <c r="A418" s="1"/>
      <c r="B418" s="1"/>
    </row>
    <row r="419" s="3" customFormat="true" ht="12.75" hidden="false" customHeight="false" outlineLevel="0" collapsed="false">
      <c r="A419" s="1"/>
      <c r="B419" s="1"/>
    </row>
    <row r="420" s="3" customFormat="true" ht="12.75" hidden="false" customHeight="false" outlineLevel="0" collapsed="false">
      <c r="A420" s="1"/>
      <c r="B420" s="1"/>
    </row>
    <row r="421" s="3" customFormat="true" ht="12.75" hidden="false" customHeight="false" outlineLevel="0" collapsed="false">
      <c r="A421" s="1"/>
      <c r="B421" s="1"/>
    </row>
    <row r="422" s="3" customFormat="true" ht="12.75" hidden="false" customHeight="false" outlineLevel="0" collapsed="false">
      <c r="A422" s="1"/>
      <c r="B422" s="1"/>
    </row>
    <row r="423" s="3" customFormat="true" ht="12.75" hidden="false" customHeight="false" outlineLevel="0" collapsed="false">
      <c r="A423" s="1"/>
      <c r="B423" s="1"/>
    </row>
    <row r="424" s="3" customFormat="true" ht="12.75" hidden="false" customHeight="false" outlineLevel="0" collapsed="false">
      <c r="A424" s="1"/>
      <c r="B424" s="1"/>
    </row>
    <row r="425" s="3" customFormat="true" ht="12.75" hidden="false" customHeight="false" outlineLevel="0" collapsed="false">
      <c r="A425" s="1"/>
      <c r="B425" s="1"/>
    </row>
    <row r="426" s="3" customFormat="true" ht="12.75" hidden="false" customHeight="false" outlineLevel="0" collapsed="false">
      <c r="A426" s="1"/>
      <c r="B426" s="1"/>
    </row>
    <row r="427" s="3" customFormat="true" ht="12.75" hidden="false" customHeight="false" outlineLevel="0" collapsed="false">
      <c r="A427" s="1"/>
      <c r="B427" s="1"/>
    </row>
    <row r="428" s="3" customFormat="true" ht="12.75" hidden="false" customHeight="false" outlineLevel="0" collapsed="false">
      <c r="A428" s="1"/>
      <c r="B428" s="1"/>
    </row>
    <row r="429" s="3" customFormat="true" ht="12.75" hidden="false" customHeight="false" outlineLevel="0" collapsed="false">
      <c r="A429" s="1"/>
      <c r="B429" s="1"/>
    </row>
    <row r="430" s="3" customFormat="true" ht="12.75" hidden="false" customHeight="false" outlineLevel="0" collapsed="false">
      <c r="A430" s="1"/>
      <c r="B430" s="1"/>
    </row>
    <row r="431" s="3" customFormat="true" ht="12.75" hidden="false" customHeight="false" outlineLevel="0" collapsed="false">
      <c r="A431" s="1"/>
      <c r="B431" s="1"/>
    </row>
    <row r="432" s="3" customFormat="true" ht="12.75" hidden="false" customHeight="false" outlineLevel="0" collapsed="false">
      <c r="A432" s="1"/>
      <c r="B432" s="1"/>
    </row>
    <row r="433" s="3" customFormat="true" ht="12.75" hidden="false" customHeight="false" outlineLevel="0" collapsed="false">
      <c r="A433" s="1"/>
      <c r="B433" s="1"/>
    </row>
    <row r="434" s="3" customFormat="true" ht="12.75" hidden="false" customHeight="false" outlineLevel="0" collapsed="false">
      <c r="A434" s="1"/>
      <c r="B434" s="1"/>
    </row>
    <row r="435" s="3" customFormat="true" ht="12.75" hidden="false" customHeight="false" outlineLevel="0" collapsed="false">
      <c r="A435" s="1"/>
      <c r="B435" s="1"/>
    </row>
    <row r="436" s="3" customFormat="true" ht="12.75" hidden="false" customHeight="false" outlineLevel="0" collapsed="false">
      <c r="A436" s="1"/>
      <c r="B436" s="1"/>
    </row>
    <row r="437" s="3" customFormat="true" ht="12.75" hidden="false" customHeight="false" outlineLevel="0" collapsed="false">
      <c r="A437" s="1"/>
      <c r="B437" s="1"/>
    </row>
    <row r="438" s="3" customFormat="true" ht="12.75" hidden="false" customHeight="false" outlineLevel="0" collapsed="false">
      <c r="A438" s="1"/>
      <c r="B438" s="1"/>
    </row>
    <row r="439" s="3" customFormat="true" ht="12.75" hidden="false" customHeight="false" outlineLevel="0" collapsed="false">
      <c r="A439" s="1"/>
      <c r="B439" s="1"/>
    </row>
    <row r="440" s="3" customFormat="true" ht="12.75" hidden="false" customHeight="false" outlineLevel="0" collapsed="false">
      <c r="A440" s="1"/>
      <c r="B440" s="1"/>
    </row>
    <row r="441" s="3" customFormat="true" ht="12.75" hidden="false" customHeight="false" outlineLevel="0" collapsed="false">
      <c r="A441" s="1"/>
      <c r="B441" s="1"/>
    </row>
    <row r="442" s="3" customFormat="true" ht="12.75" hidden="false" customHeight="false" outlineLevel="0" collapsed="false">
      <c r="A442" s="1"/>
      <c r="B442" s="1"/>
    </row>
    <row r="443" s="3" customFormat="true" ht="12.75" hidden="false" customHeight="false" outlineLevel="0" collapsed="false">
      <c r="A443" s="1"/>
      <c r="B443" s="1"/>
    </row>
    <row r="444" s="3" customFormat="true" ht="12.75" hidden="false" customHeight="false" outlineLevel="0" collapsed="false">
      <c r="A444" s="1"/>
      <c r="B444" s="1"/>
    </row>
    <row r="445" s="3" customFormat="true" ht="12.75" hidden="false" customHeight="false" outlineLevel="0" collapsed="false">
      <c r="A445" s="1"/>
      <c r="B445" s="1"/>
    </row>
    <row r="446" s="3" customFormat="true" ht="12.75" hidden="false" customHeight="false" outlineLevel="0" collapsed="false">
      <c r="A446" s="1"/>
      <c r="B446" s="1"/>
    </row>
    <row r="447" s="3" customFormat="true" ht="12.75" hidden="false" customHeight="false" outlineLevel="0" collapsed="false">
      <c r="A447" s="1"/>
      <c r="B447" s="1"/>
    </row>
    <row r="448" s="3" customFormat="true" ht="12.75" hidden="false" customHeight="false" outlineLevel="0" collapsed="false">
      <c r="A448" s="1"/>
      <c r="B448" s="1"/>
    </row>
    <row r="449" s="3" customFormat="true" ht="12.75" hidden="false" customHeight="false" outlineLevel="0" collapsed="false">
      <c r="A449" s="1"/>
      <c r="B449" s="1"/>
    </row>
    <row r="450" s="3" customFormat="true" ht="12.75" hidden="false" customHeight="false" outlineLevel="0" collapsed="false">
      <c r="A450" s="1"/>
      <c r="B450" s="1"/>
    </row>
    <row r="451" s="3" customFormat="true" ht="12.75" hidden="false" customHeight="false" outlineLevel="0" collapsed="false">
      <c r="A451" s="1"/>
      <c r="B451" s="1"/>
    </row>
    <row r="452" s="3" customFormat="true" ht="12.75" hidden="false" customHeight="false" outlineLevel="0" collapsed="false">
      <c r="A452" s="1"/>
      <c r="B452" s="1"/>
    </row>
    <row r="453" s="3" customFormat="true" ht="12.75" hidden="false" customHeight="false" outlineLevel="0" collapsed="false">
      <c r="A453" s="1"/>
      <c r="B453" s="1"/>
    </row>
    <row r="454" s="3" customFormat="true" ht="12.75" hidden="false" customHeight="false" outlineLevel="0" collapsed="false">
      <c r="A454" s="1"/>
      <c r="B454" s="1"/>
    </row>
    <row r="455" s="3" customFormat="true" ht="12.75" hidden="false" customHeight="false" outlineLevel="0" collapsed="false">
      <c r="A455" s="1"/>
      <c r="B455" s="1"/>
    </row>
    <row r="456" s="3" customFormat="true" ht="12.75" hidden="false" customHeight="false" outlineLevel="0" collapsed="false">
      <c r="A456" s="1"/>
      <c r="B456" s="1"/>
    </row>
    <row r="457" s="3" customFormat="true" ht="12.75" hidden="false" customHeight="false" outlineLevel="0" collapsed="false">
      <c r="A457" s="1"/>
      <c r="B457" s="1"/>
    </row>
    <row r="458" s="3" customFormat="true" ht="12.75" hidden="false" customHeight="false" outlineLevel="0" collapsed="false">
      <c r="A458" s="1"/>
      <c r="B458" s="1"/>
    </row>
    <row r="459" s="3" customFormat="true" ht="12.75" hidden="false" customHeight="false" outlineLevel="0" collapsed="false">
      <c r="A459" s="1"/>
      <c r="B459" s="1"/>
    </row>
    <row r="460" s="3" customFormat="true" ht="12.75" hidden="false" customHeight="false" outlineLevel="0" collapsed="false">
      <c r="A460" s="1"/>
      <c r="B460" s="1"/>
    </row>
    <row r="461" s="3" customFormat="true" ht="12.75" hidden="false" customHeight="false" outlineLevel="0" collapsed="false">
      <c r="A461" s="1"/>
      <c r="B461" s="1"/>
    </row>
    <row r="462" s="3" customFormat="true" ht="12.75" hidden="false" customHeight="false" outlineLevel="0" collapsed="false">
      <c r="A462" s="1"/>
      <c r="B462" s="1"/>
    </row>
    <row r="463" s="3" customFormat="true" ht="12.75" hidden="false" customHeight="false" outlineLevel="0" collapsed="false">
      <c r="A463" s="1"/>
      <c r="B463" s="1"/>
    </row>
    <row r="464" s="3" customFormat="true" ht="12.75" hidden="false" customHeight="false" outlineLevel="0" collapsed="false">
      <c r="A464" s="1"/>
      <c r="B464" s="1"/>
    </row>
    <row r="465" s="3" customFormat="true" ht="12.75" hidden="false" customHeight="false" outlineLevel="0" collapsed="false">
      <c r="A465" s="1"/>
      <c r="B465" s="1"/>
    </row>
    <row r="466" s="3" customFormat="true" ht="12.75" hidden="false" customHeight="false" outlineLevel="0" collapsed="false">
      <c r="A466" s="1"/>
      <c r="B466" s="1"/>
    </row>
    <row r="467" s="3" customFormat="true" ht="12.75" hidden="false" customHeight="false" outlineLevel="0" collapsed="false">
      <c r="A467" s="1"/>
      <c r="B467" s="1"/>
    </row>
    <row r="468" s="3" customFormat="true" ht="12.75" hidden="false" customHeight="false" outlineLevel="0" collapsed="false">
      <c r="A468" s="1"/>
      <c r="B468" s="1"/>
    </row>
    <row r="469" s="3" customFormat="true" ht="12.75" hidden="false" customHeight="false" outlineLevel="0" collapsed="false">
      <c r="A469" s="1"/>
      <c r="B469" s="1"/>
    </row>
    <row r="470" s="3" customFormat="true" ht="12.75" hidden="false" customHeight="false" outlineLevel="0" collapsed="false">
      <c r="A470" s="1"/>
      <c r="B470" s="1"/>
    </row>
    <row r="471" s="3" customFormat="true" ht="12.75" hidden="false" customHeight="false" outlineLevel="0" collapsed="false">
      <c r="A471" s="1"/>
      <c r="B471" s="1"/>
    </row>
    <row r="472" s="3" customFormat="true" ht="12.75" hidden="false" customHeight="false" outlineLevel="0" collapsed="false">
      <c r="A472" s="1"/>
      <c r="B472" s="1"/>
    </row>
    <row r="473" s="3" customFormat="true" ht="12.75" hidden="false" customHeight="false" outlineLevel="0" collapsed="false">
      <c r="A473" s="1"/>
      <c r="B473" s="1"/>
    </row>
    <row r="474" s="3" customFormat="true" ht="12.75" hidden="false" customHeight="false" outlineLevel="0" collapsed="false">
      <c r="A474" s="1"/>
      <c r="B474" s="1"/>
    </row>
    <row r="475" s="3" customFormat="true" ht="12.75" hidden="false" customHeight="false" outlineLevel="0" collapsed="false">
      <c r="A475" s="1"/>
      <c r="B475" s="1"/>
    </row>
    <row r="476" s="3" customFormat="true" ht="12.75" hidden="false" customHeight="false" outlineLevel="0" collapsed="false">
      <c r="A476" s="1"/>
      <c r="B476" s="1"/>
    </row>
    <row r="477" s="3" customFormat="true" ht="12.75" hidden="false" customHeight="false" outlineLevel="0" collapsed="false">
      <c r="A477" s="1"/>
      <c r="B477" s="1"/>
    </row>
    <row r="478" s="3" customFormat="true" ht="12.75" hidden="false" customHeight="false" outlineLevel="0" collapsed="false">
      <c r="A478" s="1"/>
      <c r="B478" s="1"/>
    </row>
    <row r="479" s="3" customFormat="true" ht="12.75" hidden="false" customHeight="false" outlineLevel="0" collapsed="false">
      <c r="A479" s="1"/>
      <c r="B479" s="1"/>
    </row>
    <row r="480" s="3" customFormat="true" ht="12.75" hidden="false" customHeight="false" outlineLevel="0" collapsed="false">
      <c r="A480" s="1"/>
      <c r="B480" s="1"/>
    </row>
    <row r="481" s="3" customFormat="true" ht="12.75" hidden="false" customHeight="false" outlineLevel="0" collapsed="false">
      <c r="A481" s="1"/>
      <c r="B481" s="1"/>
    </row>
    <row r="482" s="3" customFormat="true" ht="12.75" hidden="false" customHeight="false" outlineLevel="0" collapsed="false">
      <c r="A482" s="1"/>
      <c r="B482" s="1"/>
    </row>
    <row r="483" s="3" customFormat="true" ht="12.75" hidden="false" customHeight="false" outlineLevel="0" collapsed="false">
      <c r="A483" s="1"/>
      <c r="B483" s="1"/>
    </row>
    <row r="484" s="3" customFormat="true" ht="12.75" hidden="false" customHeight="false" outlineLevel="0" collapsed="false">
      <c r="A484" s="1"/>
      <c r="B484" s="1"/>
    </row>
    <row r="485" s="3" customFormat="true" ht="12.75" hidden="false" customHeight="false" outlineLevel="0" collapsed="false">
      <c r="A485" s="1"/>
      <c r="B485" s="1"/>
    </row>
    <row r="486" s="3" customFormat="true" ht="12.75" hidden="false" customHeight="false" outlineLevel="0" collapsed="false">
      <c r="A486" s="1"/>
      <c r="B486" s="1"/>
    </row>
    <row r="487" s="3" customFormat="true" ht="12.75" hidden="false" customHeight="false" outlineLevel="0" collapsed="false">
      <c r="A487" s="1"/>
      <c r="B487" s="1"/>
    </row>
    <row r="488" s="3" customFormat="true" ht="12.75" hidden="false" customHeight="false" outlineLevel="0" collapsed="false">
      <c r="A488" s="1"/>
      <c r="B488" s="1"/>
    </row>
    <row r="489" s="3" customFormat="true" ht="12.75" hidden="false" customHeight="false" outlineLevel="0" collapsed="false">
      <c r="A489" s="1"/>
      <c r="B489" s="1"/>
    </row>
    <row r="490" s="3" customFormat="true" ht="12.75" hidden="false" customHeight="false" outlineLevel="0" collapsed="false">
      <c r="A490" s="1"/>
      <c r="B490" s="1"/>
    </row>
    <row r="491" s="3" customFormat="true" ht="12.75" hidden="false" customHeight="false" outlineLevel="0" collapsed="false">
      <c r="A491" s="1"/>
      <c r="B491" s="1"/>
    </row>
    <row r="492" s="3" customFormat="true" ht="12.75" hidden="false" customHeight="false" outlineLevel="0" collapsed="false">
      <c r="A492" s="1"/>
      <c r="B492" s="1"/>
    </row>
    <row r="493" s="3" customFormat="true" ht="12.75" hidden="false" customHeight="false" outlineLevel="0" collapsed="false">
      <c r="A493" s="1"/>
      <c r="B493" s="1"/>
    </row>
    <row r="494" s="3" customFormat="true" ht="12.75" hidden="false" customHeight="false" outlineLevel="0" collapsed="false">
      <c r="A494" s="1"/>
      <c r="B494" s="1"/>
    </row>
    <row r="495" s="3" customFormat="true" ht="12.75" hidden="false" customHeight="false" outlineLevel="0" collapsed="false">
      <c r="A495" s="1"/>
      <c r="B495" s="1"/>
    </row>
    <row r="496" s="3" customFormat="true" ht="12.75" hidden="false" customHeight="false" outlineLevel="0" collapsed="false">
      <c r="A496" s="1"/>
      <c r="B496" s="1"/>
    </row>
    <row r="497" s="3" customFormat="true" ht="12.75" hidden="false" customHeight="false" outlineLevel="0" collapsed="false">
      <c r="A497" s="1"/>
      <c r="B497" s="1"/>
    </row>
    <row r="498" s="3" customFormat="true" ht="12.75" hidden="false" customHeight="false" outlineLevel="0" collapsed="false">
      <c r="A498" s="1"/>
      <c r="B498" s="1"/>
    </row>
    <row r="499" s="3" customFormat="true" ht="12.75" hidden="false" customHeight="false" outlineLevel="0" collapsed="false">
      <c r="A499" s="1"/>
      <c r="B499" s="1"/>
    </row>
    <row r="500" s="3" customFormat="true" ht="12.75" hidden="false" customHeight="false" outlineLevel="0" collapsed="false">
      <c r="A500" s="1"/>
      <c r="B500" s="1"/>
    </row>
    <row r="501" s="3" customFormat="true" ht="12.75" hidden="false" customHeight="false" outlineLevel="0" collapsed="false">
      <c r="A501" s="1"/>
      <c r="B501" s="1"/>
    </row>
    <row r="502" s="3" customFormat="true" ht="12.75" hidden="false" customHeight="false" outlineLevel="0" collapsed="false">
      <c r="A502" s="1"/>
      <c r="B502" s="1"/>
    </row>
    <row r="503" s="3" customFormat="true" ht="12.75" hidden="false" customHeight="false" outlineLevel="0" collapsed="false">
      <c r="A503" s="1"/>
      <c r="B503" s="1"/>
    </row>
    <row r="504" s="3" customFormat="true" ht="12.75" hidden="false" customHeight="false" outlineLevel="0" collapsed="false">
      <c r="A504" s="1"/>
      <c r="B504" s="1"/>
    </row>
    <row r="505" s="3" customFormat="true" ht="12.75" hidden="false" customHeight="false" outlineLevel="0" collapsed="false">
      <c r="A505" s="1"/>
      <c r="B505" s="1"/>
    </row>
    <row r="506" s="3" customFormat="true" ht="12.75" hidden="false" customHeight="false" outlineLevel="0" collapsed="false">
      <c r="A506" s="1"/>
      <c r="B506" s="1"/>
    </row>
    <row r="507" s="3" customFormat="true" ht="12.75" hidden="false" customHeight="false" outlineLevel="0" collapsed="false">
      <c r="A507" s="1"/>
      <c r="B507" s="1"/>
    </row>
    <row r="508" s="3" customFormat="true" ht="12.75" hidden="false" customHeight="false" outlineLevel="0" collapsed="false">
      <c r="A508" s="1"/>
      <c r="B508" s="1"/>
    </row>
    <row r="509" s="3" customFormat="true" ht="12.75" hidden="false" customHeight="false" outlineLevel="0" collapsed="false">
      <c r="A509" s="1"/>
      <c r="B509" s="1"/>
    </row>
    <row r="510" s="3" customFormat="true" ht="12.75" hidden="false" customHeight="false" outlineLevel="0" collapsed="false">
      <c r="A510" s="1"/>
      <c r="B510" s="1"/>
    </row>
    <row r="511" s="3" customFormat="true" ht="12.75" hidden="false" customHeight="false" outlineLevel="0" collapsed="false">
      <c r="A511" s="1"/>
      <c r="B511" s="1"/>
    </row>
    <row r="512" s="3" customFormat="true" ht="12.75" hidden="false" customHeight="false" outlineLevel="0" collapsed="false">
      <c r="A512" s="1"/>
      <c r="B512" s="1"/>
    </row>
    <row r="513" s="3" customFormat="true" ht="12.75" hidden="false" customHeight="false" outlineLevel="0" collapsed="false">
      <c r="A513" s="1"/>
      <c r="B513" s="1"/>
    </row>
    <row r="514" s="3" customFormat="true" ht="12.75" hidden="false" customHeight="false" outlineLevel="0" collapsed="false">
      <c r="A514" s="1"/>
      <c r="B514" s="1"/>
    </row>
    <row r="515" s="3" customFormat="true" ht="12.75" hidden="false" customHeight="false" outlineLevel="0" collapsed="false">
      <c r="A515" s="1"/>
      <c r="B515" s="1"/>
    </row>
    <row r="516" s="3" customFormat="true" ht="12.75" hidden="false" customHeight="false" outlineLevel="0" collapsed="false">
      <c r="A516" s="1"/>
      <c r="B516" s="1"/>
    </row>
    <row r="517" s="3" customFormat="true" ht="12.75" hidden="false" customHeight="false" outlineLevel="0" collapsed="false">
      <c r="A517" s="1"/>
      <c r="B517" s="1"/>
    </row>
    <row r="518" s="3" customFormat="true" ht="12.75" hidden="false" customHeight="false" outlineLevel="0" collapsed="false">
      <c r="A518" s="1"/>
      <c r="B518" s="1"/>
    </row>
    <row r="519" s="3" customFormat="true" ht="12.75" hidden="false" customHeight="false" outlineLevel="0" collapsed="false">
      <c r="A519" s="1"/>
      <c r="B519" s="1"/>
    </row>
    <row r="520" s="3" customFormat="true" ht="12.75" hidden="false" customHeight="false" outlineLevel="0" collapsed="false">
      <c r="A520" s="1"/>
      <c r="B520" s="1"/>
    </row>
    <row r="521" s="3" customFormat="true" ht="12.75" hidden="false" customHeight="false" outlineLevel="0" collapsed="false">
      <c r="A521" s="1"/>
      <c r="B521" s="1"/>
    </row>
    <row r="522" s="3" customFormat="true" ht="12.75" hidden="false" customHeight="false" outlineLevel="0" collapsed="false">
      <c r="A522" s="1"/>
      <c r="B522" s="1"/>
    </row>
    <row r="523" s="3" customFormat="true" ht="12.75" hidden="false" customHeight="false" outlineLevel="0" collapsed="false">
      <c r="A523" s="1"/>
      <c r="B523" s="1"/>
    </row>
    <row r="524" s="3" customFormat="true" ht="12.75" hidden="false" customHeight="false" outlineLevel="0" collapsed="false">
      <c r="A524" s="1"/>
      <c r="B524" s="1"/>
    </row>
    <row r="525" s="3" customFormat="true" ht="12.75" hidden="false" customHeight="false" outlineLevel="0" collapsed="false">
      <c r="A525" s="1"/>
      <c r="B525" s="1"/>
    </row>
    <row r="526" s="3" customFormat="true" ht="12.75" hidden="false" customHeight="false" outlineLevel="0" collapsed="false">
      <c r="A526" s="1"/>
      <c r="B526" s="1"/>
    </row>
    <row r="527" s="3" customFormat="true" ht="12.75" hidden="false" customHeight="false" outlineLevel="0" collapsed="false">
      <c r="A527" s="1"/>
      <c r="B527" s="1"/>
    </row>
    <row r="528" s="3" customFormat="true" ht="12.75" hidden="false" customHeight="false" outlineLevel="0" collapsed="false">
      <c r="A528" s="1"/>
      <c r="B528" s="1"/>
    </row>
    <row r="529" s="3" customFormat="true" ht="12.75" hidden="false" customHeight="false" outlineLevel="0" collapsed="false">
      <c r="A529" s="1"/>
      <c r="B529" s="1"/>
    </row>
    <row r="530" s="3" customFormat="true" ht="12.75" hidden="false" customHeight="false" outlineLevel="0" collapsed="false">
      <c r="A530" s="1"/>
      <c r="B530" s="1"/>
    </row>
    <row r="531" s="3" customFormat="true" ht="12.75" hidden="false" customHeight="false" outlineLevel="0" collapsed="false">
      <c r="A531" s="1"/>
      <c r="B531" s="1"/>
    </row>
    <row r="532" s="3" customFormat="true" ht="12.75" hidden="false" customHeight="false" outlineLevel="0" collapsed="false">
      <c r="A532" s="1"/>
      <c r="B532" s="1"/>
    </row>
    <row r="533" s="3" customFormat="true" ht="12.75" hidden="false" customHeight="false" outlineLevel="0" collapsed="false">
      <c r="A533" s="1"/>
      <c r="B533" s="1"/>
    </row>
    <row r="534" s="3" customFormat="true" ht="12.75" hidden="false" customHeight="false" outlineLevel="0" collapsed="false">
      <c r="A534" s="1"/>
      <c r="B534" s="1"/>
    </row>
    <row r="535" s="3" customFormat="true" ht="12.75" hidden="false" customHeight="false" outlineLevel="0" collapsed="false">
      <c r="A535" s="1"/>
      <c r="B535" s="1"/>
    </row>
    <row r="536" s="3" customFormat="true" ht="12.75" hidden="false" customHeight="false" outlineLevel="0" collapsed="false">
      <c r="A536" s="1"/>
      <c r="B536" s="1"/>
    </row>
    <row r="537" s="3" customFormat="true" ht="12.75" hidden="false" customHeight="false" outlineLevel="0" collapsed="false">
      <c r="A537" s="1"/>
      <c r="B537" s="1"/>
    </row>
    <row r="538" s="3" customFormat="true" ht="12.75" hidden="false" customHeight="false" outlineLevel="0" collapsed="false">
      <c r="A538" s="1"/>
      <c r="B538" s="1"/>
    </row>
    <row r="539" s="3" customFormat="true" ht="12.75" hidden="false" customHeight="false" outlineLevel="0" collapsed="false">
      <c r="A539" s="1"/>
      <c r="B539" s="1"/>
    </row>
    <row r="540" s="3" customFormat="true" ht="12.75" hidden="false" customHeight="false" outlineLevel="0" collapsed="false">
      <c r="A540" s="1"/>
      <c r="B540" s="1"/>
    </row>
    <row r="541" s="3" customFormat="true" ht="12.75" hidden="false" customHeight="false" outlineLevel="0" collapsed="false">
      <c r="A541" s="1"/>
      <c r="B541" s="1"/>
    </row>
    <row r="542" s="3" customFormat="true" ht="12.75" hidden="false" customHeight="false" outlineLevel="0" collapsed="false">
      <c r="A542" s="1"/>
      <c r="B542" s="1"/>
    </row>
    <row r="543" s="3" customFormat="true" ht="12.75" hidden="false" customHeight="false" outlineLevel="0" collapsed="false">
      <c r="A543" s="1"/>
      <c r="B543" s="1"/>
    </row>
    <row r="544" s="3" customFormat="true" ht="12.75" hidden="false" customHeight="false" outlineLevel="0" collapsed="false">
      <c r="A544" s="1"/>
      <c r="B544" s="1"/>
    </row>
    <row r="545" s="3" customFormat="true" ht="12.75" hidden="false" customHeight="false" outlineLevel="0" collapsed="false">
      <c r="A545" s="1"/>
      <c r="B545" s="1"/>
    </row>
    <row r="546" s="3" customFormat="true" ht="12.75" hidden="false" customHeight="false" outlineLevel="0" collapsed="false">
      <c r="A546" s="1"/>
      <c r="B546" s="1"/>
    </row>
    <row r="547" s="3" customFormat="true" ht="12.75" hidden="false" customHeight="false" outlineLevel="0" collapsed="false">
      <c r="A547" s="1"/>
      <c r="B547" s="1"/>
    </row>
    <row r="548" s="3" customFormat="true" ht="12.75" hidden="false" customHeight="false" outlineLevel="0" collapsed="false">
      <c r="A548" s="1"/>
      <c r="B548" s="1"/>
    </row>
    <row r="549" s="3" customFormat="true" ht="12.75" hidden="false" customHeight="false" outlineLevel="0" collapsed="false">
      <c r="A549" s="1"/>
      <c r="B549" s="1"/>
    </row>
    <row r="550" s="3" customFormat="true" ht="12.75" hidden="false" customHeight="false" outlineLevel="0" collapsed="false">
      <c r="A550" s="1"/>
      <c r="B550" s="1"/>
    </row>
    <row r="551" s="3" customFormat="true" ht="12.75" hidden="false" customHeight="false" outlineLevel="0" collapsed="false">
      <c r="A551" s="1"/>
      <c r="B551" s="1"/>
    </row>
    <row r="552" s="3" customFormat="true" ht="12.75" hidden="false" customHeight="false" outlineLevel="0" collapsed="false">
      <c r="A552" s="1"/>
      <c r="B552" s="1"/>
    </row>
    <row r="553" s="3" customFormat="true" ht="12.75" hidden="false" customHeight="false" outlineLevel="0" collapsed="false">
      <c r="A553" s="1"/>
      <c r="B553" s="1"/>
    </row>
    <row r="554" s="3" customFormat="true" ht="12.75" hidden="false" customHeight="false" outlineLevel="0" collapsed="false">
      <c r="A554" s="1"/>
      <c r="B554" s="1"/>
    </row>
    <row r="555" s="3" customFormat="true" ht="12.75" hidden="false" customHeight="false" outlineLevel="0" collapsed="false">
      <c r="A555" s="1"/>
      <c r="B555" s="1"/>
    </row>
    <row r="556" s="3" customFormat="true" ht="12.75" hidden="false" customHeight="false" outlineLevel="0" collapsed="false">
      <c r="A556" s="1"/>
      <c r="B556" s="1"/>
    </row>
    <row r="557" s="3" customFormat="true" ht="12.75" hidden="false" customHeight="false" outlineLevel="0" collapsed="false">
      <c r="A557" s="1"/>
      <c r="B557" s="1"/>
    </row>
    <row r="558" s="3" customFormat="true" ht="12.75" hidden="false" customHeight="false" outlineLevel="0" collapsed="false">
      <c r="A558" s="1"/>
      <c r="B558" s="1"/>
    </row>
    <row r="559" s="3" customFormat="true" ht="12.75" hidden="false" customHeight="false" outlineLevel="0" collapsed="false">
      <c r="A559" s="1"/>
      <c r="B559" s="1"/>
    </row>
    <row r="560" s="3" customFormat="true" ht="12.75" hidden="false" customHeight="false" outlineLevel="0" collapsed="false">
      <c r="A560" s="1"/>
      <c r="B560" s="1"/>
    </row>
    <row r="561" s="3" customFormat="true" ht="12.75" hidden="false" customHeight="false" outlineLevel="0" collapsed="false">
      <c r="A561" s="1"/>
      <c r="B561" s="1"/>
    </row>
    <row r="562" s="3" customFormat="true" ht="12.75" hidden="false" customHeight="false" outlineLevel="0" collapsed="false">
      <c r="A562" s="1"/>
      <c r="B562" s="1"/>
    </row>
    <row r="563" s="3" customFormat="true" ht="12.75" hidden="false" customHeight="false" outlineLevel="0" collapsed="false">
      <c r="A563" s="1"/>
      <c r="B563" s="1"/>
    </row>
    <row r="564" s="3" customFormat="true" ht="12.75" hidden="false" customHeight="false" outlineLevel="0" collapsed="false">
      <c r="A564" s="1"/>
      <c r="B564" s="1"/>
    </row>
    <row r="565" s="3" customFormat="true" ht="12.75" hidden="false" customHeight="false" outlineLevel="0" collapsed="false">
      <c r="A565" s="1"/>
      <c r="B565" s="1"/>
    </row>
    <row r="566" s="3" customFormat="true" ht="12.75" hidden="false" customHeight="false" outlineLevel="0" collapsed="false">
      <c r="A566" s="1"/>
      <c r="B566" s="1"/>
    </row>
    <row r="567" s="3" customFormat="true" ht="12.75" hidden="false" customHeight="false" outlineLevel="0" collapsed="false">
      <c r="A567" s="1"/>
      <c r="B567" s="1"/>
    </row>
    <row r="568" s="3" customFormat="true" ht="12.75" hidden="false" customHeight="false" outlineLevel="0" collapsed="false">
      <c r="A568" s="1"/>
      <c r="B568" s="1"/>
    </row>
    <row r="569" s="3" customFormat="true" ht="12.75" hidden="false" customHeight="false" outlineLevel="0" collapsed="false">
      <c r="A569" s="1"/>
      <c r="B569" s="1"/>
    </row>
    <row r="570" s="3" customFormat="true" ht="12.75" hidden="false" customHeight="false" outlineLevel="0" collapsed="false">
      <c r="A570" s="1"/>
      <c r="B570" s="1"/>
    </row>
    <row r="571" s="3" customFormat="true" ht="12.75" hidden="false" customHeight="false" outlineLevel="0" collapsed="false">
      <c r="A571" s="1"/>
      <c r="B571" s="1"/>
    </row>
    <row r="572" s="3" customFormat="true" ht="12.75" hidden="false" customHeight="false" outlineLevel="0" collapsed="false">
      <c r="A572" s="1"/>
      <c r="B572" s="1"/>
    </row>
    <row r="573" s="3" customFormat="true" ht="12.75" hidden="false" customHeight="false" outlineLevel="0" collapsed="false">
      <c r="A573" s="1"/>
      <c r="B573" s="1"/>
    </row>
    <row r="574" s="3" customFormat="true" ht="12.75" hidden="false" customHeight="false" outlineLevel="0" collapsed="false">
      <c r="A574" s="1"/>
      <c r="B574" s="1"/>
    </row>
    <row r="575" s="3" customFormat="true" ht="12.75" hidden="false" customHeight="false" outlineLevel="0" collapsed="false">
      <c r="A575" s="1"/>
      <c r="B575" s="1"/>
    </row>
    <row r="576" s="3" customFormat="true" ht="12.75" hidden="false" customHeight="false" outlineLevel="0" collapsed="false">
      <c r="A576" s="1"/>
      <c r="B576" s="1"/>
    </row>
    <row r="577" s="3" customFormat="true" ht="12.75" hidden="false" customHeight="false" outlineLevel="0" collapsed="false">
      <c r="A577" s="1"/>
      <c r="B577" s="1"/>
    </row>
    <row r="578" s="3" customFormat="true" ht="12.75" hidden="false" customHeight="false" outlineLevel="0" collapsed="false">
      <c r="A578" s="1"/>
      <c r="B578" s="1"/>
    </row>
    <row r="579" s="3" customFormat="true" ht="12.75" hidden="false" customHeight="false" outlineLevel="0" collapsed="false">
      <c r="A579" s="1"/>
      <c r="B579" s="1"/>
    </row>
    <row r="580" s="3" customFormat="true" ht="12.75" hidden="false" customHeight="false" outlineLevel="0" collapsed="false">
      <c r="A580" s="1"/>
      <c r="B580" s="1"/>
    </row>
    <row r="581" s="3" customFormat="true" ht="12.75" hidden="false" customHeight="false" outlineLevel="0" collapsed="false">
      <c r="A581" s="1"/>
      <c r="B581" s="1"/>
    </row>
    <row r="582" s="3" customFormat="true" ht="12.75" hidden="false" customHeight="false" outlineLevel="0" collapsed="false">
      <c r="A582" s="1"/>
      <c r="B582" s="1"/>
    </row>
    <row r="583" s="3" customFormat="true" ht="12.75" hidden="false" customHeight="false" outlineLevel="0" collapsed="false">
      <c r="A583" s="1"/>
      <c r="B583" s="1"/>
    </row>
    <row r="584" s="3" customFormat="true" ht="12.75" hidden="false" customHeight="false" outlineLevel="0" collapsed="false">
      <c r="A584" s="1"/>
      <c r="B584" s="1"/>
    </row>
    <row r="585" s="3" customFormat="true" ht="12.75" hidden="false" customHeight="false" outlineLevel="0" collapsed="false">
      <c r="A585" s="1"/>
      <c r="B585" s="1"/>
    </row>
    <row r="586" s="3" customFormat="true" ht="12.75" hidden="false" customHeight="false" outlineLevel="0" collapsed="false">
      <c r="A586" s="1"/>
      <c r="B586" s="1"/>
    </row>
    <row r="587" s="3" customFormat="true" ht="12.75" hidden="false" customHeight="false" outlineLevel="0" collapsed="false">
      <c r="A587" s="1"/>
      <c r="B587" s="1"/>
    </row>
    <row r="588" s="3" customFormat="true" ht="12.75" hidden="false" customHeight="false" outlineLevel="0" collapsed="false">
      <c r="A588" s="1"/>
      <c r="B588" s="1"/>
    </row>
    <row r="589" s="3" customFormat="true" ht="12.75" hidden="false" customHeight="false" outlineLevel="0" collapsed="false">
      <c r="A589" s="1"/>
      <c r="B589" s="1"/>
    </row>
    <row r="590" s="3" customFormat="true" ht="12.75" hidden="false" customHeight="false" outlineLevel="0" collapsed="false">
      <c r="A590" s="1"/>
      <c r="B590" s="1"/>
    </row>
    <row r="591" s="3" customFormat="true" ht="12.75" hidden="false" customHeight="false" outlineLevel="0" collapsed="false">
      <c r="A591" s="1"/>
      <c r="B591" s="1"/>
    </row>
    <row r="592" s="3" customFormat="true" ht="12.75" hidden="false" customHeight="false" outlineLevel="0" collapsed="false">
      <c r="A592" s="1"/>
      <c r="B592" s="1"/>
    </row>
    <row r="593" s="3" customFormat="true" ht="12.75" hidden="false" customHeight="false" outlineLevel="0" collapsed="false">
      <c r="A593" s="1"/>
      <c r="B593" s="1"/>
    </row>
    <row r="594" s="3" customFormat="true" ht="12.75" hidden="false" customHeight="false" outlineLevel="0" collapsed="false">
      <c r="A594" s="1"/>
      <c r="B594" s="1"/>
    </row>
    <row r="595" s="3" customFormat="true" ht="12.75" hidden="false" customHeight="false" outlineLevel="0" collapsed="false">
      <c r="A595" s="1"/>
      <c r="B595" s="1"/>
    </row>
    <row r="596" s="3" customFormat="true" ht="12.75" hidden="false" customHeight="false" outlineLevel="0" collapsed="false">
      <c r="A596" s="1"/>
      <c r="B596" s="1"/>
    </row>
    <row r="597" s="3" customFormat="true" ht="12.75" hidden="false" customHeight="false" outlineLevel="0" collapsed="false">
      <c r="A597" s="1"/>
      <c r="B597" s="1"/>
    </row>
    <row r="598" s="3" customFormat="true" ht="12.75" hidden="false" customHeight="false" outlineLevel="0" collapsed="false">
      <c r="A598" s="1"/>
      <c r="B598" s="1"/>
    </row>
    <row r="599" s="3" customFormat="true" ht="12.75" hidden="false" customHeight="false" outlineLevel="0" collapsed="false">
      <c r="A599" s="1"/>
      <c r="B599" s="1"/>
    </row>
    <row r="600" s="3" customFormat="true" ht="12.75" hidden="false" customHeight="false" outlineLevel="0" collapsed="false">
      <c r="A600" s="1"/>
      <c r="B600" s="1"/>
    </row>
    <row r="601" s="3" customFormat="true" ht="12.75" hidden="false" customHeight="false" outlineLevel="0" collapsed="false">
      <c r="A601" s="1"/>
      <c r="B601" s="1"/>
    </row>
    <row r="602" s="3" customFormat="true" ht="12.75" hidden="false" customHeight="false" outlineLevel="0" collapsed="false">
      <c r="A602" s="1"/>
      <c r="B602" s="1"/>
    </row>
    <row r="603" s="3" customFormat="true" ht="12.75" hidden="false" customHeight="false" outlineLevel="0" collapsed="false">
      <c r="A603" s="1"/>
      <c r="B603" s="1"/>
    </row>
    <row r="604" s="3" customFormat="true" ht="12.75" hidden="false" customHeight="false" outlineLevel="0" collapsed="false">
      <c r="A604" s="1"/>
      <c r="B604" s="1"/>
    </row>
    <row r="605" s="3" customFormat="true" ht="12.75" hidden="false" customHeight="false" outlineLevel="0" collapsed="false">
      <c r="A605" s="1"/>
      <c r="B605" s="1"/>
    </row>
    <row r="606" s="3" customFormat="true" ht="12.75" hidden="false" customHeight="false" outlineLevel="0" collapsed="false">
      <c r="A606" s="1"/>
      <c r="B606" s="1"/>
    </row>
    <row r="607" s="3" customFormat="true" ht="12.75" hidden="false" customHeight="false" outlineLevel="0" collapsed="false">
      <c r="A607" s="1"/>
      <c r="B607" s="1"/>
    </row>
    <row r="608" s="3" customFormat="true" ht="12.75" hidden="false" customHeight="false" outlineLevel="0" collapsed="false">
      <c r="A608" s="1"/>
      <c r="B608" s="1"/>
    </row>
    <row r="609" s="3" customFormat="true" ht="12.75" hidden="false" customHeight="false" outlineLevel="0" collapsed="false">
      <c r="A609" s="1"/>
      <c r="B609" s="1"/>
    </row>
    <row r="610" s="3" customFormat="true" ht="12.75" hidden="false" customHeight="false" outlineLevel="0" collapsed="false">
      <c r="A610" s="1"/>
      <c r="B610" s="1"/>
    </row>
    <row r="611" s="3" customFormat="true" ht="12.75" hidden="false" customHeight="false" outlineLevel="0" collapsed="false">
      <c r="A611" s="1"/>
      <c r="B611" s="1"/>
    </row>
    <row r="612" s="3" customFormat="true" ht="12.75" hidden="false" customHeight="false" outlineLevel="0" collapsed="false">
      <c r="A612" s="1"/>
      <c r="B612" s="1"/>
    </row>
    <row r="613" s="3" customFormat="true" ht="12.75" hidden="false" customHeight="false" outlineLevel="0" collapsed="false">
      <c r="A613" s="1"/>
      <c r="B613" s="1"/>
    </row>
    <row r="614" s="3" customFormat="true" ht="12.75" hidden="false" customHeight="false" outlineLevel="0" collapsed="false">
      <c r="A614" s="1"/>
      <c r="B614" s="1"/>
    </row>
    <row r="615" s="3" customFormat="true" ht="12.75" hidden="false" customHeight="false" outlineLevel="0" collapsed="false">
      <c r="A615" s="1"/>
      <c r="B615" s="1"/>
    </row>
    <row r="616" s="3" customFormat="true" ht="12.75" hidden="false" customHeight="false" outlineLevel="0" collapsed="false">
      <c r="A616" s="1"/>
      <c r="B616" s="1"/>
    </row>
    <row r="617" s="3" customFormat="true" ht="12.75" hidden="false" customHeight="false" outlineLevel="0" collapsed="false">
      <c r="A617" s="1"/>
      <c r="B617" s="1"/>
    </row>
    <row r="618" s="3" customFormat="true" ht="12.75" hidden="false" customHeight="false" outlineLevel="0" collapsed="false">
      <c r="A618" s="1"/>
      <c r="B618" s="1"/>
    </row>
    <row r="619" s="3" customFormat="true" ht="12.75" hidden="false" customHeight="false" outlineLevel="0" collapsed="false">
      <c r="A619" s="1"/>
      <c r="B619" s="1"/>
    </row>
    <row r="620" s="3" customFormat="true" ht="12.75" hidden="false" customHeight="false" outlineLevel="0" collapsed="false">
      <c r="A620" s="1"/>
      <c r="B620" s="1"/>
    </row>
    <row r="621" s="3" customFormat="true" ht="12.75" hidden="false" customHeight="false" outlineLevel="0" collapsed="false">
      <c r="A621" s="1"/>
      <c r="B621" s="1"/>
    </row>
    <row r="622" s="3" customFormat="true" ht="12.75" hidden="false" customHeight="false" outlineLevel="0" collapsed="false">
      <c r="A622" s="1"/>
      <c r="B622" s="1"/>
    </row>
    <row r="623" s="3" customFormat="true" ht="12.75" hidden="false" customHeight="false" outlineLevel="0" collapsed="false">
      <c r="A623" s="1"/>
      <c r="B623" s="1"/>
    </row>
    <row r="624" s="3" customFormat="true" ht="12.75" hidden="false" customHeight="false" outlineLevel="0" collapsed="false">
      <c r="A624" s="1"/>
      <c r="B624" s="1"/>
    </row>
    <row r="625" s="3" customFormat="true" ht="12.75" hidden="false" customHeight="false" outlineLevel="0" collapsed="false">
      <c r="A625" s="1"/>
      <c r="B625" s="1"/>
    </row>
    <row r="626" s="3" customFormat="true" ht="12.75" hidden="false" customHeight="false" outlineLevel="0" collapsed="false">
      <c r="A626" s="1"/>
      <c r="B626" s="1"/>
    </row>
    <row r="627" s="3" customFormat="true" ht="12.75" hidden="false" customHeight="false" outlineLevel="0" collapsed="false">
      <c r="A627" s="1"/>
      <c r="B627" s="1"/>
    </row>
    <row r="628" s="3" customFormat="true" ht="12.75" hidden="false" customHeight="false" outlineLevel="0" collapsed="false">
      <c r="A628" s="1"/>
      <c r="B628" s="1"/>
    </row>
    <row r="629" s="3" customFormat="true" ht="12.75" hidden="false" customHeight="false" outlineLevel="0" collapsed="false">
      <c r="A629" s="1"/>
      <c r="B629" s="1"/>
    </row>
    <row r="630" s="3" customFormat="true" ht="12.75" hidden="false" customHeight="false" outlineLevel="0" collapsed="false">
      <c r="A630" s="1"/>
      <c r="B630" s="1"/>
    </row>
    <row r="631" s="3" customFormat="true" ht="12.75" hidden="false" customHeight="false" outlineLevel="0" collapsed="false">
      <c r="A631" s="1"/>
      <c r="B631" s="1"/>
    </row>
    <row r="632" s="3" customFormat="true" ht="12.75" hidden="false" customHeight="false" outlineLevel="0" collapsed="false">
      <c r="A632" s="1"/>
      <c r="B632" s="1"/>
    </row>
    <row r="633" s="3" customFormat="true" ht="12.75" hidden="false" customHeight="false" outlineLevel="0" collapsed="false">
      <c r="A633" s="1"/>
      <c r="B633" s="1"/>
    </row>
    <row r="634" s="3" customFormat="true" ht="12.75" hidden="false" customHeight="false" outlineLevel="0" collapsed="false">
      <c r="A634" s="1"/>
      <c r="B634" s="1"/>
    </row>
    <row r="635" s="3" customFormat="true" ht="12.75" hidden="false" customHeight="false" outlineLevel="0" collapsed="false">
      <c r="A635" s="1"/>
      <c r="B635" s="1"/>
    </row>
    <row r="636" s="3" customFormat="true" ht="12.75" hidden="false" customHeight="false" outlineLevel="0" collapsed="false">
      <c r="A636" s="1"/>
      <c r="B636" s="1"/>
    </row>
    <row r="637" s="3" customFormat="true" ht="12.75" hidden="false" customHeight="false" outlineLevel="0" collapsed="false">
      <c r="A637" s="1"/>
      <c r="B637" s="1"/>
    </row>
    <row r="638" s="3" customFormat="true" ht="12.75" hidden="false" customHeight="false" outlineLevel="0" collapsed="false">
      <c r="A638" s="1"/>
      <c r="B638" s="1"/>
    </row>
    <row r="639" s="3" customFormat="true" ht="12.75" hidden="false" customHeight="false" outlineLevel="0" collapsed="false">
      <c r="A639" s="1"/>
      <c r="B639" s="1"/>
    </row>
    <row r="640" s="3" customFormat="true" ht="12.75" hidden="false" customHeight="false" outlineLevel="0" collapsed="false">
      <c r="A640" s="1"/>
      <c r="B640" s="1"/>
    </row>
    <row r="641" s="3" customFormat="true" ht="12.75" hidden="false" customHeight="false" outlineLevel="0" collapsed="false">
      <c r="A641" s="1"/>
      <c r="B641" s="1"/>
    </row>
    <row r="642" s="3" customFormat="true" ht="12.75" hidden="false" customHeight="false" outlineLevel="0" collapsed="false">
      <c r="A642" s="1"/>
      <c r="B642" s="1"/>
    </row>
    <row r="643" s="3" customFormat="true" ht="12.75" hidden="false" customHeight="false" outlineLevel="0" collapsed="false">
      <c r="A643" s="1"/>
      <c r="B643" s="1"/>
    </row>
    <row r="644" s="3" customFormat="true" ht="12.75" hidden="false" customHeight="false" outlineLevel="0" collapsed="false">
      <c r="A644" s="1"/>
      <c r="B644" s="1"/>
    </row>
    <row r="645" s="3" customFormat="true" ht="12.75" hidden="false" customHeight="false" outlineLevel="0" collapsed="false">
      <c r="A645" s="1"/>
      <c r="B645" s="1"/>
    </row>
    <row r="646" s="3" customFormat="true" ht="12.75" hidden="false" customHeight="false" outlineLevel="0" collapsed="false">
      <c r="A646" s="1"/>
      <c r="B646" s="1"/>
    </row>
    <row r="647" s="3" customFormat="true" ht="12.75" hidden="false" customHeight="false" outlineLevel="0" collapsed="false">
      <c r="A647" s="1"/>
      <c r="B647" s="1"/>
    </row>
    <row r="648" s="3" customFormat="true" ht="12.75" hidden="false" customHeight="false" outlineLevel="0" collapsed="false">
      <c r="A648" s="1"/>
      <c r="B648" s="1"/>
    </row>
    <row r="649" s="3" customFormat="true" ht="12.75" hidden="false" customHeight="false" outlineLevel="0" collapsed="false">
      <c r="A649" s="1"/>
      <c r="B649" s="1"/>
    </row>
    <row r="650" s="3" customFormat="true" ht="12.75" hidden="false" customHeight="false" outlineLevel="0" collapsed="false">
      <c r="A650" s="1"/>
      <c r="B650" s="1"/>
    </row>
    <row r="651" s="3" customFormat="true" ht="12.75" hidden="false" customHeight="false" outlineLevel="0" collapsed="false">
      <c r="A651" s="1"/>
      <c r="B651" s="1"/>
    </row>
    <row r="652" s="3" customFormat="true" ht="12.75" hidden="false" customHeight="false" outlineLevel="0" collapsed="false">
      <c r="A652" s="1"/>
      <c r="B652" s="1"/>
    </row>
    <row r="653" s="3" customFormat="true" ht="12.75" hidden="false" customHeight="false" outlineLevel="0" collapsed="false">
      <c r="A653" s="1"/>
      <c r="B653" s="1"/>
    </row>
    <row r="654" s="3" customFormat="true" ht="12.75" hidden="false" customHeight="false" outlineLevel="0" collapsed="false">
      <c r="A654" s="1"/>
      <c r="B654" s="1"/>
    </row>
    <row r="655" s="3" customFormat="true" ht="12.75" hidden="false" customHeight="false" outlineLevel="0" collapsed="false">
      <c r="A655" s="1"/>
      <c r="B655" s="1"/>
    </row>
    <row r="656" s="3" customFormat="true" ht="12.75" hidden="false" customHeight="false" outlineLevel="0" collapsed="false">
      <c r="A656" s="1"/>
      <c r="B656" s="1"/>
    </row>
    <row r="657" s="3" customFormat="true" ht="12.75" hidden="false" customHeight="false" outlineLevel="0" collapsed="false">
      <c r="A657" s="1"/>
      <c r="B657" s="1"/>
    </row>
    <row r="658" s="3" customFormat="true" ht="12.75" hidden="false" customHeight="false" outlineLevel="0" collapsed="false">
      <c r="A658" s="1"/>
      <c r="B658" s="1"/>
    </row>
    <row r="659" s="3" customFormat="true" ht="12.75" hidden="false" customHeight="false" outlineLevel="0" collapsed="false">
      <c r="A659" s="1"/>
      <c r="B659" s="1"/>
    </row>
    <row r="660" s="3" customFormat="true" ht="12.75" hidden="false" customHeight="false" outlineLevel="0" collapsed="false">
      <c r="A660" s="1"/>
      <c r="B660" s="1"/>
    </row>
    <row r="661" s="3" customFormat="true" ht="12.75" hidden="false" customHeight="false" outlineLevel="0" collapsed="false">
      <c r="A661" s="1"/>
      <c r="B661" s="1"/>
    </row>
    <row r="662" s="3" customFormat="true" ht="12.75" hidden="false" customHeight="false" outlineLevel="0" collapsed="false">
      <c r="A662" s="1"/>
      <c r="B662" s="1"/>
    </row>
    <row r="663" s="3" customFormat="true" ht="12.75" hidden="false" customHeight="false" outlineLevel="0" collapsed="false">
      <c r="A663" s="1"/>
      <c r="B663" s="1"/>
    </row>
    <row r="664" s="3" customFormat="true" ht="12.75" hidden="false" customHeight="false" outlineLevel="0" collapsed="false">
      <c r="A664" s="1"/>
      <c r="B664" s="1"/>
    </row>
    <row r="665" s="3" customFormat="true" ht="12.75" hidden="false" customHeight="false" outlineLevel="0" collapsed="false">
      <c r="A665" s="1"/>
      <c r="B665" s="1"/>
    </row>
    <row r="666" s="3" customFormat="true" ht="12.75" hidden="false" customHeight="false" outlineLevel="0" collapsed="false">
      <c r="A666" s="1"/>
      <c r="B666" s="1"/>
    </row>
    <row r="667" s="3" customFormat="true" ht="12.75" hidden="false" customHeight="false" outlineLevel="0" collapsed="false">
      <c r="A667" s="1"/>
      <c r="B667" s="1"/>
    </row>
    <row r="668" s="3" customFormat="true" ht="12.75" hidden="false" customHeight="false" outlineLevel="0" collapsed="false">
      <c r="A668" s="1"/>
      <c r="B668" s="1"/>
    </row>
    <row r="669" s="3" customFormat="true" ht="12.75" hidden="false" customHeight="false" outlineLevel="0" collapsed="false">
      <c r="A669" s="1"/>
      <c r="B669" s="1"/>
    </row>
    <row r="670" s="3" customFormat="true" ht="12.75" hidden="false" customHeight="false" outlineLevel="0" collapsed="false">
      <c r="A670" s="1"/>
      <c r="B670" s="1"/>
    </row>
    <row r="671" s="3" customFormat="true" ht="12.75" hidden="false" customHeight="false" outlineLevel="0" collapsed="false">
      <c r="A671" s="1"/>
      <c r="B671" s="1"/>
    </row>
    <row r="672" s="3" customFormat="true" ht="12.75" hidden="false" customHeight="false" outlineLevel="0" collapsed="false">
      <c r="A672" s="1"/>
      <c r="B672" s="1"/>
    </row>
    <row r="673" s="3" customFormat="true" ht="12.75" hidden="false" customHeight="false" outlineLevel="0" collapsed="false">
      <c r="A673" s="1"/>
      <c r="B673" s="1"/>
    </row>
    <row r="674" s="3" customFormat="true" ht="12.75" hidden="false" customHeight="false" outlineLevel="0" collapsed="false">
      <c r="A674" s="1"/>
      <c r="B674" s="1"/>
    </row>
    <row r="675" s="3" customFormat="true" ht="12.75" hidden="false" customHeight="false" outlineLevel="0" collapsed="false">
      <c r="A675" s="1"/>
      <c r="B675" s="1"/>
    </row>
    <row r="676" s="3" customFormat="true" ht="12.75" hidden="false" customHeight="false" outlineLevel="0" collapsed="false">
      <c r="A676" s="1"/>
      <c r="B676" s="1"/>
    </row>
    <row r="677" s="3" customFormat="true" ht="12.75" hidden="false" customHeight="false" outlineLevel="0" collapsed="false">
      <c r="A677" s="1"/>
      <c r="B677" s="1"/>
    </row>
    <row r="678" s="3" customFormat="true" ht="12.75" hidden="false" customHeight="false" outlineLevel="0" collapsed="false">
      <c r="A678" s="1"/>
      <c r="B678" s="1"/>
    </row>
    <row r="679" s="3" customFormat="true" ht="12.75" hidden="false" customHeight="false" outlineLevel="0" collapsed="false">
      <c r="A679" s="1"/>
      <c r="B679" s="1"/>
    </row>
    <row r="680" s="3" customFormat="true" ht="12.75" hidden="false" customHeight="false" outlineLevel="0" collapsed="false">
      <c r="A680" s="1"/>
      <c r="B680" s="1"/>
    </row>
    <row r="681" s="3" customFormat="true" ht="12.75" hidden="false" customHeight="false" outlineLevel="0" collapsed="false">
      <c r="A681" s="1"/>
      <c r="B681" s="1"/>
    </row>
    <row r="682" s="3" customFormat="true" ht="12.75" hidden="false" customHeight="false" outlineLevel="0" collapsed="false">
      <c r="A682" s="1"/>
      <c r="B682" s="1"/>
    </row>
    <row r="683" s="3" customFormat="true" ht="12.75" hidden="false" customHeight="false" outlineLevel="0" collapsed="false">
      <c r="A683" s="1"/>
      <c r="B683" s="1"/>
    </row>
    <row r="684" s="3" customFormat="true" ht="12.75" hidden="false" customHeight="false" outlineLevel="0" collapsed="false">
      <c r="A684" s="1"/>
      <c r="B684" s="1"/>
    </row>
    <row r="685" s="3" customFormat="true" ht="12.75" hidden="false" customHeight="false" outlineLevel="0" collapsed="false">
      <c r="A685" s="1"/>
      <c r="B685" s="1"/>
    </row>
    <row r="686" s="3" customFormat="true" ht="12.75" hidden="false" customHeight="false" outlineLevel="0" collapsed="false">
      <c r="A686" s="1"/>
      <c r="B686" s="1"/>
    </row>
    <row r="687" s="3" customFormat="true" ht="12.75" hidden="false" customHeight="false" outlineLevel="0" collapsed="false">
      <c r="A687" s="1"/>
      <c r="B687" s="1"/>
    </row>
    <row r="688" s="3" customFormat="true" ht="12.75" hidden="false" customHeight="false" outlineLevel="0" collapsed="false">
      <c r="A688" s="1"/>
      <c r="B688" s="1"/>
    </row>
    <row r="689" s="3" customFormat="true" ht="12.75" hidden="false" customHeight="false" outlineLevel="0" collapsed="false">
      <c r="A689" s="1"/>
      <c r="B689" s="1"/>
    </row>
    <row r="690" s="3" customFormat="true" ht="12.75" hidden="false" customHeight="false" outlineLevel="0" collapsed="false">
      <c r="A690" s="1"/>
      <c r="B690" s="1"/>
    </row>
    <row r="691" s="3" customFormat="true" ht="12.75" hidden="false" customHeight="false" outlineLevel="0" collapsed="false">
      <c r="A691" s="1"/>
      <c r="B691" s="1"/>
    </row>
    <row r="692" s="3" customFormat="true" ht="12.75" hidden="false" customHeight="false" outlineLevel="0" collapsed="false">
      <c r="A692" s="1"/>
      <c r="B692" s="1"/>
    </row>
    <row r="693" s="3" customFormat="true" ht="12.75" hidden="false" customHeight="false" outlineLevel="0" collapsed="false">
      <c r="A693" s="1"/>
      <c r="B693" s="1"/>
    </row>
    <row r="694" s="3" customFormat="true" ht="12.75" hidden="false" customHeight="false" outlineLevel="0" collapsed="false">
      <c r="A694" s="1"/>
      <c r="B694" s="1"/>
    </row>
    <row r="695" s="3" customFormat="true" ht="12.75" hidden="false" customHeight="false" outlineLevel="0" collapsed="false">
      <c r="A695" s="1"/>
      <c r="B695" s="1"/>
    </row>
    <row r="696" s="3" customFormat="true" ht="12.75" hidden="false" customHeight="false" outlineLevel="0" collapsed="false">
      <c r="A696" s="1"/>
      <c r="B696" s="1"/>
    </row>
    <row r="697" s="3" customFormat="true" ht="12.75" hidden="false" customHeight="false" outlineLevel="0" collapsed="false">
      <c r="A697" s="1"/>
      <c r="B697" s="1"/>
    </row>
    <row r="698" s="3" customFormat="true" ht="12.75" hidden="false" customHeight="false" outlineLevel="0" collapsed="false">
      <c r="A698" s="1"/>
      <c r="B698" s="1"/>
    </row>
    <row r="699" s="3" customFormat="true" ht="12.75" hidden="false" customHeight="false" outlineLevel="0" collapsed="false">
      <c r="A699" s="1"/>
      <c r="B699" s="1"/>
    </row>
    <row r="700" s="3" customFormat="true" ht="12.75" hidden="false" customHeight="false" outlineLevel="0" collapsed="false">
      <c r="A700" s="1"/>
      <c r="B700" s="1"/>
    </row>
    <row r="701" s="3" customFormat="true" ht="12.75" hidden="false" customHeight="false" outlineLevel="0" collapsed="false">
      <c r="A701" s="1"/>
      <c r="B701" s="1"/>
    </row>
    <row r="702" s="3" customFormat="true" ht="12.75" hidden="false" customHeight="false" outlineLevel="0" collapsed="false">
      <c r="A702" s="1"/>
      <c r="B702" s="1"/>
    </row>
    <row r="703" s="3" customFormat="true" ht="12.75" hidden="false" customHeight="false" outlineLevel="0" collapsed="false">
      <c r="A703" s="1"/>
      <c r="B703" s="1"/>
    </row>
    <row r="704" s="3" customFormat="true" ht="12.75" hidden="false" customHeight="false" outlineLevel="0" collapsed="false">
      <c r="A704" s="1"/>
      <c r="B704" s="1"/>
    </row>
    <row r="705" s="3" customFormat="true" ht="12.75" hidden="false" customHeight="false" outlineLevel="0" collapsed="false">
      <c r="A705" s="1"/>
      <c r="B705" s="1"/>
    </row>
    <row r="706" s="3" customFormat="true" ht="12.75" hidden="false" customHeight="false" outlineLevel="0" collapsed="false">
      <c r="A706" s="1"/>
      <c r="B706" s="1"/>
    </row>
    <row r="707" s="3" customFormat="true" ht="12.75" hidden="false" customHeight="false" outlineLevel="0" collapsed="false">
      <c r="A707" s="1"/>
      <c r="B707" s="1"/>
    </row>
    <row r="708" s="3" customFormat="true" ht="12.75" hidden="false" customHeight="false" outlineLevel="0" collapsed="false">
      <c r="A708" s="1"/>
      <c r="B708" s="1"/>
    </row>
    <row r="709" s="3" customFormat="true" ht="12.75" hidden="false" customHeight="false" outlineLevel="0" collapsed="false">
      <c r="A709" s="1"/>
      <c r="B709" s="1"/>
    </row>
    <row r="710" s="3" customFormat="true" ht="12.75" hidden="false" customHeight="false" outlineLevel="0" collapsed="false">
      <c r="A710" s="1"/>
      <c r="B710" s="1"/>
    </row>
    <row r="711" s="3" customFormat="true" ht="12.75" hidden="false" customHeight="false" outlineLevel="0" collapsed="false">
      <c r="A711" s="1"/>
      <c r="B711" s="1"/>
    </row>
    <row r="712" s="3" customFormat="true" ht="12.75" hidden="false" customHeight="false" outlineLevel="0" collapsed="false">
      <c r="A712" s="1"/>
      <c r="B712" s="1"/>
    </row>
    <row r="713" s="3" customFormat="true" ht="12.75" hidden="false" customHeight="false" outlineLevel="0" collapsed="false">
      <c r="A713" s="1"/>
      <c r="B713" s="1"/>
    </row>
    <row r="714" s="3" customFormat="true" ht="12.75" hidden="false" customHeight="false" outlineLevel="0" collapsed="false">
      <c r="A714" s="1"/>
      <c r="B714" s="1"/>
    </row>
    <row r="715" s="3" customFormat="true" ht="12.75" hidden="false" customHeight="false" outlineLevel="0" collapsed="false">
      <c r="A715" s="1"/>
      <c r="B715" s="1"/>
    </row>
  </sheetData>
  <mergeCells count="1">
    <mergeCell ref="A1:H1"/>
  </mergeCells>
  <printOptions headings="false" gridLines="false" gridLinesSet="true" horizontalCentered="false" verticalCentered="false"/>
  <pageMargins left="0.479861111111111" right="0.2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1" activePane="bottomLeft" state="frozen"/>
      <selection pane="topLeft" activeCell="A1" activeCellId="0" sqref="A1"/>
      <selection pane="bottom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6.99"/>
    <col collapsed="false" customWidth="true" hidden="false" outlineLevel="0" max="3" min="3" style="3" width="5.56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33.28"/>
    <col collapsed="false" customWidth="true" hidden="false" outlineLevel="0" max="7" min="7" style="3" width="6.99"/>
    <col collapsed="false" customWidth="false" hidden="false" outlineLevel="0" max="21" min="8" style="3" width="9.14"/>
    <col collapsed="false" customWidth="true" hidden="true" outlineLevel="0" max="22" min="22" style="3" width="13.41"/>
    <col collapsed="false" customWidth="false" hidden="false" outlineLevel="0" max="257" min="23" style="3" width="9.14"/>
  </cols>
  <sheetData>
    <row r="1" s="2" customFormat="true" ht="15.75" hidden="false" customHeight="false" outlineLevel="0" collapsed="false">
      <c r="A1" s="5" t="s">
        <v>432</v>
      </c>
      <c r="B1" s="5"/>
      <c r="C1" s="5"/>
      <c r="D1" s="5"/>
      <c r="E1" s="5"/>
      <c r="F1" s="5"/>
      <c r="G1" s="5"/>
      <c r="V1" s="3"/>
    </row>
    <row r="2" s="2" customFormat="true" ht="15.75" hidden="false" customHeight="false" outlineLevel="0" collapsed="false">
      <c r="A2" s="5" t="s">
        <v>433</v>
      </c>
      <c r="B2" s="5"/>
      <c r="C2" s="5"/>
      <c r="D2" s="5"/>
      <c r="E2" s="5"/>
      <c r="F2" s="5"/>
      <c r="G2" s="5"/>
      <c r="V2" s="3"/>
    </row>
    <row r="3" s="2" customFormat="true" ht="15.75" hidden="false" customHeight="false" outlineLevel="0" collapsed="false">
      <c r="A3" s="85" t="s">
        <v>434</v>
      </c>
      <c r="B3" s="85"/>
      <c r="C3" s="85"/>
      <c r="D3" s="85"/>
      <c r="E3" s="85"/>
      <c r="F3" s="85"/>
      <c r="G3" s="85"/>
      <c r="V3" s="3"/>
    </row>
    <row r="4" customFormat="false" ht="38.25" hidden="false" customHeight="false" outlineLevel="0" collapsed="false">
      <c r="A4" s="7" t="s">
        <v>2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2.75" hidden="false" customHeight="false" outlineLevel="0" collapsed="false">
      <c r="A5" s="86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V5" s="3" t="s">
        <v>435</v>
      </c>
    </row>
    <row r="6" customFormat="false" ht="12.75" hidden="false" customHeight="false" outlineLevel="0" collapsed="false">
      <c r="A6" s="9" t="n">
        <v>1</v>
      </c>
      <c r="B6" s="57" t="s">
        <v>260</v>
      </c>
      <c r="C6" s="57" t="s">
        <v>93</v>
      </c>
      <c r="D6" s="61" t="s">
        <v>292</v>
      </c>
      <c r="E6" s="61" t="s">
        <v>293</v>
      </c>
      <c r="F6" s="61" t="s">
        <v>436</v>
      </c>
      <c r="G6" s="62" t="n">
        <v>4.55</v>
      </c>
    </row>
    <row r="7" customFormat="false" ht="12.75" hidden="false" customHeight="false" outlineLevel="0" collapsed="false">
      <c r="A7" s="9" t="n">
        <v>2</v>
      </c>
      <c r="B7" s="57" t="s">
        <v>260</v>
      </c>
      <c r="C7" s="57" t="s">
        <v>93</v>
      </c>
      <c r="D7" s="61" t="s">
        <v>305</v>
      </c>
      <c r="E7" s="61" t="s">
        <v>308</v>
      </c>
      <c r="F7" s="61" t="s">
        <v>437</v>
      </c>
      <c r="G7" s="62" t="n">
        <v>5.3</v>
      </c>
    </row>
    <row r="8" customFormat="false" ht="12.75" hidden="false" customHeight="false" outlineLevel="0" collapsed="false">
      <c r="A8" s="9" t="n">
        <v>3</v>
      </c>
      <c r="B8" s="57" t="s">
        <v>260</v>
      </c>
      <c r="C8" s="57" t="s">
        <v>93</v>
      </c>
      <c r="D8" s="61" t="s">
        <v>305</v>
      </c>
      <c r="E8" s="61" t="s">
        <v>306</v>
      </c>
      <c r="F8" s="61" t="s">
        <v>438</v>
      </c>
      <c r="G8" s="62" t="n">
        <v>11.67</v>
      </c>
    </row>
    <row r="9" customFormat="false" ht="15" hidden="false" customHeight="true" outlineLevel="0" collapsed="false">
      <c r="A9" s="9" t="n">
        <v>4</v>
      </c>
      <c r="B9" s="52" t="s">
        <v>260</v>
      </c>
      <c r="C9" s="52" t="s">
        <v>93</v>
      </c>
      <c r="D9" s="56" t="s">
        <v>338</v>
      </c>
      <c r="E9" s="56" t="s">
        <v>439</v>
      </c>
      <c r="F9" s="71" t="s">
        <v>440</v>
      </c>
      <c r="G9" s="55" t="n">
        <v>4.6</v>
      </c>
    </row>
    <row r="10" customFormat="false" ht="15" hidden="false" customHeight="true" outlineLevel="0" collapsed="false">
      <c r="A10" s="9" t="n">
        <v>5</v>
      </c>
      <c r="B10" s="52" t="s">
        <v>260</v>
      </c>
      <c r="C10" s="52" t="s">
        <v>93</v>
      </c>
      <c r="D10" s="56" t="s">
        <v>338</v>
      </c>
      <c r="E10" s="56" t="s">
        <v>439</v>
      </c>
      <c r="F10" s="71" t="s">
        <v>441</v>
      </c>
      <c r="G10" s="55" t="n">
        <v>3.2</v>
      </c>
    </row>
    <row r="11" s="23" customFormat="true" ht="16.5" hidden="false" customHeight="true" outlineLevel="0" collapsed="false">
      <c r="A11" s="9" t="n">
        <v>6</v>
      </c>
      <c r="B11" s="52" t="s">
        <v>260</v>
      </c>
      <c r="C11" s="52" t="s">
        <v>93</v>
      </c>
      <c r="D11" s="56" t="s">
        <v>338</v>
      </c>
      <c r="E11" s="56" t="s">
        <v>439</v>
      </c>
      <c r="F11" s="71" t="s">
        <v>442</v>
      </c>
      <c r="G11" s="55" t="n">
        <v>4.5</v>
      </c>
    </row>
    <row r="12" s="23" customFormat="true" ht="16.5" hidden="false" customHeight="true" outlineLevel="0" collapsed="false">
      <c r="A12" s="9" t="n">
        <v>7</v>
      </c>
      <c r="B12" s="52" t="s">
        <v>260</v>
      </c>
      <c r="C12" s="52" t="s">
        <v>93</v>
      </c>
      <c r="D12" s="56" t="s">
        <v>338</v>
      </c>
      <c r="E12" s="56" t="s">
        <v>443</v>
      </c>
      <c r="F12" s="71" t="s">
        <v>444</v>
      </c>
      <c r="G12" s="55" t="n">
        <v>4</v>
      </c>
    </row>
    <row r="13" s="23" customFormat="true" ht="16.5" hidden="false" customHeight="true" outlineLevel="0" collapsed="false">
      <c r="A13" s="9" t="n">
        <v>8</v>
      </c>
      <c r="B13" s="52" t="s">
        <v>260</v>
      </c>
      <c r="C13" s="52" t="s">
        <v>93</v>
      </c>
      <c r="D13" s="56" t="s">
        <v>338</v>
      </c>
      <c r="E13" s="56" t="s">
        <v>443</v>
      </c>
      <c r="F13" s="71" t="s">
        <v>445</v>
      </c>
      <c r="G13" s="55" t="n">
        <v>1.6</v>
      </c>
    </row>
    <row r="14" customFormat="false" ht="25.5" hidden="false" customHeight="true" outlineLevel="0" collapsed="false">
      <c r="A14" s="88"/>
      <c r="B14" s="89"/>
      <c r="C14" s="89"/>
      <c r="D14" s="89"/>
      <c r="E14" s="89"/>
      <c r="F14" s="89"/>
      <c r="G14" s="89"/>
    </row>
    <row r="15" customFormat="false" ht="12.75" hidden="false" customHeight="false" outlineLevel="0" collapsed="false">
      <c r="A15" s="9" t="n">
        <v>1</v>
      </c>
      <c r="B15" s="67" t="s">
        <v>260</v>
      </c>
      <c r="C15" s="67" t="s">
        <v>167</v>
      </c>
      <c r="D15" s="61" t="s">
        <v>353</v>
      </c>
      <c r="E15" s="61" t="s">
        <v>354</v>
      </c>
      <c r="F15" s="66" t="s">
        <v>355</v>
      </c>
      <c r="G15" s="62" t="n">
        <v>6</v>
      </c>
    </row>
    <row r="16" customFormat="false" ht="12.75" hidden="false" customHeight="false" outlineLevel="0" collapsed="false">
      <c r="A16" s="9" t="n">
        <v>2</v>
      </c>
      <c r="B16" s="67" t="s">
        <v>260</v>
      </c>
      <c r="C16" s="67" t="s">
        <v>167</v>
      </c>
      <c r="D16" s="61" t="s">
        <v>353</v>
      </c>
      <c r="E16" s="61" t="s">
        <v>354</v>
      </c>
      <c r="F16" s="66" t="s">
        <v>446</v>
      </c>
      <c r="G16" s="62" t="n">
        <v>6.14</v>
      </c>
    </row>
    <row r="17" customFormat="false" ht="12.75" hidden="false" customHeight="false" outlineLevel="0" collapsed="false">
      <c r="A17" s="9" t="n">
        <v>3</v>
      </c>
      <c r="B17" s="67" t="s">
        <v>260</v>
      </c>
      <c r="C17" s="67" t="s">
        <v>167</v>
      </c>
      <c r="D17" s="61" t="s">
        <v>353</v>
      </c>
      <c r="E17" s="61" t="s">
        <v>356</v>
      </c>
      <c r="F17" s="66" t="s">
        <v>357</v>
      </c>
      <c r="G17" s="62" t="n">
        <v>12.85</v>
      </c>
    </row>
    <row r="18" customFormat="false" ht="12.75" hidden="false" customHeight="false" outlineLevel="0" collapsed="false">
      <c r="A18" s="9" t="n">
        <v>4</v>
      </c>
      <c r="B18" s="57" t="s">
        <v>260</v>
      </c>
      <c r="C18" s="57" t="s">
        <v>167</v>
      </c>
      <c r="D18" s="61" t="s">
        <v>361</v>
      </c>
      <c r="E18" s="61" t="s">
        <v>362</v>
      </c>
      <c r="F18" s="66" t="s">
        <v>363</v>
      </c>
      <c r="G18" s="62" t="n">
        <v>2.1</v>
      </c>
    </row>
    <row r="19" customFormat="false" ht="12.75" hidden="false" customHeight="false" outlineLevel="0" collapsed="false">
      <c r="A19" s="9" t="n">
        <v>5</v>
      </c>
      <c r="B19" s="57" t="s">
        <v>260</v>
      </c>
      <c r="C19" s="57" t="s">
        <v>167</v>
      </c>
      <c r="D19" s="61" t="s">
        <v>361</v>
      </c>
      <c r="E19" s="61" t="s">
        <v>447</v>
      </c>
      <c r="F19" s="66" t="s">
        <v>448</v>
      </c>
      <c r="G19" s="62" t="n">
        <v>16.45</v>
      </c>
    </row>
    <row r="20" customFormat="false" ht="12.75" hidden="false" customHeight="false" outlineLevel="0" collapsed="false">
      <c r="A20" s="88"/>
      <c r="B20" s="89"/>
      <c r="C20" s="89"/>
      <c r="D20" s="89"/>
      <c r="E20" s="89"/>
      <c r="F20" s="89"/>
      <c r="G20" s="89"/>
    </row>
    <row r="21" s="24" customFormat="true" ht="23.25" hidden="false" customHeight="true" outlineLevel="0" collapsed="false">
      <c r="A21" s="9" t="n">
        <v>1</v>
      </c>
      <c r="B21" s="52" t="s">
        <v>260</v>
      </c>
      <c r="C21" s="52" t="s">
        <v>253</v>
      </c>
      <c r="D21" s="56" t="s">
        <v>261</v>
      </c>
      <c r="E21" s="56" t="s">
        <v>262</v>
      </c>
      <c r="F21" s="56" t="s">
        <v>263</v>
      </c>
      <c r="G21" s="55" t="n">
        <v>5.55</v>
      </c>
    </row>
    <row r="22" s="24" customFormat="true" ht="20.25" hidden="false" customHeight="true" outlineLevel="0" collapsed="false">
      <c r="A22" s="9" t="n">
        <v>2</v>
      </c>
      <c r="B22" s="52" t="s">
        <v>260</v>
      </c>
      <c r="C22" s="52" t="s">
        <v>253</v>
      </c>
      <c r="D22" s="56" t="s">
        <v>338</v>
      </c>
      <c r="E22" s="56" t="s">
        <v>449</v>
      </c>
      <c r="F22" s="71" t="s">
        <v>450</v>
      </c>
      <c r="G22" s="55" t="n">
        <v>8.53</v>
      </c>
    </row>
    <row r="23" s="19" customFormat="true" ht="12.75" hidden="false" customHeight="false" outlineLevel="0" collapsed="false">
      <c r="A23" s="9" t="n">
        <v>3</v>
      </c>
      <c r="B23" s="52" t="s">
        <v>260</v>
      </c>
      <c r="C23" s="52" t="s">
        <v>253</v>
      </c>
      <c r="D23" s="56" t="s">
        <v>338</v>
      </c>
      <c r="E23" s="56" t="s">
        <v>341</v>
      </c>
      <c r="F23" s="71" t="s">
        <v>451</v>
      </c>
      <c r="G23" s="55" t="n">
        <v>4.7</v>
      </c>
    </row>
    <row r="24" s="19" customFormat="true" ht="12.75" hidden="false" customHeight="false" outlineLevel="0" collapsed="false">
      <c r="A24" s="9" t="n">
        <v>4</v>
      </c>
      <c r="B24" s="52" t="s">
        <v>260</v>
      </c>
      <c r="C24" s="52" t="s">
        <v>253</v>
      </c>
      <c r="D24" s="56" t="s">
        <v>338</v>
      </c>
      <c r="E24" s="56" t="s">
        <v>341</v>
      </c>
      <c r="F24" s="71" t="s">
        <v>452</v>
      </c>
      <c r="G24" s="55" t="n">
        <v>2.65</v>
      </c>
    </row>
    <row r="25" s="19" customFormat="true" ht="12.75" hidden="false" customHeight="false" outlineLevel="0" collapsed="false">
      <c r="A25" s="9" t="n">
        <v>5</v>
      </c>
      <c r="B25" s="57" t="s">
        <v>260</v>
      </c>
      <c r="C25" s="57" t="s">
        <v>253</v>
      </c>
      <c r="D25" s="58" t="s">
        <v>387</v>
      </c>
      <c r="E25" s="58" t="s">
        <v>453</v>
      </c>
      <c r="F25" s="58" t="s">
        <v>454</v>
      </c>
      <c r="G25" s="65" t="n">
        <v>11</v>
      </c>
    </row>
    <row r="26" s="19" customFormat="true" ht="12.75" hidden="false" customHeight="false" outlineLevel="0" collapsed="false">
      <c r="A26" s="9" t="n">
        <v>6</v>
      </c>
      <c r="B26" s="67" t="s">
        <v>260</v>
      </c>
      <c r="C26" s="67" t="s">
        <v>253</v>
      </c>
      <c r="D26" s="68" t="s">
        <v>331</v>
      </c>
      <c r="E26" s="68" t="s">
        <v>332</v>
      </c>
      <c r="F26" s="68" t="s">
        <v>455</v>
      </c>
      <c r="G26" s="69" t="n">
        <v>2</v>
      </c>
    </row>
    <row r="27" s="19" customFormat="true" ht="12.75" hidden="false" customHeight="false" outlineLevel="0" collapsed="false">
      <c r="A27" s="9" t="n">
        <v>7</v>
      </c>
      <c r="B27" s="67" t="s">
        <v>260</v>
      </c>
      <c r="C27" s="67" t="s">
        <v>253</v>
      </c>
      <c r="D27" s="61" t="s">
        <v>331</v>
      </c>
      <c r="E27" s="61" t="s">
        <v>334</v>
      </c>
      <c r="F27" s="61" t="s">
        <v>456</v>
      </c>
      <c r="G27" s="62" t="n">
        <v>2.88</v>
      </c>
    </row>
    <row r="28" s="19" customFormat="true" ht="12.75" hidden="false" customHeight="false" outlineLevel="0" collapsed="false">
      <c r="A28" s="9" t="n">
        <v>8</v>
      </c>
      <c r="B28" s="67" t="s">
        <v>260</v>
      </c>
      <c r="C28" s="67" t="s">
        <v>253</v>
      </c>
      <c r="D28" s="61" t="s">
        <v>331</v>
      </c>
      <c r="E28" s="61" t="s">
        <v>334</v>
      </c>
      <c r="F28" s="61" t="s">
        <v>457</v>
      </c>
      <c r="G28" s="62" t="n">
        <v>1.88</v>
      </c>
    </row>
    <row r="29" s="19" customFormat="true" ht="12.75" hidden="false" customHeight="false" outlineLevel="0" collapsed="false">
      <c r="A29" s="9" t="n">
        <v>9</v>
      </c>
      <c r="B29" s="57" t="s">
        <v>260</v>
      </c>
      <c r="C29" s="57" t="s">
        <v>253</v>
      </c>
      <c r="D29" s="58" t="s">
        <v>361</v>
      </c>
      <c r="E29" s="58" t="s">
        <v>458</v>
      </c>
      <c r="F29" s="58" t="s">
        <v>459</v>
      </c>
      <c r="G29" s="65" t="n">
        <v>5.35</v>
      </c>
    </row>
    <row r="30" s="19" customFormat="true" ht="12.75" hidden="false" customHeight="false" outlineLevel="0" collapsed="false">
      <c r="A30" s="9" t="n">
        <v>10</v>
      </c>
      <c r="B30" s="57" t="s">
        <v>260</v>
      </c>
      <c r="C30" s="57" t="s">
        <v>253</v>
      </c>
      <c r="D30" s="58" t="s">
        <v>361</v>
      </c>
      <c r="E30" s="58" t="s">
        <v>458</v>
      </c>
      <c r="F30" s="58" t="s">
        <v>460</v>
      </c>
      <c r="G30" s="65" t="n">
        <v>3.23</v>
      </c>
    </row>
    <row r="31" s="19" customFormat="true" ht="12.75" hidden="false" customHeight="false" outlineLevel="0" collapsed="false">
      <c r="A31" s="9" t="n">
        <v>11</v>
      </c>
      <c r="B31" s="52" t="s">
        <v>260</v>
      </c>
      <c r="C31" s="52" t="s">
        <v>253</v>
      </c>
      <c r="D31" s="56" t="s">
        <v>396</v>
      </c>
      <c r="E31" s="56" t="s">
        <v>397</v>
      </c>
      <c r="F31" s="56" t="s">
        <v>461</v>
      </c>
      <c r="G31" s="55" t="n">
        <v>16.35</v>
      </c>
    </row>
    <row r="32" s="19" customFormat="true" ht="12.75" hidden="false" customHeight="false" outlineLevel="0" collapsed="false">
      <c r="A32" s="9" t="n">
        <v>12</v>
      </c>
      <c r="B32" s="52" t="s">
        <v>260</v>
      </c>
      <c r="C32" s="52" t="s">
        <v>253</v>
      </c>
      <c r="D32" s="56" t="s">
        <v>396</v>
      </c>
      <c r="E32" s="56" t="s">
        <v>397</v>
      </c>
      <c r="F32" s="56" t="s">
        <v>462</v>
      </c>
      <c r="G32" s="55" t="n">
        <v>14.83</v>
      </c>
    </row>
    <row r="33" s="19" customFormat="true" ht="12.75" hidden="false" customHeight="false" outlineLevel="0" collapsed="false">
      <c r="A33" s="88"/>
      <c r="B33" s="89"/>
      <c r="C33" s="89"/>
      <c r="D33" s="89"/>
      <c r="E33" s="89"/>
      <c r="F33" s="89"/>
      <c r="G33" s="89"/>
    </row>
    <row r="34" customFormat="false" ht="12.75" hidden="false" customHeight="false" outlineLevel="0" collapsed="false">
      <c r="A34" s="9" t="n">
        <v>1</v>
      </c>
      <c r="B34" s="57" t="s">
        <v>254</v>
      </c>
      <c r="C34" s="57" t="s">
        <v>10</v>
      </c>
      <c r="D34" s="60" t="s">
        <v>361</v>
      </c>
      <c r="E34" s="60" t="s">
        <v>368</v>
      </c>
      <c r="F34" s="60" t="s">
        <v>463</v>
      </c>
      <c r="G34" s="65" t="n">
        <v>2.87</v>
      </c>
    </row>
    <row r="35" customFormat="false" ht="12.75" hidden="false" customHeight="false" outlineLevel="0" collapsed="false">
      <c r="A35" s="9" t="n">
        <v>2</v>
      </c>
      <c r="B35" s="57" t="s">
        <v>254</v>
      </c>
      <c r="C35" s="57" t="s">
        <v>10</v>
      </c>
      <c r="D35" s="60" t="s">
        <v>361</v>
      </c>
      <c r="E35" s="60" t="s">
        <v>368</v>
      </c>
      <c r="F35" s="60" t="s">
        <v>464</v>
      </c>
      <c r="G35" s="65" t="n">
        <v>5.8</v>
      </c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</row>
    <row r="37" s="23" customFormat="true" ht="16.5" hidden="false" customHeight="true" outlineLevel="0" collapsed="false">
      <c r="A37" s="9" t="n">
        <v>1</v>
      </c>
      <c r="B37" s="52" t="s">
        <v>254</v>
      </c>
      <c r="C37" s="52" t="s">
        <v>167</v>
      </c>
      <c r="D37" s="54" t="s">
        <v>261</v>
      </c>
      <c r="E37" s="53" t="s">
        <v>465</v>
      </c>
      <c r="F37" s="53" t="s">
        <v>466</v>
      </c>
      <c r="G37" s="73" t="n">
        <v>16.9</v>
      </c>
    </row>
    <row r="38" s="23" customFormat="true" ht="16.5" hidden="false" customHeight="true" outlineLevel="0" collapsed="false">
      <c r="A38" s="9" t="n">
        <v>2</v>
      </c>
      <c r="B38" s="52" t="s">
        <v>254</v>
      </c>
      <c r="C38" s="52" t="s">
        <v>167</v>
      </c>
      <c r="D38" s="54" t="s">
        <v>271</v>
      </c>
      <c r="E38" s="54" t="s">
        <v>467</v>
      </c>
      <c r="F38" s="54" t="s">
        <v>468</v>
      </c>
      <c r="G38" s="55" t="n">
        <v>1.2</v>
      </c>
    </row>
    <row r="39" s="23" customFormat="true" ht="16.5" hidden="false" customHeight="true" outlineLevel="0" collapsed="false">
      <c r="A39" s="9" t="n">
        <v>3</v>
      </c>
      <c r="B39" s="52" t="s">
        <v>254</v>
      </c>
      <c r="C39" s="52" t="s">
        <v>167</v>
      </c>
      <c r="D39" s="54" t="s">
        <v>271</v>
      </c>
      <c r="E39" s="54" t="s">
        <v>272</v>
      </c>
      <c r="F39" s="54" t="s">
        <v>469</v>
      </c>
      <c r="G39" s="55" t="n">
        <v>5</v>
      </c>
    </row>
    <row r="40" s="23" customFormat="true" ht="16.5" hidden="false" customHeight="true" outlineLevel="0" collapsed="false">
      <c r="A40" s="9" t="n">
        <v>4</v>
      </c>
      <c r="B40" s="52" t="s">
        <v>254</v>
      </c>
      <c r="C40" s="52" t="s">
        <v>167</v>
      </c>
      <c r="D40" s="54" t="s">
        <v>271</v>
      </c>
      <c r="E40" s="54" t="s">
        <v>467</v>
      </c>
      <c r="F40" s="54" t="s">
        <v>470</v>
      </c>
      <c r="G40" s="55" t="n">
        <v>3.15</v>
      </c>
    </row>
    <row r="41" s="23" customFormat="true" ht="16.5" hidden="false" customHeight="true" outlineLevel="0" collapsed="false">
      <c r="A41" s="9" t="n">
        <v>5</v>
      </c>
      <c r="B41" s="52" t="s">
        <v>254</v>
      </c>
      <c r="C41" s="52" t="s">
        <v>167</v>
      </c>
      <c r="D41" s="54" t="s">
        <v>271</v>
      </c>
      <c r="E41" s="54" t="s">
        <v>467</v>
      </c>
      <c r="F41" s="54" t="s">
        <v>471</v>
      </c>
      <c r="G41" s="55" t="n">
        <v>4.65</v>
      </c>
    </row>
    <row r="42" s="23" customFormat="true" ht="16.5" hidden="false" customHeight="true" outlineLevel="0" collapsed="false">
      <c r="A42" s="9" t="n">
        <v>6</v>
      </c>
      <c r="B42" s="52" t="s">
        <v>254</v>
      </c>
      <c r="C42" s="52" t="s">
        <v>167</v>
      </c>
      <c r="D42" s="54" t="s">
        <v>271</v>
      </c>
      <c r="E42" s="54" t="s">
        <v>467</v>
      </c>
      <c r="F42" s="54" t="s">
        <v>472</v>
      </c>
      <c r="G42" s="55" t="n">
        <v>11.85</v>
      </c>
    </row>
    <row r="43" s="23" customFormat="true" ht="16.5" hidden="false" customHeight="true" outlineLevel="0" collapsed="false">
      <c r="A43" s="9" t="n">
        <v>7</v>
      </c>
      <c r="B43" s="57" t="s">
        <v>260</v>
      </c>
      <c r="C43" s="57" t="s">
        <v>167</v>
      </c>
      <c r="D43" s="58" t="s">
        <v>277</v>
      </c>
      <c r="E43" s="58" t="s">
        <v>278</v>
      </c>
      <c r="F43" s="58" t="s">
        <v>279</v>
      </c>
      <c r="G43" s="59" t="n">
        <v>10.8</v>
      </c>
    </row>
    <row r="44" s="19" customFormat="true" ht="12.75" hidden="false" customHeight="false" outlineLevel="0" collapsed="false">
      <c r="A44" s="9" t="n">
        <v>8</v>
      </c>
      <c r="B44" s="57" t="s">
        <v>254</v>
      </c>
      <c r="C44" s="57" t="s">
        <v>167</v>
      </c>
      <c r="D44" s="60" t="s">
        <v>277</v>
      </c>
      <c r="E44" s="60" t="s">
        <v>473</v>
      </c>
      <c r="F44" s="60" t="s">
        <v>474</v>
      </c>
      <c r="G44" s="59" t="n">
        <v>1.5</v>
      </c>
    </row>
    <row r="45" s="19" customFormat="true" ht="12.75" hidden="false" customHeight="false" outlineLevel="0" collapsed="false">
      <c r="A45" s="9" t="n">
        <v>9</v>
      </c>
      <c r="B45" s="52" t="s">
        <v>254</v>
      </c>
      <c r="C45" s="52" t="s">
        <v>167</v>
      </c>
      <c r="D45" s="54" t="s">
        <v>277</v>
      </c>
      <c r="E45" s="54" t="s">
        <v>473</v>
      </c>
      <c r="F45" s="54" t="s">
        <v>475</v>
      </c>
      <c r="G45" s="59" t="n">
        <v>2.87</v>
      </c>
    </row>
    <row r="46" s="19" customFormat="true" ht="12.75" hidden="false" customHeight="false" outlineLevel="0" collapsed="false">
      <c r="A46" s="9" t="n">
        <v>10</v>
      </c>
      <c r="B46" s="57" t="s">
        <v>254</v>
      </c>
      <c r="C46" s="57" t="s">
        <v>167</v>
      </c>
      <c r="D46" s="60" t="s">
        <v>277</v>
      </c>
      <c r="E46" s="60" t="s">
        <v>473</v>
      </c>
      <c r="F46" s="60" t="s">
        <v>476</v>
      </c>
      <c r="G46" s="59" t="n">
        <v>3.95</v>
      </c>
    </row>
    <row r="47" s="19" customFormat="true" ht="12.75" hidden="false" customHeight="false" outlineLevel="0" collapsed="false">
      <c r="A47" s="9" t="n">
        <v>11</v>
      </c>
      <c r="B47" s="57" t="s">
        <v>254</v>
      </c>
      <c r="C47" s="57" t="s">
        <v>167</v>
      </c>
      <c r="D47" s="61" t="s">
        <v>305</v>
      </c>
      <c r="E47" s="63" t="s">
        <v>477</v>
      </c>
      <c r="F47" s="63" t="s">
        <v>478</v>
      </c>
      <c r="G47" s="64" t="n">
        <v>0.83</v>
      </c>
    </row>
    <row r="48" s="19" customFormat="true" ht="12.75" hidden="false" customHeight="false" outlineLevel="0" collapsed="false">
      <c r="A48" s="9" t="n">
        <v>12</v>
      </c>
      <c r="B48" s="57" t="s">
        <v>254</v>
      </c>
      <c r="C48" s="57" t="s">
        <v>167</v>
      </c>
      <c r="D48" s="61" t="s">
        <v>305</v>
      </c>
      <c r="E48" s="63" t="s">
        <v>477</v>
      </c>
      <c r="F48" s="63" t="s">
        <v>479</v>
      </c>
      <c r="G48" s="64" t="n">
        <v>2.15</v>
      </c>
    </row>
    <row r="49" s="19" customFormat="true" ht="12.75" hidden="false" customHeight="false" outlineLevel="0" collapsed="false">
      <c r="A49" s="9" t="n">
        <v>13</v>
      </c>
      <c r="B49" s="57" t="s">
        <v>254</v>
      </c>
      <c r="C49" s="57" t="s">
        <v>167</v>
      </c>
      <c r="D49" s="61" t="s">
        <v>305</v>
      </c>
      <c r="E49" s="63" t="s">
        <v>477</v>
      </c>
      <c r="F49" s="63" t="s">
        <v>480</v>
      </c>
      <c r="G49" s="64" t="n">
        <v>1.7</v>
      </c>
    </row>
    <row r="50" customFormat="false" ht="12.75" hidden="false" customHeight="false" outlineLevel="0" collapsed="false">
      <c r="A50" s="9" t="n">
        <v>14</v>
      </c>
      <c r="B50" s="57" t="s">
        <v>254</v>
      </c>
      <c r="C50" s="57" t="s">
        <v>167</v>
      </c>
      <c r="D50" s="61" t="s">
        <v>305</v>
      </c>
      <c r="E50" s="63" t="s">
        <v>477</v>
      </c>
      <c r="F50" s="63" t="s">
        <v>481</v>
      </c>
      <c r="G50" s="64" t="n">
        <v>1.45</v>
      </c>
    </row>
    <row r="51" s="19" customFormat="true" ht="12.75" hidden="false" customHeight="false" outlineLevel="0" collapsed="false">
      <c r="A51" s="9" t="n">
        <v>15</v>
      </c>
      <c r="B51" s="57" t="s">
        <v>254</v>
      </c>
      <c r="C51" s="57" t="s">
        <v>167</v>
      </c>
      <c r="D51" s="61" t="s">
        <v>305</v>
      </c>
      <c r="E51" s="63" t="s">
        <v>477</v>
      </c>
      <c r="F51" s="63" t="s">
        <v>482</v>
      </c>
      <c r="G51" s="64" t="n">
        <v>5.2</v>
      </c>
    </row>
    <row r="52" s="19" customFormat="true" ht="12.75" hidden="false" customHeight="false" outlineLevel="0" collapsed="false">
      <c r="A52" s="9" t="n">
        <v>16</v>
      </c>
      <c r="B52" s="57" t="s">
        <v>254</v>
      </c>
      <c r="C52" s="57" t="s">
        <v>167</v>
      </c>
      <c r="D52" s="61" t="s">
        <v>305</v>
      </c>
      <c r="E52" s="63" t="s">
        <v>477</v>
      </c>
      <c r="F52" s="63" t="s">
        <v>483</v>
      </c>
      <c r="G52" s="64" t="n">
        <v>2.5</v>
      </c>
    </row>
    <row r="53" customFormat="false" ht="12.75" hidden="false" customHeight="false" outlineLevel="0" collapsed="false">
      <c r="A53" s="9" t="n">
        <v>17</v>
      </c>
      <c r="B53" s="52" t="s">
        <v>254</v>
      </c>
      <c r="C53" s="52" t="s">
        <v>167</v>
      </c>
      <c r="D53" s="54" t="s">
        <v>323</v>
      </c>
      <c r="E53" s="54" t="s">
        <v>484</v>
      </c>
      <c r="F53" s="54" t="s">
        <v>485</v>
      </c>
      <c r="G53" s="55" t="n">
        <v>8</v>
      </c>
    </row>
    <row r="54" customFormat="false" ht="12.75" hidden="false" customHeight="false" outlineLevel="0" collapsed="false">
      <c r="A54" s="9" t="n">
        <v>18</v>
      </c>
      <c r="B54" s="52" t="s">
        <v>254</v>
      </c>
      <c r="C54" s="52" t="s">
        <v>167</v>
      </c>
      <c r="D54" s="54" t="s">
        <v>323</v>
      </c>
      <c r="E54" s="54" t="s">
        <v>484</v>
      </c>
      <c r="F54" s="54" t="s">
        <v>486</v>
      </c>
      <c r="G54" s="55" t="n">
        <v>6.5</v>
      </c>
    </row>
    <row r="55" customFormat="false" ht="12.75" hidden="false" customHeight="false" outlineLevel="0" collapsed="false">
      <c r="A55" s="9" t="n">
        <v>19</v>
      </c>
      <c r="B55" s="57" t="s">
        <v>254</v>
      </c>
      <c r="C55" s="57" t="s">
        <v>167</v>
      </c>
      <c r="D55" s="60" t="s">
        <v>387</v>
      </c>
      <c r="E55" s="60" t="s">
        <v>487</v>
      </c>
      <c r="F55" s="60" t="s">
        <v>488</v>
      </c>
      <c r="G55" s="65" t="n">
        <v>14.1</v>
      </c>
    </row>
    <row r="56" customFormat="false" ht="12.75" hidden="false" customHeight="false" outlineLevel="0" collapsed="false">
      <c r="A56" s="9" t="n">
        <v>20</v>
      </c>
      <c r="B56" s="57" t="s">
        <v>254</v>
      </c>
      <c r="C56" s="57" t="s">
        <v>167</v>
      </c>
      <c r="D56" s="60" t="s">
        <v>387</v>
      </c>
      <c r="E56" s="60" t="s">
        <v>487</v>
      </c>
      <c r="F56" s="60" t="s">
        <v>489</v>
      </c>
      <c r="G56" s="65" t="n">
        <v>1.85</v>
      </c>
    </row>
    <row r="57" customFormat="false" ht="12.75" hidden="false" customHeight="false" outlineLevel="0" collapsed="false">
      <c r="A57" s="9" t="n">
        <v>21</v>
      </c>
      <c r="B57" s="57" t="s">
        <v>254</v>
      </c>
      <c r="C57" s="57" t="s">
        <v>167</v>
      </c>
      <c r="D57" s="60" t="s">
        <v>387</v>
      </c>
      <c r="E57" s="60" t="s">
        <v>490</v>
      </c>
      <c r="F57" s="60" t="s">
        <v>491</v>
      </c>
      <c r="G57" s="65" t="n">
        <v>11</v>
      </c>
    </row>
    <row r="58" customFormat="false" ht="12.75" hidden="false" customHeight="false" outlineLevel="0" collapsed="false">
      <c r="A58" s="9" t="n">
        <v>22</v>
      </c>
      <c r="B58" s="57" t="s">
        <v>254</v>
      </c>
      <c r="C58" s="57" t="s">
        <v>167</v>
      </c>
      <c r="D58" s="60" t="s">
        <v>387</v>
      </c>
      <c r="E58" s="60" t="s">
        <v>490</v>
      </c>
      <c r="F58" s="60" t="s">
        <v>492</v>
      </c>
      <c r="G58" s="65" t="n">
        <v>6.13</v>
      </c>
    </row>
    <row r="59" customFormat="false" ht="12.75" hidden="false" customHeight="false" outlineLevel="0" collapsed="false">
      <c r="A59" s="9" t="n">
        <v>23</v>
      </c>
      <c r="B59" s="57" t="s">
        <v>254</v>
      </c>
      <c r="C59" s="57" t="s">
        <v>167</v>
      </c>
      <c r="D59" s="60" t="s">
        <v>387</v>
      </c>
      <c r="E59" s="60" t="s">
        <v>388</v>
      </c>
      <c r="F59" s="60" t="s">
        <v>493</v>
      </c>
      <c r="G59" s="65" t="n">
        <v>8</v>
      </c>
    </row>
    <row r="60" customFormat="false" ht="12.75" hidden="false" customHeight="false" outlineLevel="0" collapsed="false">
      <c r="A60" s="9" t="n">
        <v>24</v>
      </c>
      <c r="B60" s="57" t="s">
        <v>254</v>
      </c>
      <c r="C60" s="57" t="s">
        <v>167</v>
      </c>
      <c r="D60" s="60" t="s">
        <v>361</v>
      </c>
      <c r="E60" s="60" t="s">
        <v>371</v>
      </c>
      <c r="F60" s="60" t="s">
        <v>494</v>
      </c>
      <c r="G60" s="65" t="n">
        <v>4.5</v>
      </c>
    </row>
    <row r="61" customFormat="false" ht="12.75" hidden="false" customHeight="false" outlineLevel="0" collapsed="false">
      <c r="A61" s="9" t="n">
        <v>25</v>
      </c>
      <c r="B61" s="57" t="s">
        <v>254</v>
      </c>
      <c r="C61" s="57" t="s">
        <v>167</v>
      </c>
      <c r="D61" s="60" t="s">
        <v>361</v>
      </c>
      <c r="E61" s="60" t="s">
        <v>495</v>
      </c>
      <c r="F61" s="60" t="s">
        <v>496</v>
      </c>
      <c r="G61" s="65" t="n">
        <v>3.9</v>
      </c>
    </row>
    <row r="62" s="23" customFormat="true" ht="12.75" hidden="false" customHeight="false" outlineLevel="0" collapsed="false">
      <c r="A62" s="9" t="n">
        <v>26</v>
      </c>
      <c r="B62" s="57" t="s">
        <v>254</v>
      </c>
      <c r="C62" s="57" t="s">
        <v>167</v>
      </c>
      <c r="D62" s="60" t="s">
        <v>361</v>
      </c>
      <c r="E62" s="60" t="s">
        <v>495</v>
      </c>
      <c r="F62" s="60" t="s">
        <v>497</v>
      </c>
      <c r="G62" s="65" t="n">
        <v>7.95</v>
      </c>
    </row>
    <row r="63" s="23" customFormat="true" ht="12.75" hidden="false" customHeight="false" outlineLevel="0" collapsed="false">
      <c r="A63" s="9" t="n">
        <v>27</v>
      </c>
      <c r="B63" s="57" t="s">
        <v>254</v>
      </c>
      <c r="C63" s="57" t="s">
        <v>167</v>
      </c>
      <c r="D63" s="60" t="s">
        <v>361</v>
      </c>
      <c r="E63" s="60" t="s">
        <v>374</v>
      </c>
      <c r="F63" s="60" t="s">
        <v>498</v>
      </c>
      <c r="G63" s="65" t="n">
        <v>15.23</v>
      </c>
    </row>
    <row r="64" s="23" customFormat="true" ht="12.75" hidden="false" customHeight="false" outlineLevel="0" collapsed="false">
      <c r="A64" s="9" t="n">
        <v>28</v>
      </c>
      <c r="B64" s="52" t="s">
        <v>254</v>
      </c>
      <c r="C64" s="52" t="s">
        <v>167</v>
      </c>
      <c r="D64" s="53" t="s">
        <v>396</v>
      </c>
      <c r="E64" s="53" t="s">
        <v>499</v>
      </c>
      <c r="F64" s="53" t="s">
        <v>500</v>
      </c>
      <c r="G64" s="73" t="n">
        <v>11.95</v>
      </c>
    </row>
    <row r="65" s="24" customFormat="true" ht="12.75" hidden="false" customHeight="false" outlineLevel="0" collapsed="false">
      <c r="A65" s="9" t="n">
        <v>29</v>
      </c>
      <c r="B65" s="52" t="s">
        <v>254</v>
      </c>
      <c r="C65" s="52" t="s">
        <v>167</v>
      </c>
      <c r="D65" s="53" t="s">
        <v>396</v>
      </c>
      <c r="E65" s="53" t="s">
        <v>399</v>
      </c>
      <c r="F65" s="53" t="s">
        <v>501</v>
      </c>
      <c r="G65" s="73" t="n">
        <v>11.55</v>
      </c>
    </row>
    <row r="66" s="24" customFormat="true" ht="12.75" hidden="false" customHeight="false" outlineLevel="0" collapsed="false">
      <c r="A66" s="9" t="n">
        <v>30</v>
      </c>
      <c r="B66" s="52" t="s">
        <v>254</v>
      </c>
      <c r="C66" s="52" t="s">
        <v>167</v>
      </c>
      <c r="D66" s="53" t="s">
        <v>396</v>
      </c>
      <c r="E66" s="53" t="s">
        <v>401</v>
      </c>
      <c r="F66" s="53" t="s">
        <v>502</v>
      </c>
      <c r="G66" s="73" t="n">
        <v>4.7</v>
      </c>
    </row>
    <row r="67" s="24" customFormat="true" ht="12.75" hidden="false" customHeight="false" outlineLevel="0" collapsed="false">
      <c r="A67" s="9" t="n">
        <v>31</v>
      </c>
      <c r="B67" s="52" t="s">
        <v>260</v>
      </c>
      <c r="C67" s="52" t="s">
        <v>167</v>
      </c>
      <c r="D67" s="56" t="s">
        <v>396</v>
      </c>
      <c r="E67" s="56" t="s">
        <v>503</v>
      </c>
      <c r="F67" s="71" t="s">
        <v>504</v>
      </c>
      <c r="G67" s="55" t="n">
        <v>6.1</v>
      </c>
    </row>
    <row r="68" s="24" customFormat="true" ht="12.75" hidden="false" customHeight="false" outlineLevel="0" collapsed="false">
      <c r="A68" s="9" t="n">
        <v>32</v>
      </c>
      <c r="B68" s="67" t="s">
        <v>254</v>
      </c>
      <c r="C68" s="67" t="s">
        <v>167</v>
      </c>
      <c r="D68" s="70" t="s">
        <v>410</v>
      </c>
      <c r="E68" s="70" t="s">
        <v>505</v>
      </c>
      <c r="F68" s="74" t="s">
        <v>506</v>
      </c>
      <c r="G68" s="62" t="n">
        <v>6.2</v>
      </c>
    </row>
    <row r="69" s="24" customFormat="true" ht="12.75" hidden="false" customHeight="false" outlineLevel="0" collapsed="false">
      <c r="A69" s="9" t="n">
        <v>33</v>
      </c>
      <c r="B69" s="67" t="s">
        <v>254</v>
      </c>
      <c r="C69" s="67" t="s">
        <v>167</v>
      </c>
      <c r="D69" s="70" t="s">
        <v>425</v>
      </c>
      <c r="E69" s="70" t="s">
        <v>507</v>
      </c>
      <c r="F69" s="74" t="s">
        <v>508</v>
      </c>
      <c r="G69" s="62" t="n">
        <v>7.9</v>
      </c>
    </row>
    <row r="70" s="24" customFormat="true" ht="12.75" hidden="false" customHeight="false" outlineLevel="0" collapsed="false">
      <c r="A70" s="9" t="n">
        <v>34</v>
      </c>
      <c r="B70" s="67" t="s">
        <v>254</v>
      </c>
      <c r="C70" s="67" t="s">
        <v>167</v>
      </c>
      <c r="D70" s="70" t="s">
        <v>425</v>
      </c>
      <c r="E70" s="70" t="s">
        <v>507</v>
      </c>
      <c r="F70" s="74" t="s">
        <v>509</v>
      </c>
      <c r="G70" s="62" t="n">
        <v>13</v>
      </c>
    </row>
    <row r="71" customFormat="false" ht="12.75" hidden="false" customHeight="false" outlineLevel="0" collapsed="false">
      <c r="A71" s="88"/>
      <c r="B71" s="89"/>
      <c r="C71" s="89"/>
      <c r="D71" s="89"/>
      <c r="E71" s="89"/>
      <c r="F71" s="89"/>
      <c r="G71" s="89"/>
    </row>
    <row r="72" s="19" customFormat="true" ht="12.75" hidden="false" customHeight="false" outlineLevel="0" collapsed="false">
      <c r="A72" s="9" t="n">
        <v>1</v>
      </c>
      <c r="B72" s="52" t="s">
        <v>260</v>
      </c>
      <c r="C72" s="52" t="s">
        <v>264</v>
      </c>
      <c r="D72" s="54" t="s">
        <v>261</v>
      </c>
      <c r="E72" s="54" t="s">
        <v>510</v>
      </c>
      <c r="F72" s="54" t="s">
        <v>511</v>
      </c>
      <c r="G72" s="55" t="n">
        <v>4.725</v>
      </c>
    </row>
    <row r="73" s="19" customFormat="true" ht="12.75" hidden="false" customHeight="false" outlineLevel="0" collapsed="false">
      <c r="A73" s="9" t="n">
        <v>2</v>
      </c>
      <c r="B73" s="52" t="s">
        <v>260</v>
      </c>
      <c r="C73" s="52" t="s">
        <v>264</v>
      </c>
      <c r="D73" s="54" t="s">
        <v>261</v>
      </c>
      <c r="E73" s="54" t="s">
        <v>512</v>
      </c>
      <c r="F73" s="54" t="s">
        <v>513</v>
      </c>
      <c r="G73" s="55" t="n">
        <v>5.65</v>
      </c>
    </row>
    <row r="74" s="16" customFormat="true" ht="12.75" hidden="false" customHeight="false" outlineLevel="0" collapsed="false">
      <c r="A74" s="9" t="n">
        <v>3</v>
      </c>
      <c r="B74" s="52" t="s">
        <v>260</v>
      </c>
      <c r="C74" s="52" t="s">
        <v>264</v>
      </c>
      <c r="D74" s="54" t="s">
        <v>261</v>
      </c>
      <c r="E74" s="54" t="s">
        <v>512</v>
      </c>
      <c r="F74" s="54" t="s">
        <v>514</v>
      </c>
      <c r="G74" s="55" t="n">
        <v>4.7</v>
      </c>
    </row>
    <row r="75" s="16" customFormat="true" ht="12.75" hidden="false" customHeight="false" outlineLevel="0" collapsed="false">
      <c r="A75" s="9" t="n">
        <v>4</v>
      </c>
      <c r="B75" s="52" t="s">
        <v>260</v>
      </c>
      <c r="C75" s="52" t="s">
        <v>264</v>
      </c>
      <c r="D75" s="54" t="s">
        <v>271</v>
      </c>
      <c r="E75" s="54" t="s">
        <v>275</v>
      </c>
      <c r="F75" s="54" t="s">
        <v>515</v>
      </c>
      <c r="G75" s="55" t="n">
        <v>3.3</v>
      </c>
    </row>
    <row r="76" s="16" customFormat="true" ht="12.75" hidden="false" customHeight="false" outlineLevel="0" collapsed="false">
      <c r="A76" s="9" t="n">
        <v>5</v>
      </c>
      <c r="B76" s="52" t="s">
        <v>260</v>
      </c>
      <c r="C76" s="52" t="s">
        <v>264</v>
      </c>
      <c r="D76" s="54" t="s">
        <v>271</v>
      </c>
      <c r="E76" s="54" t="s">
        <v>275</v>
      </c>
      <c r="F76" s="54" t="s">
        <v>516</v>
      </c>
      <c r="G76" s="55" t="n">
        <v>5</v>
      </c>
    </row>
    <row r="77" s="16" customFormat="true" ht="12.75" hidden="false" customHeight="false" outlineLevel="0" collapsed="false">
      <c r="A77" s="9" t="n">
        <v>6</v>
      </c>
      <c r="B77" s="52" t="s">
        <v>260</v>
      </c>
      <c r="C77" s="52" t="s">
        <v>264</v>
      </c>
      <c r="D77" s="54" t="s">
        <v>271</v>
      </c>
      <c r="E77" s="54" t="s">
        <v>275</v>
      </c>
      <c r="F77" s="54" t="s">
        <v>517</v>
      </c>
      <c r="G77" s="55" t="n">
        <v>1.8</v>
      </c>
    </row>
    <row r="78" s="16" customFormat="true" ht="12.75" hidden="false" customHeight="false" outlineLevel="0" collapsed="false">
      <c r="A78" s="9" t="n">
        <v>7</v>
      </c>
      <c r="B78" s="52" t="s">
        <v>260</v>
      </c>
      <c r="C78" s="52" t="s">
        <v>264</v>
      </c>
      <c r="D78" s="54" t="s">
        <v>271</v>
      </c>
      <c r="E78" s="54" t="s">
        <v>275</v>
      </c>
      <c r="F78" s="54" t="s">
        <v>518</v>
      </c>
      <c r="G78" s="55" t="n">
        <v>2.17</v>
      </c>
    </row>
    <row r="79" s="16" customFormat="true" ht="12.75" hidden="false" customHeight="false" outlineLevel="0" collapsed="false">
      <c r="A79" s="9" t="n">
        <v>8</v>
      </c>
      <c r="B79" s="52" t="s">
        <v>260</v>
      </c>
      <c r="C79" s="52" t="s">
        <v>264</v>
      </c>
      <c r="D79" s="54" t="s">
        <v>271</v>
      </c>
      <c r="E79" s="54" t="s">
        <v>275</v>
      </c>
      <c r="F79" s="54" t="s">
        <v>519</v>
      </c>
      <c r="G79" s="55" t="n">
        <v>0.92</v>
      </c>
    </row>
    <row r="80" s="16" customFormat="true" ht="12.75" hidden="false" customHeight="false" outlineLevel="0" collapsed="false">
      <c r="A80" s="9" t="n">
        <v>9</v>
      </c>
      <c r="B80" s="57" t="s">
        <v>260</v>
      </c>
      <c r="C80" s="57" t="s">
        <v>264</v>
      </c>
      <c r="D80" s="60" t="s">
        <v>292</v>
      </c>
      <c r="E80" s="60" t="s">
        <v>303</v>
      </c>
      <c r="F80" s="60" t="s">
        <v>520</v>
      </c>
      <c r="G80" s="65" t="n">
        <v>8.25</v>
      </c>
    </row>
    <row r="81" s="16" customFormat="true" ht="12.75" hidden="false" customHeight="false" outlineLevel="0" collapsed="false">
      <c r="A81" s="9" t="n">
        <v>10</v>
      </c>
      <c r="B81" s="57" t="s">
        <v>260</v>
      </c>
      <c r="C81" s="57" t="s">
        <v>264</v>
      </c>
      <c r="D81" s="60" t="s">
        <v>292</v>
      </c>
      <c r="E81" s="60" t="s">
        <v>303</v>
      </c>
      <c r="F81" s="60" t="s">
        <v>521</v>
      </c>
      <c r="G81" s="65" t="n">
        <v>1.8</v>
      </c>
    </row>
    <row r="82" s="19" customFormat="true" ht="12.75" hidden="false" customHeight="false" outlineLevel="0" collapsed="false">
      <c r="A82" s="9" t="n">
        <v>11</v>
      </c>
      <c r="B82" s="57" t="s">
        <v>260</v>
      </c>
      <c r="C82" s="57" t="s">
        <v>264</v>
      </c>
      <c r="D82" s="61" t="s">
        <v>305</v>
      </c>
      <c r="E82" s="60" t="s">
        <v>522</v>
      </c>
      <c r="F82" s="60" t="s">
        <v>523</v>
      </c>
      <c r="G82" s="65" t="n">
        <v>7.71</v>
      </c>
    </row>
    <row r="83" customFormat="false" ht="12.75" hidden="false" customHeight="false" outlineLevel="0" collapsed="false">
      <c r="A83" s="9" t="n">
        <v>12</v>
      </c>
      <c r="B83" s="57" t="s">
        <v>260</v>
      </c>
      <c r="C83" s="57" t="s">
        <v>264</v>
      </c>
      <c r="D83" s="61" t="s">
        <v>305</v>
      </c>
      <c r="E83" s="60" t="s">
        <v>312</v>
      </c>
      <c r="F83" s="60" t="s">
        <v>524</v>
      </c>
      <c r="G83" s="65" t="n">
        <v>2.6</v>
      </c>
    </row>
    <row r="84" s="19" customFormat="true" ht="12.75" hidden="false" customHeight="false" outlineLevel="0" collapsed="false">
      <c r="A84" s="9" t="n">
        <v>13</v>
      </c>
      <c r="B84" s="57" t="s">
        <v>260</v>
      </c>
      <c r="C84" s="57" t="s">
        <v>264</v>
      </c>
      <c r="D84" s="61" t="s">
        <v>305</v>
      </c>
      <c r="E84" s="60" t="s">
        <v>317</v>
      </c>
      <c r="F84" s="60" t="s">
        <v>525</v>
      </c>
      <c r="G84" s="65" t="n">
        <v>3.6</v>
      </c>
    </row>
    <row r="85" s="19" customFormat="true" ht="12.75" hidden="false" customHeight="false" outlineLevel="0" collapsed="false">
      <c r="A85" s="9" t="n">
        <v>14</v>
      </c>
      <c r="B85" s="52" t="s">
        <v>260</v>
      </c>
      <c r="C85" s="52" t="s">
        <v>264</v>
      </c>
      <c r="D85" s="56" t="s">
        <v>338</v>
      </c>
      <c r="E85" s="54" t="s">
        <v>526</v>
      </c>
      <c r="F85" s="72" t="s">
        <v>527</v>
      </c>
      <c r="G85" s="55" t="n">
        <v>8.4</v>
      </c>
    </row>
    <row r="86" s="19" customFormat="true" ht="12.75" hidden="false" customHeight="false" outlineLevel="0" collapsed="false">
      <c r="A86" s="9" t="n">
        <v>15</v>
      </c>
      <c r="B86" s="52" t="s">
        <v>260</v>
      </c>
      <c r="C86" s="52" t="s">
        <v>264</v>
      </c>
      <c r="D86" s="56" t="s">
        <v>338</v>
      </c>
      <c r="E86" s="54" t="s">
        <v>526</v>
      </c>
      <c r="F86" s="72" t="s">
        <v>528</v>
      </c>
      <c r="G86" s="55" t="n">
        <v>6.09</v>
      </c>
    </row>
    <row r="87" s="19" customFormat="true" ht="12.75" hidden="false" customHeight="false" outlineLevel="0" collapsed="false">
      <c r="A87" s="9" t="n">
        <v>16</v>
      </c>
      <c r="B87" s="52" t="s">
        <v>260</v>
      </c>
      <c r="C87" s="52" t="s">
        <v>264</v>
      </c>
      <c r="D87" s="56" t="s">
        <v>338</v>
      </c>
      <c r="E87" s="54" t="s">
        <v>529</v>
      </c>
      <c r="F87" s="72" t="s">
        <v>530</v>
      </c>
      <c r="G87" s="55" t="n">
        <v>13.55</v>
      </c>
    </row>
    <row r="88" s="19" customFormat="true" ht="12.75" hidden="false" customHeight="false" outlineLevel="0" collapsed="false">
      <c r="A88" s="9" t="n">
        <v>17</v>
      </c>
      <c r="B88" s="52" t="s">
        <v>260</v>
      </c>
      <c r="C88" s="52" t="s">
        <v>264</v>
      </c>
      <c r="D88" s="56" t="s">
        <v>338</v>
      </c>
      <c r="E88" s="54" t="s">
        <v>351</v>
      </c>
      <c r="F88" s="72" t="s">
        <v>531</v>
      </c>
      <c r="G88" s="55" t="n">
        <v>6</v>
      </c>
    </row>
    <row r="89" s="40" customFormat="true" ht="19.5" hidden="false" customHeight="true" outlineLevel="0" collapsed="false">
      <c r="A89" s="9" t="n">
        <v>18</v>
      </c>
      <c r="B89" s="67" t="s">
        <v>260</v>
      </c>
      <c r="C89" s="67" t="s">
        <v>264</v>
      </c>
      <c r="D89" s="70" t="s">
        <v>353</v>
      </c>
      <c r="E89" s="70" t="s">
        <v>532</v>
      </c>
      <c r="F89" s="70" t="s">
        <v>533</v>
      </c>
      <c r="G89" s="62" t="n">
        <v>6.25</v>
      </c>
    </row>
    <row r="90" s="40" customFormat="true" ht="19.5" hidden="false" customHeight="true" outlineLevel="0" collapsed="false">
      <c r="A90" s="9" t="n">
        <v>19</v>
      </c>
      <c r="B90" s="67" t="s">
        <v>260</v>
      </c>
      <c r="C90" s="67" t="s">
        <v>264</v>
      </c>
      <c r="D90" s="70" t="s">
        <v>353</v>
      </c>
      <c r="E90" s="70" t="s">
        <v>532</v>
      </c>
      <c r="F90" s="70" t="s">
        <v>534</v>
      </c>
      <c r="G90" s="62" t="n">
        <v>3.85</v>
      </c>
    </row>
    <row r="91" s="40" customFormat="true" ht="19.5" hidden="false" customHeight="true" outlineLevel="0" collapsed="false">
      <c r="A91" s="9" t="n">
        <v>20</v>
      </c>
      <c r="B91" s="67" t="s">
        <v>260</v>
      </c>
      <c r="C91" s="67" t="s">
        <v>264</v>
      </c>
      <c r="D91" s="70" t="s">
        <v>353</v>
      </c>
      <c r="E91" s="70" t="s">
        <v>532</v>
      </c>
      <c r="F91" s="70" t="s">
        <v>535</v>
      </c>
      <c r="G91" s="62" t="n">
        <v>2.3</v>
      </c>
    </row>
    <row r="92" s="40" customFormat="true" ht="12.75" hidden="false" customHeight="false" outlineLevel="0" collapsed="false">
      <c r="A92" s="9" t="n">
        <v>21</v>
      </c>
      <c r="B92" s="67" t="s">
        <v>260</v>
      </c>
      <c r="C92" s="67" t="s">
        <v>264</v>
      </c>
      <c r="D92" s="70" t="s">
        <v>331</v>
      </c>
      <c r="E92" s="70" t="s">
        <v>336</v>
      </c>
      <c r="F92" s="70" t="s">
        <v>536</v>
      </c>
      <c r="G92" s="62" t="n">
        <v>3.75</v>
      </c>
    </row>
    <row r="93" s="40" customFormat="true" ht="12.75" hidden="false" customHeight="false" outlineLevel="0" collapsed="false">
      <c r="A93" s="9" t="n">
        <v>22</v>
      </c>
      <c r="B93" s="67" t="s">
        <v>260</v>
      </c>
      <c r="C93" s="67" t="s">
        <v>264</v>
      </c>
      <c r="D93" s="70" t="s">
        <v>331</v>
      </c>
      <c r="E93" s="70" t="s">
        <v>537</v>
      </c>
      <c r="F93" s="70" t="s">
        <v>538</v>
      </c>
      <c r="G93" s="62" t="n">
        <v>1</v>
      </c>
    </row>
    <row r="94" s="40" customFormat="true" ht="12.75" hidden="false" customHeight="false" outlineLevel="0" collapsed="false">
      <c r="A94" s="9" t="n">
        <v>23</v>
      </c>
      <c r="B94" s="67" t="s">
        <v>260</v>
      </c>
      <c r="C94" s="67" t="s">
        <v>264</v>
      </c>
      <c r="D94" s="70" t="s">
        <v>331</v>
      </c>
      <c r="E94" s="70" t="s">
        <v>537</v>
      </c>
      <c r="F94" s="70" t="s">
        <v>539</v>
      </c>
      <c r="G94" s="62" t="n">
        <v>2.4</v>
      </c>
    </row>
    <row r="95" s="40" customFormat="true" ht="12.75" hidden="false" customHeight="false" outlineLevel="0" collapsed="false">
      <c r="A95" s="9" t="n">
        <v>24</v>
      </c>
      <c r="B95" s="67" t="s">
        <v>260</v>
      </c>
      <c r="C95" s="67" t="s">
        <v>264</v>
      </c>
      <c r="D95" s="70" t="s">
        <v>331</v>
      </c>
      <c r="E95" s="70" t="s">
        <v>537</v>
      </c>
      <c r="F95" s="70" t="s">
        <v>540</v>
      </c>
      <c r="G95" s="62" t="n">
        <v>3.5</v>
      </c>
    </row>
    <row r="96" s="40" customFormat="true" ht="12.75" hidden="false" customHeight="false" outlineLevel="0" collapsed="false">
      <c r="A96" s="9" t="n">
        <v>25</v>
      </c>
      <c r="B96" s="57" t="s">
        <v>260</v>
      </c>
      <c r="C96" s="57" t="s">
        <v>264</v>
      </c>
      <c r="D96" s="60" t="s">
        <v>361</v>
      </c>
      <c r="E96" s="60" t="s">
        <v>378</v>
      </c>
      <c r="F96" s="60" t="s">
        <v>541</v>
      </c>
      <c r="G96" s="65" t="n">
        <v>3.5</v>
      </c>
    </row>
    <row r="97" s="20" customFormat="true" ht="12.75" hidden="false" customHeight="false" outlineLevel="0" collapsed="false">
      <c r="A97" s="9" t="n">
        <v>26</v>
      </c>
      <c r="B97" s="52" t="s">
        <v>260</v>
      </c>
      <c r="C97" s="52" t="s">
        <v>264</v>
      </c>
      <c r="D97" s="54" t="s">
        <v>396</v>
      </c>
      <c r="E97" s="54" t="s">
        <v>405</v>
      </c>
      <c r="F97" s="54" t="s">
        <v>542</v>
      </c>
      <c r="G97" s="55" t="n">
        <v>2.73</v>
      </c>
    </row>
    <row r="98" s="20" customFormat="true" ht="12.75" hidden="false" customHeight="false" outlineLevel="0" collapsed="false">
      <c r="A98" s="9" t="n">
        <v>27</v>
      </c>
      <c r="B98" s="67" t="s">
        <v>260</v>
      </c>
      <c r="C98" s="67" t="s">
        <v>264</v>
      </c>
      <c r="D98" s="70" t="s">
        <v>410</v>
      </c>
      <c r="E98" s="70" t="s">
        <v>413</v>
      </c>
      <c r="F98" s="74" t="s">
        <v>543</v>
      </c>
      <c r="G98" s="62" t="n">
        <v>4.265</v>
      </c>
    </row>
    <row r="99" s="41" customFormat="true" ht="16.5" hidden="false" customHeight="true" outlineLevel="0" collapsed="false">
      <c r="A99" s="9" t="n">
        <v>28</v>
      </c>
      <c r="B99" s="52" t="s">
        <v>260</v>
      </c>
      <c r="C99" s="52" t="s">
        <v>264</v>
      </c>
      <c r="D99" s="53" t="s">
        <v>255</v>
      </c>
      <c r="E99" s="54" t="s">
        <v>544</v>
      </c>
      <c r="F99" s="54" t="s">
        <v>545</v>
      </c>
      <c r="G99" s="55" t="n">
        <v>2.4</v>
      </c>
    </row>
    <row r="100" s="20" customFormat="true" ht="12.75" hidden="false" customHeight="false" outlineLevel="0" collapsed="false">
      <c r="A100" s="9" t="n">
        <v>29</v>
      </c>
      <c r="B100" s="67" t="s">
        <v>260</v>
      </c>
      <c r="C100" s="67" t="s">
        <v>264</v>
      </c>
      <c r="D100" s="70" t="s">
        <v>410</v>
      </c>
      <c r="E100" s="70" t="s">
        <v>546</v>
      </c>
      <c r="F100" s="74" t="s">
        <v>547</v>
      </c>
      <c r="G100" s="62" t="n">
        <v>5</v>
      </c>
    </row>
    <row r="101" s="41" customFormat="true" ht="16.5" hidden="false" customHeight="true" outlineLevel="0" collapsed="false">
      <c r="A101" s="9" t="n">
        <v>30</v>
      </c>
      <c r="B101" s="52" t="s">
        <v>260</v>
      </c>
      <c r="C101" s="52" t="s">
        <v>264</v>
      </c>
      <c r="D101" s="53" t="s">
        <v>255</v>
      </c>
      <c r="E101" s="54" t="s">
        <v>544</v>
      </c>
      <c r="F101" s="54" t="s">
        <v>548</v>
      </c>
      <c r="G101" s="55" t="n">
        <v>5.5</v>
      </c>
    </row>
    <row r="102" s="44" customFormat="true" ht="12.75" hidden="false" customHeight="false" outlineLevel="0" collapsed="false">
      <c r="A102" s="31"/>
      <c r="B102" s="32"/>
      <c r="C102" s="32"/>
      <c r="D102" s="32"/>
      <c r="E102" s="32"/>
      <c r="F102" s="32" t="n">
        <f aca="false">COUNTA(F6:F101)</f>
        <v>91</v>
      </c>
      <c r="G102" s="43" t="n">
        <f aca="false">SUM(G6:G101)</f>
        <v>527.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0138888888889" right="0.2" top="0.290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2" width="6.99"/>
    <col collapsed="false" customWidth="true" hidden="false" outlineLevel="0" max="3" min="3" style="2" width="5.56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33.28"/>
    <col collapsed="false" customWidth="true" hidden="false" outlineLevel="0" max="7" min="7" style="3" width="6.99"/>
    <col collapsed="false" customWidth="false" hidden="false" outlineLevel="0" max="21" min="8" style="2" width="9.14"/>
    <col collapsed="false" customWidth="true" hidden="true" outlineLevel="0" max="22" min="22" style="3" width="13.41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 t="s">
        <v>43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433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85" t="s">
        <v>549</v>
      </c>
      <c r="B3" s="85"/>
      <c r="C3" s="85"/>
      <c r="D3" s="85"/>
      <c r="E3" s="85"/>
      <c r="F3" s="85"/>
      <c r="G3" s="85"/>
    </row>
    <row r="4" s="3" customFormat="true" ht="38.25" hidden="false" customHeight="false" outlineLevel="0" collapsed="false">
      <c r="A4" s="7" t="s">
        <v>2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3" customFormat="true" ht="12.75" hidden="false" customHeight="false" outlineLevel="0" collapsed="false">
      <c r="A5" s="86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V5" s="3" t="s">
        <v>435</v>
      </c>
    </row>
    <row r="6" s="23" customFormat="true" ht="16.5" hidden="false" customHeight="true" outlineLevel="0" collapsed="false">
      <c r="A6" s="9" t="n">
        <v>1</v>
      </c>
      <c r="B6" s="52" t="s">
        <v>254</v>
      </c>
      <c r="C6" s="52" t="s">
        <v>167</v>
      </c>
      <c r="D6" s="54" t="s">
        <v>271</v>
      </c>
      <c r="E6" s="54" t="s">
        <v>467</v>
      </c>
      <c r="F6" s="54" t="s">
        <v>550</v>
      </c>
      <c r="G6" s="55" t="n">
        <v>5.13</v>
      </c>
    </row>
    <row r="7" s="23" customFormat="true" ht="16.5" hidden="false" customHeight="true" outlineLevel="0" collapsed="false">
      <c r="A7" s="9" t="n">
        <v>2</v>
      </c>
      <c r="B7" s="52" t="s">
        <v>254</v>
      </c>
      <c r="C7" s="52" t="s">
        <v>167</v>
      </c>
      <c r="D7" s="54" t="s">
        <v>271</v>
      </c>
      <c r="E7" s="54" t="s">
        <v>467</v>
      </c>
      <c r="F7" s="54" t="s">
        <v>551</v>
      </c>
      <c r="G7" s="55" t="n">
        <v>4.9</v>
      </c>
    </row>
    <row r="8" s="23" customFormat="true" ht="16.5" hidden="false" customHeight="true" outlineLevel="0" collapsed="false">
      <c r="A8" s="9" t="n">
        <v>3</v>
      </c>
      <c r="B8" s="52" t="s">
        <v>254</v>
      </c>
      <c r="C8" s="52" t="s">
        <v>167</v>
      </c>
      <c r="D8" s="54" t="s">
        <v>271</v>
      </c>
      <c r="E8" s="54" t="s">
        <v>467</v>
      </c>
      <c r="F8" s="54" t="s">
        <v>552</v>
      </c>
      <c r="G8" s="55" t="n">
        <v>14.9</v>
      </c>
    </row>
    <row r="9" s="23" customFormat="true" ht="16.5" hidden="false" customHeight="true" outlineLevel="0" collapsed="false">
      <c r="A9" s="9" t="n">
        <v>4</v>
      </c>
      <c r="B9" s="52" t="s">
        <v>254</v>
      </c>
      <c r="C9" s="52" t="s">
        <v>167</v>
      </c>
      <c r="D9" s="54" t="s">
        <v>271</v>
      </c>
      <c r="E9" s="54" t="s">
        <v>553</v>
      </c>
      <c r="F9" s="54" t="s">
        <v>554</v>
      </c>
      <c r="G9" s="55" t="n">
        <v>10.05</v>
      </c>
    </row>
    <row r="10" s="23" customFormat="true" ht="16.5" hidden="false" customHeight="true" outlineLevel="0" collapsed="false">
      <c r="A10" s="9" t="n">
        <v>5</v>
      </c>
      <c r="B10" s="52" t="s">
        <v>254</v>
      </c>
      <c r="C10" s="52" t="s">
        <v>167</v>
      </c>
      <c r="D10" s="54" t="s">
        <v>271</v>
      </c>
      <c r="E10" s="54" t="s">
        <v>553</v>
      </c>
      <c r="F10" s="54" t="s">
        <v>555</v>
      </c>
      <c r="G10" s="55" t="n">
        <v>4.75</v>
      </c>
    </row>
    <row r="11" s="23" customFormat="true" ht="16.5" hidden="false" customHeight="true" outlineLevel="0" collapsed="false">
      <c r="A11" s="9" t="n">
        <v>6</v>
      </c>
      <c r="B11" s="52" t="s">
        <v>254</v>
      </c>
      <c r="C11" s="52" t="s">
        <v>167</v>
      </c>
      <c r="D11" s="54" t="s">
        <v>271</v>
      </c>
      <c r="E11" s="54" t="s">
        <v>556</v>
      </c>
      <c r="F11" s="54" t="s">
        <v>557</v>
      </c>
      <c r="G11" s="55" t="n">
        <v>16.1</v>
      </c>
    </row>
    <row r="12" s="23" customFormat="true" ht="16.5" hidden="false" customHeight="true" outlineLevel="0" collapsed="false">
      <c r="A12" s="9" t="n">
        <v>7</v>
      </c>
      <c r="B12" s="52" t="s">
        <v>254</v>
      </c>
      <c r="C12" s="52" t="s">
        <v>167</v>
      </c>
      <c r="D12" s="54" t="s">
        <v>271</v>
      </c>
      <c r="E12" s="54" t="s">
        <v>467</v>
      </c>
      <c r="F12" s="54" t="s">
        <v>558</v>
      </c>
      <c r="G12" s="55" t="n">
        <v>2.3</v>
      </c>
    </row>
    <row r="13" s="23" customFormat="true" ht="16.5" hidden="false" customHeight="true" outlineLevel="0" collapsed="false">
      <c r="A13" s="9" t="n">
        <v>8</v>
      </c>
      <c r="B13" s="52" t="s">
        <v>254</v>
      </c>
      <c r="C13" s="52" t="s">
        <v>167</v>
      </c>
      <c r="D13" s="54" t="s">
        <v>271</v>
      </c>
      <c r="E13" s="54" t="s">
        <v>556</v>
      </c>
      <c r="F13" s="54" t="s">
        <v>559</v>
      </c>
      <c r="G13" s="55" t="n">
        <v>1.6</v>
      </c>
    </row>
    <row r="14" s="23" customFormat="true" ht="16.5" hidden="false" customHeight="true" outlineLevel="0" collapsed="false">
      <c r="A14" s="9" t="n">
        <v>9</v>
      </c>
      <c r="B14" s="52" t="s">
        <v>254</v>
      </c>
      <c r="C14" s="52" t="s">
        <v>167</v>
      </c>
      <c r="D14" s="54" t="s">
        <v>271</v>
      </c>
      <c r="E14" s="54" t="s">
        <v>556</v>
      </c>
      <c r="F14" s="54" t="s">
        <v>560</v>
      </c>
      <c r="G14" s="55" t="n">
        <v>0.8</v>
      </c>
    </row>
    <row r="15" s="23" customFormat="true" ht="16.5" hidden="false" customHeight="true" outlineLevel="0" collapsed="false">
      <c r="A15" s="9" t="n">
        <v>10</v>
      </c>
      <c r="B15" s="52" t="s">
        <v>254</v>
      </c>
      <c r="C15" s="52" t="s">
        <v>167</v>
      </c>
      <c r="D15" s="54" t="s">
        <v>271</v>
      </c>
      <c r="E15" s="54" t="s">
        <v>556</v>
      </c>
      <c r="F15" s="54" t="s">
        <v>561</v>
      </c>
      <c r="G15" s="55" t="n">
        <v>3.7</v>
      </c>
    </row>
    <row r="16" s="23" customFormat="true" ht="16.5" hidden="false" customHeight="true" outlineLevel="0" collapsed="false">
      <c r="A16" s="9" t="n">
        <v>11</v>
      </c>
      <c r="B16" s="52" t="s">
        <v>254</v>
      </c>
      <c r="C16" s="52" t="s">
        <v>167</v>
      </c>
      <c r="D16" s="54" t="s">
        <v>271</v>
      </c>
      <c r="E16" s="54" t="s">
        <v>272</v>
      </c>
      <c r="F16" s="54" t="s">
        <v>562</v>
      </c>
      <c r="G16" s="55" t="n">
        <v>8.7</v>
      </c>
    </row>
    <row r="17" s="23" customFormat="true" ht="16.5" hidden="false" customHeight="true" outlineLevel="0" collapsed="false">
      <c r="A17" s="9" t="n">
        <v>12</v>
      </c>
      <c r="B17" s="52" t="s">
        <v>254</v>
      </c>
      <c r="C17" s="52" t="s">
        <v>167</v>
      </c>
      <c r="D17" s="54" t="s">
        <v>271</v>
      </c>
      <c r="E17" s="54" t="s">
        <v>272</v>
      </c>
      <c r="F17" s="54" t="s">
        <v>563</v>
      </c>
      <c r="G17" s="55" t="n">
        <v>4.2</v>
      </c>
    </row>
    <row r="18" s="23" customFormat="true" ht="16.5" hidden="false" customHeight="true" outlineLevel="0" collapsed="false">
      <c r="A18" s="9" t="n">
        <v>13</v>
      </c>
      <c r="B18" s="52" t="s">
        <v>254</v>
      </c>
      <c r="C18" s="52" t="s">
        <v>167</v>
      </c>
      <c r="D18" s="54" t="s">
        <v>271</v>
      </c>
      <c r="E18" s="54" t="s">
        <v>272</v>
      </c>
      <c r="F18" s="54" t="s">
        <v>564</v>
      </c>
      <c r="G18" s="55" t="n">
        <v>6.75</v>
      </c>
    </row>
    <row r="19" s="19" customFormat="true" ht="12.75" hidden="false" customHeight="false" outlineLevel="0" collapsed="false">
      <c r="A19" s="9" t="n">
        <v>14</v>
      </c>
      <c r="B19" s="52" t="s">
        <v>254</v>
      </c>
      <c r="C19" s="52" t="s">
        <v>167</v>
      </c>
      <c r="D19" s="54" t="s">
        <v>277</v>
      </c>
      <c r="E19" s="54" t="s">
        <v>565</v>
      </c>
      <c r="F19" s="54" t="s">
        <v>566</v>
      </c>
      <c r="G19" s="59" t="n">
        <v>6.45</v>
      </c>
    </row>
    <row r="20" s="19" customFormat="true" ht="12.75" hidden="false" customHeight="false" outlineLevel="0" collapsed="false">
      <c r="A20" s="9" t="n">
        <v>15</v>
      </c>
      <c r="B20" s="57" t="s">
        <v>254</v>
      </c>
      <c r="C20" s="57" t="s">
        <v>167</v>
      </c>
      <c r="D20" s="60" t="s">
        <v>277</v>
      </c>
      <c r="E20" s="60" t="s">
        <v>565</v>
      </c>
      <c r="F20" s="60" t="s">
        <v>567</v>
      </c>
      <c r="G20" s="59" t="n">
        <v>2.87</v>
      </c>
    </row>
    <row r="21" s="19" customFormat="true" ht="12.75" hidden="false" customHeight="false" outlineLevel="0" collapsed="false">
      <c r="A21" s="9" t="n">
        <v>16</v>
      </c>
      <c r="B21" s="57" t="s">
        <v>254</v>
      </c>
      <c r="C21" s="57" t="s">
        <v>167</v>
      </c>
      <c r="D21" s="60" t="s">
        <v>277</v>
      </c>
      <c r="E21" s="60" t="s">
        <v>473</v>
      </c>
      <c r="F21" s="60" t="s">
        <v>568</v>
      </c>
      <c r="G21" s="59" t="n">
        <v>6.65</v>
      </c>
    </row>
    <row r="22" s="19" customFormat="true" ht="12.75" hidden="false" customHeight="false" outlineLevel="0" collapsed="false">
      <c r="A22" s="9" t="n">
        <v>17</v>
      </c>
      <c r="B22" s="57" t="s">
        <v>254</v>
      </c>
      <c r="C22" s="57" t="s">
        <v>167</v>
      </c>
      <c r="D22" s="60" t="s">
        <v>277</v>
      </c>
      <c r="E22" s="60" t="s">
        <v>569</v>
      </c>
      <c r="F22" s="60" t="s">
        <v>570</v>
      </c>
      <c r="G22" s="59" t="n">
        <v>3.3</v>
      </c>
    </row>
    <row r="23" s="19" customFormat="true" ht="12.75" hidden="false" customHeight="false" outlineLevel="0" collapsed="false">
      <c r="A23" s="9" t="n">
        <v>18</v>
      </c>
      <c r="B23" s="57" t="s">
        <v>254</v>
      </c>
      <c r="C23" s="57" t="s">
        <v>167</v>
      </c>
      <c r="D23" s="60" t="s">
        <v>277</v>
      </c>
      <c r="E23" s="60" t="s">
        <v>569</v>
      </c>
      <c r="F23" s="60" t="s">
        <v>571</v>
      </c>
      <c r="G23" s="59" t="n">
        <v>9.9</v>
      </c>
    </row>
    <row r="24" s="19" customFormat="true" ht="12.75" hidden="false" customHeight="false" outlineLevel="0" collapsed="false">
      <c r="A24" s="9" t="n">
        <v>19</v>
      </c>
      <c r="B24" s="57" t="s">
        <v>254</v>
      </c>
      <c r="C24" s="57" t="s">
        <v>167</v>
      </c>
      <c r="D24" s="60" t="s">
        <v>277</v>
      </c>
      <c r="E24" s="60" t="s">
        <v>473</v>
      </c>
      <c r="F24" s="60" t="s">
        <v>572</v>
      </c>
      <c r="G24" s="59" t="n">
        <v>1.8</v>
      </c>
    </row>
    <row r="25" s="19" customFormat="true" ht="12.75" hidden="false" customHeight="false" outlineLevel="0" collapsed="false">
      <c r="A25" s="9" t="n">
        <v>20</v>
      </c>
      <c r="B25" s="57" t="s">
        <v>254</v>
      </c>
      <c r="C25" s="57" t="s">
        <v>167</v>
      </c>
      <c r="D25" s="63" t="s">
        <v>292</v>
      </c>
      <c r="E25" s="63" t="s">
        <v>296</v>
      </c>
      <c r="F25" s="63" t="s">
        <v>573</v>
      </c>
      <c r="G25" s="64" t="n">
        <v>1.65</v>
      </c>
    </row>
    <row r="26" s="19" customFormat="true" ht="12.75" hidden="false" customHeight="false" outlineLevel="0" collapsed="false">
      <c r="A26" s="9" t="n">
        <v>21</v>
      </c>
      <c r="B26" s="57" t="s">
        <v>254</v>
      </c>
      <c r="C26" s="57" t="s">
        <v>167</v>
      </c>
      <c r="D26" s="61" t="s">
        <v>305</v>
      </c>
      <c r="E26" s="63" t="s">
        <v>477</v>
      </c>
      <c r="F26" s="63" t="s">
        <v>574</v>
      </c>
      <c r="G26" s="64" t="n">
        <v>8.8</v>
      </c>
    </row>
    <row r="27" s="23" customFormat="true" ht="12.75" hidden="false" customHeight="false" outlineLevel="0" collapsed="false">
      <c r="A27" s="9" t="n">
        <v>22</v>
      </c>
      <c r="B27" s="57" t="s">
        <v>254</v>
      </c>
      <c r="C27" s="57" t="s">
        <v>167</v>
      </c>
      <c r="D27" s="61" t="s">
        <v>305</v>
      </c>
      <c r="E27" s="63" t="s">
        <v>477</v>
      </c>
      <c r="F27" s="63" t="s">
        <v>575</v>
      </c>
      <c r="G27" s="64" t="n">
        <v>2</v>
      </c>
    </row>
    <row r="28" s="3" customFormat="true" ht="12.75" hidden="false" customHeight="false" outlineLevel="0" collapsed="false">
      <c r="A28" s="9" t="n">
        <v>23</v>
      </c>
      <c r="B28" s="52" t="s">
        <v>254</v>
      </c>
      <c r="C28" s="52" t="s">
        <v>167</v>
      </c>
      <c r="D28" s="54" t="s">
        <v>323</v>
      </c>
      <c r="E28" s="54" t="s">
        <v>576</v>
      </c>
      <c r="F28" s="54" t="s">
        <v>577</v>
      </c>
      <c r="G28" s="55" t="n">
        <v>1.05</v>
      </c>
    </row>
    <row r="29" s="3" customFormat="true" ht="12.75" hidden="false" customHeight="false" outlineLevel="0" collapsed="false">
      <c r="A29" s="9" t="n">
        <v>24</v>
      </c>
      <c r="B29" s="52" t="s">
        <v>254</v>
      </c>
      <c r="C29" s="52" t="s">
        <v>167</v>
      </c>
      <c r="D29" s="54" t="s">
        <v>323</v>
      </c>
      <c r="E29" s="54" t="s">
        <v>576</v>
      </c>
      <c r="F29" s="54" t="s">
        <v>578</v>
      </c>
      <c r="G29" s="55" t="n">
        <v>8.05</v>
      </c>
    </row>
    <row r="30" s="3" customFormat="true" ht="12.75" hidden="false" customHeight="false" outlineLevel="0" collapsed="false">
      <c r="A30" s="9" t="n">
        <v>25</v>
      </c>
      <c r="B30" s="52" t="s">
        <v>254</v>
      </c>
      <c r="C30" s="52" t="s">
        <v>167</v>
      </c>
      <c r="D30" s="54" t="s">
        <v>323</v>
      </c>
      <c r="E30" s="54" t="s">
        <v>324</v>
      </c>
      <c r="F30" s="54" t="s">
        <v>579</v>
      </c>
      <c r="G30" s="55" t="n">
        <v>3.6</v>
      </c>
    </row>
    <row r="31" s="3" customFormat="true" ht="12.75" hidden="false" customHeight="false" outlineLevel="0" collapsed="false">
      <c r="A31" s="9" t="n">
        <v>26</v>
      </c>
      <c r="B31" s="52" t="s">
        <v>254</v>
      </c>
      <c r="C31" s="52" t="s">
        <v>167</v>
      </c>
      <c r="D31" s="54" t="s">
        <v>323</v>
      </c>
      <c r="E31" s="54" t="s">
        <v>324</v>
      </c>
      <c r="F31" s="54" t="s">
        <v>580</v>
      </c>
      <c r="G31" s="55" t="n">
        <v>3.75</v>
      </c>
    </row>
    <row r="32" s="3" customFormat="true" ht="12.75" hidden="false" customHeight="false" outlineLevel="0" collapsed="false">
      <c r="A32" s="9" t="n">
        <v>27</v>
      </c>
      <c r="B32" s="52" t="s">
        <v>254</v>
      </c>
      <c r="C32" s="52" t="s">
        <v>167</v>
      </c>
      <c r="D32" s="54" t="s">
        <v>323</v>
      </c>
      <c r="E32" s="54" t="s">
        <v>324</v>
      </c>
      <c r="F32" s="54" t="s">
        <v>581</v>
      </c>
      <c r="G32" s="55" t="n">
        <v>5.5</v>
      </c>
    </row>
    <row r="33" s="3" customFormat="true" ht="12.75" hidden="false" customHeight="false" outlineLevel="0" collapsed="false">
      <c r="A33" s="9" t="n">
        <v>28</v>
      </c>
      <c r="B33" s="52" t="s">
        <v>254</v>
      </c>
      <c r="C33" s="52" t="s">
        <v>167</v>
      </c>
      <c r="D33" s="54" t="s">
        <v>323</v>
      </c>
      <c r="E33" s="54" t="s">
        <v>582</v>
      </c>
      <c r="F33" s="54" t="s">
        <v>583</v>
      </c>
      <c r="G33" s="55" t="n">
        <v>2.55</v>
      </c>
    </row>
    <row r="34" s="3" customFormat="true" ht="12.75" hidden="false" customHeight="false" outlineLevel="0" collapsed="false">
      <c r="A34" s="9" t="n">
        <v>29</v>
      </c>
      <c r="B34" s="52" t="s">
        <v>254</v>
      </c>
      <c r="C34" s="52" t="s">
        <v>167</v>
      </c>
      <c r="D34" s="54" t="s">
        <v>323</v>
      </c>
      <c r="E34" s="54" t="s">
        <v>582</v>
      </c>
      <c r="F34" s="54" t="s">
        <v>584</v>
      </c>
      <c r="G34" s="55" t="n">
        <v>3.75</v>
      </c>
    </row>
    <row r="35" s="3" customFormat="true" ht="12.75" hidden="false" customHeight="false" outlineLevel="0" collapsed="false">
      <c r="A35" s="9" t="n">
        <v>30</v>
      </c>
      <c r="B35" s="52" t="s">
        <v>254</v>
      </c>
      <c r="C35" s="52" t="s">
        <v>167</v>
      </c>
      <c r="D35" s="54" t="s">
        <v>323</v>
      </c>
      <c r="E35" s="54" t="s">
        <v>582</v>
      </c>
      <c r="F35" s="54" t="s">
        <v>585</v>
      </c>
      <c r="G35" s="55" t="n">
        <v>11</v>
      </c>
    </row>
    <row r="36" s="3" customFormat="true" ht="12.75" hidden="false" customHeight="false" outlineLevel="0" collapsed="false">
      <c r="A36" s="9" t="n">
        <v>31</v>
      </c>
      <c r="B36" s="57" t="s">
        <v>254</v>
      </c>
      <c r="C36" s="57" t="s">
        <v>167</v>
      </c>
      <c r="D36" s="60" t="s">
        <v>387</v>
      </c>
      <c r="E36" s="60" t="s">
        <v>487</v>
      </c>
      <c r="F36" s="60" t="s">
        <v>586</v>
      </c>
      <c r="G36" s="65" t="n">
        <v>3.15</v>
      </c>
    </row>
    <row r="37" s="3" customFormat="true" ht="12.75" hidden="false" customHeight="false" outlineLevel="0" collapsed="false">
      <c r="A37" s="9" t="n">
        <v>32</v>
      </c>
      <c r="B37" s="57" t="s">
        <v>254</v>
      </c>
      <c r="C37" s="57" t="s">
        <v>167</v>
      </c>
      <c r="D37" s="60" t="s">
        <v>387</v>
      </c>
      <c r="E37" s="60" t="s">
        <v>487</v>
      </c>
      <c r="F37" s="60" t="s">
        <v>587</v>
      </c>
      <c r="G37" s="65" t="n">
        <v>3.98</v>
      </c>
    </row>
    <row r="38" s="3" customFormat="true" ht="12.75" hidden="false" customHeight="false" outlineLevel="0" collapsed="false">
      <c r="A38" s="9" t="n">
        <v>33</v>
      </c>
      <c r="B38" s="57" t="s">
        <v>254</v>
      </c>
      <c r="C38" s="57" t="s">
        <v>167</v>
      </c>
      <c r="D38" s="60" t="s">
        <v>387</v>
      </c>
      <c r="E38" s="60" t="s">
        <v>487</v>
      </c>
      <c r="F38" s="60" t="s">
        <v>588</v>
      </c>
      <c r="G38" s="65" t="n">
        <v>2.03</v>
      </c>
    </row>
    <row r="39" s="3" customFormat="true" ht="12.75" hidden="false" customHeight="false" outlineLevel="0" collapsed="false">
      <c r="A39" s="9" t="n">
        <v>34</v>
      </c>
      <c r="B39" s="57" t="s">
        <v>254</v>
      </c>
      <c r="C39" s="57" t="s">
        <v>167</v>
      </c>
      <c r="D39" s="60" t="s">
        <v>387</v>
      </c>
      <c r="E39" s="60" t="s">
        <v>487</v>
      </c>
      <c r="F39" s="60" t="s">
        <v>589</v>
      </c>
      <c r="G39" s="65" t="n">
        <v>3.4</v>
      </c>
    </row>
    <row r="40" s="3" customFormat="true" ht="12.75" hidden="false" customHeight="false" outlineLevel="0" collapsed="false">
      <c r="A40" s="9" t="n">
        <v>35</v>
      </c>
      <c r="B40" s="57" t="s">
        <v>254</v>
      </c>
      <c r="C40" s="57" t="s">
        <v>167</v>
      </c>
      <c r="D40" s="60" t="s">
        <v>387</v>
      </c>
      <c r="E40" s="60" t="s">
        <v>487</v>
      </c>
      <c r="F40" s="60" t="s">
        <v>590</v>
      </c>
      <c r="G40" s="65" t="n">
        <v>1.65</v>
      </c>
    </row>
    <row r="41" s="3" customFormat="true" ht="12.75" hidden="false" customHeight="false" outlineLevel="0" collapsed="false">
      <c r="A41" s="9" t="n">
        <v>36</v>
      </c>
      <c r="B41" s="57" t="s">
        <v>254</v>
      </c>
      <c r="C41" s="57" t="s">
        <v>167</v>
      </c>
      <c r="D41" s="60" t="s">
        <v>387</v>
      </c>
      <c r="E41" s="60" t="s">
        <v>487</v>
      </c>
      <c r="F41" s="60" t="s">
        <v>591</v>
      </c>
      <c r="G41" s="65" t="n">
        <v>0.725</v>
      </c>
    </row>
    <row r="42" s="3" customFormat="true" ht="12.75" hidden="false" customHeight="false" outlineLevel="0" collapsed="false">
      <c r="A42" s="9" t="n">
        <v>37</v>
      </c>
      <c r="B42" s="57" t="s">
        <v>254</v>
      </c>
      <c r="C42" s="57" t="s">
        <v>167</v>
      </c>
      <c r="D42" s="60" t="s">
        <v>387</v>
      </c>
      <c r="E42" s="60" t="s">
        <v>490</v>
      </c>
      <c r="F42" s="60" t="s">
        <v>592</v>
      </c>
      <c r="G42" s="65" t="n">
        <v>3.2</v>
      </c>
    </row>
    <row r="43" s="3" customFormat="true" ht="12.75" hidden="false" customHeight="false" outlineLevel="0" collapsed="false">
      <c r="A43" s="9" t="n">
        <v>38</v>
      </c>
      <c r="B43" s="57" t="s">
        <v>254</v>
      </c>
      <c r="C43" s="57" t="s">
        <v>167</v>
      </c>
      <c r="D43" s="60" t="s">
        <v>387</v>
      </c>
      <c r="E43" s="60" t="s">
        <v>490</v>
      </c>
      <c r="F43" s="60" t="s">
        <v>593</v>
      </c>
      <c r="G43" s="65" t="n">
        <v>1.9</v>
      </c>
    </row>
    <row r="44" s="3" customFormat="true" ht="12.75" hidden="false" customHeight="false" outlineLevel="0" collapsed="false">
      <c r="A44" s="9" t="n">
        <v>39</v>
      </c>
      <c r="B44" s="57" t="s">
        <v>254</v>
      </c>
      <c r="C44" s="57" t="s">
        <v>167</v>
      </c>
      <c r="D44" s="60" t="s">
        <v>387</v>
      </c>
      <c r="E44" s="60" t="s">
        <v>490</v>
      </c>
      <c r="F44" s="60" t="s">
        <v>594</v>
      </c>
      <c r="G44" s="65" t="n">
        <v>2.05</v>
      </c>
    </row>
    <row r="45" s="3" customFormat="true" ht="12.75" hidden="false" customHeight="false" outlineLevel="0" collapsed="false">
      <c r="A45" s="9" t="n">
        <v>40</v>
      </c>
      <c r="B45" s="57" t="s">
        <v>254</v>
      </c>
      <c r="C45" s="57" t="s">
        <v>167</v>
      </c>
      <c r="D45" s="60" t="s">
        <v>387</v>
      </c>
      <c r="E45" s="60" t="s">
        <v>490</v>
      </c>
      <c r="F45" s="60" t="s">
        <v>595</v>
      </c>
      <c r="G45" s="65" t="n">
        <v>1.35</v>
      </c>
    </row>
    <row r="46" s="3" customFormat="true" ht="12.75" hidden="false" customHeight="false" outlineLevel="0" collapsed="false">
      <c r="A46" s="9" t="n">
        <v>41</v>
      </c>
      <c r="B46" s="57" t="s">
        <v>254</v>
      </c>
      <c r="C46" s="57" t="s">
        <v>167</v>
      </c>
      <c r="D46" s="60" t="s">
        <v>387</v>
      </c>
      <c r="E46" s="60" t="s">
        <v>388</v>
      </c>
      <c r="F46" s="60" t="s">
        <v>596</v>
      </c>
      <c r="G46" s="65" t="n">
        <v>3.45</v>
      </c>
    </row>
    <row r="47" s="3" customFormat="true" ht="12.75" hidden="false" customHeight="false" outlineLevel="0" collapsed="false">
      <c r="A47" s="9" t="n">
        <v>42</v>
      </c>
      <c r="B47" s="57" t="s">
        <v>254</v>
      </c>
      <c r="C47" s="57" t="s">
        <v>167</v>
      </c>
      <c r="D47" s="60" t="s">
        <v>387</v>
      </c>
      <c r="E47" s="60" t="s">
        <v>390</v>
      </c>
      <c r="F47" s="60" t="s">
        <v>597</v>
      </c>
      <c r="G47" s="65" t="n">
        <v>3.05</v>
      </c>
    </row>
    <row r="48" s="23" customFormat="true" ht="16.5" hidden="false" customHeight="true" outlineLevel="0" collapsed="false">
      <c r="A48" s="9" t="n">
        <v>43</v>
      </c>
      <c r="B48" s="57" t="s">
        <v>254</v>
      </c>
      <c r="C48" s="57" t="s">
        <v>167</v>
      </c>
      <c r="D48" s="60" t="s">
        <v>361</v>
      </c>
      <c r="E48" s="60" t="s">
        <v>495</v>
      </c>
      <c r="F48" s="60" t="s">
        <v>598</v>
      </c>
      <c r="G48" s="65" t="n">
        <v>7.12</v>
      </c>
    </row>
    <row r="49" s="23" customFormat="true" ht="12.75" hidden="false" customHeight="false" outlineLevel="0" collapsed="false">
      <c r="A49" s="9" t="n">
        <v>44</v>
      </c>
      <c r="B49" s="52" t="s">
        <v>254</v>
      </c>
      <c r="C49" s="52" t="s">
        <v>167</v>
      </c>
      <c r="D49" s="53" t="s">
        <v>396</v>
      </c>
      <c r="E49" s="53" t="s">
        <v>499</v>
      </c>
      <c r="F49" s="53" t="s">
        <v>599</v>
      </c>
      <c r="G49" s="73" t="n">
        <v>2.48</v>
      </c>
    </row>
    <row r="50" s="23" customFormat="true" ht="12.75" hidden="false" customHeight="false" outlineLevel="0" collapsed="false">
      <c r="A50" s="9" t="n">
        <v>45</v>
      </c>
      <c r="B50" s="52" t="s">
        <v>254</v>
      </c>
      <c r="C50" s="52" t="s">
        <v>167</v>
      </c>
      <c r="D50" s="53" t="s">
        <v>396</v>
      </c>
      <c r="E50" s="53" t="s">
        <v>499</v>
      </c>
      <c r="F50" s="53" t="s">
        <v>600</v>
      </c>
      <c r="G50" s="73" t="n">
        <v>3.48</v>
      </c>
    </row>
    <row r="51" s="23" customFormat="true" ht="12.75" hidden="false" customHeight="false" outlineLevel="0" collapsed="false">
      <c r="A51" s="9" t="n">
        <v>46</v>
      </c>
      <c r="B51" s="52" t="s">
        <v>254</v>
      </c>
      <c r="C51" s="52" t="s">
        <v>167</v>
      </c>
      <c r="D51" s="53" t="s">
        <v>396</v>
      </c>
      <c r="E51" s="53" t="s">
        <v>499</v>
      </c>
      <c r="F51" s="53" t="s">
        <v>601</v>
      </c>
      <c r="G51" s="73" t="n">
        <v>1.55</v>
      </c>
    </row>
    <row r="52" s="23" customFormat="true" ht="12.75" hidden="false" customHeight="false" outlineLevel="0" collapsed="false">
      <c r="A52" s="9" t="n">
        <v>47</v>
      </c>
      <c r="B52" s="52" t="s">
        <v>254</v>
      </c>
      <c r="C52" s="52" t="s">
        <v>167</v>
      </c>
      <c r="D52" s="53" t="s">
        <v>396</v>
      </c>
      <c r="E52" s="53" t="s">
        <v>499</v>
      </c>
      <c r="F52" s="53" t="s">
        <v>602</v>
      </c>
      <c r="G52" s="73" t="n">
        <v>1.95</v>
      </c>
    </row>
    <row r="53" s="23" customFormat="true" ht="12.75" hidden="false" customHeight="false" outlineLevel="0" collapsed="false">
      <c r="A53" s="9" t="n">
        <v>48</v>
      </c>
      <c r="B53" s="52" t="s">
        <v>254</v>
      </c>
      <c r="C53" s="52" t="s">
        <v>167</v>
      </c>
      <c r="D53" s="53" t="s">
        <v>396</v>
      </c>
      <c r="E53" s="53" t="s">
        <v>399</v>
      </c>
      <c r="F53" s="53" t="s">
        <v>603</v>
      </c>
      <c r="G53" s="73" t="n">
        <v>13.2</v>
      </c>
    </row>
    <row r="54" s="24" customFormat="true" ht="12.75" hidden="false" customHeight="false" outlineLevel="0" collapsed="false">
      <c r="A54" s="9" t="n">
        <v>49</v>
      </c>
      <c r="B54" s="67" t="s">
        <v>254</v>
      </c>
      <c r="C54" s="67" t="s">
        <v>167</v>
      </c>
      <c r="D54" s="70" t="s">
        <v>410</v>
      </c>
      <c r="E54" s="70" t="s">
        <v>505</v>
      </c>
      <c r="F54" s="74" t="s">
        <v>604</v>
      </c>
      <c r="G54" s="62" t="n">
        <v>7.6</v>
      </c>
    </row>
    <row r="55" s="24" customFormat="true" ht="12.75" hidden="false" customHeight="false" outlineLevel="0" collapsed="false">
      <c r="A55" s="9" t="n">
        <v>50</v>
      </c>
      <c r="B55" s="67" t="s">
        <v>254</v>
      </c>
      <c r="C55" s="67" t="s">
        <v>167</v>
      </c>
      <c r="D55" s="70" t="s">
        <v>410</v>
      </c>
      <c r="E55" s="70" t="s">
        <v>505</v>
      </c>
      <c r="F55" s="74" t="s">
        <v>605</v>
      </c>
      <c r="G55" s="62" t="n">
        <v>5</v>
      </c>
    </row>
    <row r="56" s="3" customFormat="true" ht="12.75" hidden="false" customHeight="false" outlineLevel="0" collapsed="false">
      <c r="A56" s="88"/>
      <c r="B56" s="89"/>
      <c r="C56" s="89"/>
      <c r="D56" s="89"/>
      <c r="E56" s="89"/>
      <c r="F56" s="89"/>
      <c r="G56" s="89"/>
    </row>
    <row r="57" s="19" customFormat="true" ht="12.75" hidden="false" customHeight="false" outlineLevel="0" collapsed="false">
      <c r="A57" s="9" t="n">
        <v>1</v>
      </c>
      <c r="B57" s="52" t="s">
        <v>260</v>
      </c>
      <c r="C57" s="52" t="s">
        <v>264</v>
      </c>
      <c r="D57" s="54" t="s">
        <v>261</v>
      </c>
      <c r="E57" s="54" t="s">
        <v>606</v>
      </c>
      <c r="F57" s="54" t="s">
        <v>607</v>
      </c>
      <c r="G57" s="55" t="n">
        <v>30</v>
      </c>
    </row>
    <row r="58" s="19" customFormat="true" ht="12.75" hidden="false" customHeight="false" outlineLevel="0" collapsed="false">
      <c r="A58" s="9" t="n">
        <v>2</v>
      </c>
      <c r="B58" s="52" t="s">
        <v>260</v>
      </c>
      <c r="C58" s="52" t="s">
        <v>264</v>
      </c>
      <c r="D58" s="56" t="s">
        <v>261</v>
      </c>
      <c r="E58" s="54" t="s">
        <v>608</v>
      </c>
      <c r="F58" s="54" t="s">
        <v>609</v>
      </c>
      <c r="G58" s="55" t="n">
        <v>13.8</v>
      </c>
    </row>
    <row r="59" s="19" customFormat="true" ht="12.75" hidden="false" customHeight="false" outlineLevel="0" collapsed="false">
      <c r="A59" s="9" t="n">
        <v>3</v>
      </c>
      <c r="B59" s="52" t="s">
        <v>260</v>
      </c>
      <c r="C59" s="52" t="s">
        <v>264</v>
      </c>
      <c r="D59" s="56" t="s">
        <v>261</v>
      </c>
      <c r="E59" s="54" t="s">
        <v>608</v>
      </c>
      <c r="F59" s="54" t="s">
        <v>610</v>
      </c>
      <c r="G59" s="55" t="n">
        <v>8.7</v>
      </c>
    </row>
    <row r="60" s="19" customFormat="true" ht="12.75" hidden="false" customHeight="false" outlineLevel="0" collapsed="false">
      <c r="A60" s="9" t="n">
        <v>4</v>
      </c>
      <c r="B60" s="52" t="s">
        <v>260</v>
      </c>
      <c r="C60" s="52" t="s">
        <v>264</v>
      </c>
      <c r="D60" s="56" t="s">
        <v>261</v>
      </c>
      <c r="E60" s="54" t="s">
        <v>268</v>
      </c>
      <c r="F60" s="54" t="s">
        <v>611</v>
      </c>
      <c r="G60" s="55" t="n">
        <v>9.8</v>
      </c>
    </row>
    <row r="61" s="19" customFormat="true" ht="12.75" hidden="false" customHeight="false" outlineLevel="0" collapsed="false">
      <c r="A61" s="9" t="n">
        <v>5</v>
      </c>
      <c r="B61" s="52" t="s">
        <v>260</v>
      </c>
      <c r="C61" s="52" t="s">
        <v>264</v>
      </c>
      <c r="D61" s="56" t="s">
        <v>261</v>
      </c>
      <c r="E61" s="54" t="s">
        <v>268</v>
      </c>
      <c r="F61" s="54" t="s">
        <v>612</v>
      </c>
      <c r="G61" s="55" t="n">
        <v>2.03</v>
      </c>
    </row>
    <row r="62" s="16" customFormat="true" ht="12.75" hidden="false" customHeight="false" outlineLevel="0" collapsed="false">
      <c r="A62" s="9" t="n">
        <v>6</v>
      </c>
      <c r="B62" s="57" t="s">
        <v>260</v>
      </c>
      <c r="C62" s="57" t="s">
        <v>264</v>
      </c>
      <c r="D62" s="60" t="s">
        <v>282</v>
      </c>
      <c r="E62" s="60" t="s">
        <v>283</v>
      </c>
      <c r="F62" s="60" t="s">
        <v>613</v>
      </c>
      <c r="G62" s="59" t="n">
        <v>6</v>
      </c>
    </row>
    <row r="63" s="16" customFormat="true" ht="12.75" hidden="false" customHeight="false" outlineLevel="0" collapsed="false">
      <c r="A63" s="9" t="n">
        <v>7</v>
      </c>
      <c r="B63" s="57" t="s">
        <v>260</v>
      </c>
      <c r="C63" s="57" t="s">
        <v>264</v>
      </c>
      <c r="D63" s="60" t="s">
        <v>282</v>
      </c>
      <c r="E63" s="60" t="s">
        <v>285</v>
      </c>
      <c r="F63" s="60" t="s">
        <v>614</v>
      </c>
      <c r="G63" s="59" t="n">
        <v>8.25</v>
      </c>
    </row>
    <row r="64" s="16" customFormat="true" ht="12.75" hidden="false" customHeight="false" outlineLevel="0" collapsed="false">
      <c r="A64" s="9" t="n">
        <v>8</v>
      </c>
      <c r="B64" s="57" t="s">
        <v>260</v>
      </c>
      <c r="C64" s="57" t="s">
        <v>264</v>
      </c>
      <c r="D64" s="60" t="s">
        <v>292</v>
      </c>
      <c r="E64" s="60" t="s">
        <v>298</v>
      </c>
      <c r="F64" s="60" t="s">
        <v>615</v>
      </c>
      <c r="G64" s="65" t="n">
        <v>2.7</v>
      </c>
    </row>
    <row r="65" s="16" customFormat="true" ht="12.75" hidden="false" customHeight="false" outlineLevel="0" collapsed="false">
      <c r="A65" s="9" t="n">
        <v>9</v>
      </c>
      <c r="B65" s="57" t="s">
        <v>260</v>
      </c>
      <c r="C65" s="57" t="s">
        <v>264</v>
      </c>
      <c r="D65" s="60" t="s">
        <v>292</v>
      </c>
      <c r="E65" s="60" t="s">
        <v>303</v>
      </c>
      <c r="F65" s="60" t="s">
        <v>616</v>
      </c>
      <c r="G65" s="65" t="n">
        <v>6</v>
      </c>
    </row>
    <row r="66" s="19" customFormat="true" ht="12.75" hidden="false" customHeight="false" outlineLevel="0" collapsed="false">
      <c r="A66" s="9" t="n">
        <v>10</v>
      </c>
      <c r="B66" s="57" t="s">
        <v>260</v>
      </c>
      <c r="C66" s="57" t="s">
        <v>264</v>
      </c>
      <c r="D66" s="61" t="s">
        <v>305</v>
      </c>
      <c r="E66" s="60" t="s">
        <v>522</v>
      </c>
      <c r="F66" s="60" t="s">
        <v>617</v>
      </c>
      <c r="G66" s="65" t="n">
        <v>3.48</v>
      </c>
    </row>
    <row r="67" s="19" customFormat="true" ht="12.75" hidden="false" customHeight="false" outlineLevel="0" collapsed="false">
      <c r="A67" s="9" t="n">
        <v>11</v>
      </c>
      <c r="B67" s="57" t="s">
        <v>260</v>
      </c>
      <c r="C67" s="57" t="s">
        <v>264</v>
      </c>
      <c r="D67" s="61" t="s">
        <v>305</v>
      </c>
      <c r="E67" s="60" t="s">
        <v>317</v>
      </c>
      <c r="F67" s="60" t="s">
        <v>618</v>
      </c>
      <c r="G67" s="65" t="n">
        <v>3.9</v>
      </c>
    </row>
    <row r="68" s="19" customFormat="true" ht="12.75" hidden="false" customHeight="false" outlineLevel="0" collapsed="false">
      <c r="A68" s="9" t="n">
        <v>12</v>
      </c>
      <c r="B68" s="57" t="s">
        <v>260</v>
      </c>
      <c r="C68" s="57" t="s">
        <v>264</v>
      </c>
      <c r="D68" s="61" t="s">
        <v>305</v>
      </c>
      <c r="E68" s="60" t="s">
        <v>317</v>
      </c>
      <c r="F68" s="60" t="s">
        <v>619</v>
      </c>
      <c r="G68" s="65" t="n">
        <v>4.1</v>
      </c>
    </row>
    <row r="69" s="19" customFormat="true" ht="12.75" hidden="false" customHeight="false" outlineLevel="0" collapsed="false">
      <c r="A69" s="9" t="n">
        <v>13</v>
      </c>
      <c r="B69" s="52" t="s">
        <v>260</v>
      </c>
      <c r="C69" s="52" t="s">
        <v>264</v>
      </c>
      <c r="D69" s="56" t="s">
        <v>338</v>
      </c>
      <c r="E69" s="54" t="s">
        <v>620</v>
      </c>
      <c r="F69" s="72" t="s">
        <v>621</v>
      </c>
      <c r="G69" s="55" t="n">
        <v>6.12</v>
      </c>
    </row>
    <row r="70" s="19" customFormat="true" ht="12.75" hidden="false" customHeight="false" outlineLevel="0" collapsed="false">
      <c r="A70" s="9" t="n">
        <v>14</v>
      </c>
      <c r="B70" s="52" t="s">
        <v>260</v>
      </c>
      <c r="C70" s="52" t="s">
        <v>264</v>
      </c>
      <c r="D70" s="56" t="s">
        <v>338</v>
      </c>
      <c r="E70" s="54" t="s">
        <v>622</v>
      </c>
      <c r="F70" s="72" t="s">
        <v>623</v>
      </c>
      <c r="G70" s="55" t="n">
        <v>6</v>
      </c>
    </row>
    <row r="71" s="19" customFormat="true" ht="12.75" hidden="false" customHeight="false" outlineLevel="0" collapsed="false">
      <c r="A71" s="9" t="n">
        <v>15</v>
      </c>
      <c r="B71" s="52" t="s">
        <v>260</v>
      </c>
      <c r="C71" s="52" t="s">
        <v>264</v>
      </c>
      <c r="D71" s="56" t="s">
        <v>338</v>
      </c>
      <c r="E71" s="54" t="s">
        <v>622</v>
      </c>
      <c r="F71" s="72" t="s">
        <v>624</v>
      </c>
      <c r="G71" s="55" t="n">
        <v>0.95</v>
      </c>
    </row>
    <row r="72" s="40" customFormat="true" ht="19.5" hidden="false" customHeight="true" outlineLevel="0" collapsed="false">
      <c r="A72" s="9" t="n">
        <v>16</v>
      </c>
      <c r="B72" s="67" t="s">
        <v>260</v>
      </c>
      <c r="C72" s="67" t="s">
        <v>264</v>
      </c>
      <c r="D72" s="70" t="s">
        <v>353</v>
      </c>
      <c r="E72" s="70" t="s">
        <v>625</v>
      </c>
      <c r="F72" s="70" t="s">
        <v>626</v>
      </c>
      <c r="G72" s="62" t="n">
        <v>10.4</v>
      </c>
    </row>
    <row r="73" s="40" customFormat="true" ht="19.5" hidden="false" customHeight="true" outlineLevel="0" collapsed="false">
      <c r="A73" s="9" t="n">
        <v>17</v>
      </c>
      <c r="B73" s="67" t="s">
        <v>260</v>
      </c>
      <c r="C73" s="67" t="s">
        <v>264</v>
      </c>
      <c r="D73" s="70" t="s">
        <v>353</v>
      </c>
      <c r="E73" s="70" t="s">
        <v>358</v>
      </c>
      <c r="F73" s="70" t="s">
        <v>627</v>
      </c>
      <c r="G73" s="62" t="n">
        <v>3.9</v>
      </c>
    </row>
    <row r="74" s="40" customFormat="true" ht="19.5" hidden="false" customHeight="true" outlineLevel="0" collapsed="false">
      <c r="A74" s="9" t="n">
        <v>18</v>
      </c>
      <c r="B74" s="67" t="s">
        <v>260</v>
      </c>
      <c r="C74" s="67" t="s">
        <v>264</v>
      </c>
      <c r="D74" s="70" t="s">
        <v>331</v>
      </c>
      <c r="E74" s="70" t="s">
        <v>628</v>
      </c>
      <c r="F74" s="70" t="s">
        <v>629</v>
      </c>
      <c r="G74" s="62" t="n">
        <v>22.4</v>
      </c>
    </row>
    <row r="75" s="40" customFormat="true" ht="19.5" hidden="false" customHeight="true" outlineLevel="0" collapsed="false">
      <c r="A75" s="9" t="n">
        <v>19</v>
      </c>
      <c r="B75" s="67" t="s">
        <v>260</v>
      </c>
      <c r="C75" s="67" t="s">
        <v>264</v>
      </c>
      <c r="D75" s="70" t="s">
        <v>331</v>
      </c>
      <c r="E75" s="70" t="s">
        <v>537</v>
      </c>
      <c r="F75" s="70" t="s">
        <v>630</v>
      </c>
      <c r="G75" s="62" t="n">
        <v>5.6</v>
      </c>
    </row>
    <row r="76" s="40" customFormat="true" ht="19.5" hidden="false" customHeight="true" outlineLevel="0" collapsed="false">
      <c r="A76" s="9" t="n">
        <v>20</v>
      </c>
      <c r="B76" s="67" t="s">
        <v>260</v>
      </c>
      <c r="C76" s="67" t="s">
        <v>264</v>
      </c>
      <c r="D76" s="70" t="s">
        <v>331</v>
      </c>
      <c r="E76" s="70" t="s">
        <v>537</v>
      </c>
      <c r="F76" s="70" t="s">
        <v>631</v>
      </c>
      <c r="G76" s="62" t="n">
        <v>3.25</v>
      </c>
    </row>
    <row r="77" s="40" customFormat="true" ht="21" hidden="false" customHeight="true" outlineLevel="0" collapsed="false">
      <c r="A77" s="9" t="n">
        <v>21</v>
      </c>
      <c r="B77" s="57" t="s">
        <v>260</v>
      </c>
      <c r="C77" s="57" t="s">
        <v>264</v>
      </c>
      <c r="D77" s="60" t="s">
        <v>361</v>
      </c>
      <c r="E77" s="60" t="s">
        <v>380</v>
      </c>
      <c r="F77" s="60" t="s">
        <v>632</v>
      </c>
      <c r="G77" s="65" t="n">
        <v>12.4</v>
      </c>
    </row>
    <row r="78" s="20" customFormat="true" ht="12.75" hidden="false" customHeight="false" outlineLevel="0" collapsed="false">
      <c r="A78" s="9" t="n">
        <v>22</v>
      </c>
      <c r="B78" s="57" t="s">
        <v>260</v>
      </c>
      <c r="C78" s="57" t="s">
        <v>264</v>
      </c>
      <c r="D78" s="60" t="s">
        <v>361</v>
      </c>
      <c r="E78" s="60" t="s">
        <v>380</v>
      </c>
      <c r="F78" s="60" t="s">
        <v>633</v>
      </c>
      <c r="G78" s="65" t="n">
        <v>1.05</v>
      </c>
    </row>
    <row r="79" s="41" customFormat="true" ht="18" hidden="false" customHeight="true" outlineLevel="0" collapsed="false">
      <c r="A79" s="9" t="n">
        <v>23</v>
      </c>
      <c r="B79" s="52" t="s">
        <v>260</v>
      </c>
      <c r="C79" s="52" t="s">
        <v>264</v>
      </c>
      <c r="D79" s="54" t="s">
        <v>417</v>
      </c>
      <c r="E79" s="54" t="s">
        <v>422</v>
      </c>
      <c r="F79" s="54" t="s">
        <v>634</v>
      </c>
      <c r="G79" s="55" t="n">
        <v>1.99</v>
      </c>
    </row>
    <row r="80" s="41" customFormat="true" ht="18" hidden="false" customHeight="true" outlineLevel="0" collapsed="false">
      <c r="A80" s="9" t="n">
        <v>24</v>
      </c>
      <c r="B80" s="91" t="s">
        <v>260</v>
      </c>
      <c r="C80" s="91" t="s">
        <v>264</v>
      </c>
      <c r="D80" s="74" t="s">
        <v>417</v>
      </c>
      <c r="E80" s="74" t="s">
        <v>422</v>
      </c>
      <c r="F80" s="74" t="s">
        <v>635</v>
      </c>
      <c r="G80" s="92" t="n">
        <v>2.9</v>
      </c>
    </row>
    <row r="81" s="41" customFormat="true" ht="18" hidden="false" customHeight="true" outlineLevel="0" collapsed="false">
      <c r="A81" s="9" t="n">
        <v>25</v>
      </c>
      <c r="B81" s="52" t="s">
        <v>260</v>
      </c>
      <c r="C81" s="52" t="s">
        <v>264</v>
      </c>
      <c r="D81" s="53" t="s">
        <v>255</v>
      </c>
      <c r="E81" s="54" t="s">
        <v>544</v>
      </c>
      <c r="F81" s="54" t="s">
        <v>636</v>
      </c>
      <c r="G81" s="55" t="n">
        <v>3.1</v>
      </c>
    </row>
    <row r="82" s="41" customFormat="true" ht="16.5" hidden="false" customHeight="true" outlineLevel="0" collapsed="false">
      <c r="A82" s="9" t="n">
        <v>26</v>
      </c>
      <c r="B82" s="52" t="s">
        <v>260</v>
      </c>
      <c r="C82" s="52" t="s">
        <v>264</v>
      </c>
      <c r="D82" s="53" t="s">
        <v>255</v>
      </c>
      <c r="E82" s="54" t="s">
        <v>544</v>
      </c>
      <c r="F82" s="54" t="s">
        <v>637</v>
      </c>
      <c r="G82" s="55" t="n">
        <v>10.23</v>
      </c>
    </row>
    <row r="83" s="3" customFormat="true" ht="12.75" hidden="false" customHeight="false" outlineLevel="0" collapsed="false">
      <c r="A83" s="31"/>
      <c r="B83" s="32"/>
      <c r="C83" s="32"/>
      <c r="D83" s="32"/>
      <c r="E83" s="32"/>
      <c r="F83" s="32" t="n">
        <f aca="false">COUNTA(F6:F82)</f>
        <v>76</v>
      </c>
      <c r="G83" s="43" t="n">
        <f aca="false">SUM(G6:G82)</f>
        <v>427.915</v>
      </c>
    </row>
    <row r="84" s="3" customFormat="true" ht="12.75" hidden="false" customHeight="false" outlineLevel="0" collapsed="false">
      <c r="A84" s="1"/>
    </row>
    <row r="85" s="3" customFormat="true" ht="12.75" hidden="false" customHeight="false" outlineLevel="0" collapsed="false">
      <c r="A85" s="1"/>
    </row>
    <row r="86" s="3" customFormat="true" ht="12.75" hidden="false" customHeight="false" outlineLevel="0" collapsed="false">
      <c r="A86" s="1"/>
    </row>
    <row r="87" s="3" customFormat="true" ht="12.75" hidden="false" customHeight="false" outlineLevel="0" collapsed="false">
      <c r="A87" s="1"/>
    </row>
    <row r="88" s="3" customFormat="true" ht="12.75" hidden="false" customHeight="false" outlineLevel="0" collapsed="false">
      <c r="A88" s="1"/>
    </row>
    <row r="89" s="3" customFormat="true" ht="12.75" hidden="false" customHeight="false" outlineLevel="0" collapsed="false">
      <c r="A89" s="1"/>
    </row>
    <row r="90" s="3" customFormat="true" ht="12.75" hidden="false" customHeight="false" outlineLevel="0" collapsed="false">
      <c r="A90" s="1"/>
    </row>
    <row r="91" s="3" customFormat="true" ht="12.75" hidden="false" customHeight="false" outlineLevel="0" collapsed="false">
      <c r="A91" s="1"/>
    </row>
    <row r="92" s="3" customFormat="true" ht="12.75" hidden="false" customHeight="false" outlineLevel="0" collapsed="false">
      <c r="A92" s="1"/>
    </row>
    <row r="93" s="3" customFormat="true" ht="12.75" hidden="false" customHeight="false" outlineLevel="0" collapsed="false">
      <c r="A93" s="1"/>
    </row>
    <row r="94" s="3" customFormat="true" ht="12.75" hidden="false" customHeight="false" outlineLevel="0" collapsed="false">
      <c r="A94" s="1"/>
    </row>
    <row r="95" s="3" customFormat="true" ht="12.75" hidden="false" customHeight="false" outlineLevel="0" collapsed="false">
      <c r="A95" s="1"/>
    </row>
    <row r="96" s="3" customFormat="true" ht="12.75" hidden="false" customHeight="false" outlineLevel="0" collapsed="false">
      <c r="A96" s="1"/>
    </row>
    <row r="97" s="3" customFormat="true" ht="12.75" hidden="false" customHeight="false" outlineLevel="0" collapsed="false">
      <c r="A97" s="1"/>
    </row>
    <row r="98" s="3" customFormat="true" ht="12.75" hidden="false" customHeight="false" outlineLevel="0" collapsed="false">
      <c r="A98" s="1"/>
    </row>
    <row r="99" s="3" customFormat="true" ht="12.75" hidden="false" customHeight="false" outlineLevel="0" collapsed="false">
      <c r="A99" s="1"/>
    </row>
    <row r="100" s="3" customFormat="true" ht="12.75" hidden="false" customHeight="false" outlineLevel="0" collapsed="false">
      <c r="A100" s="1"/>
    </row>
    <row r="101" s="3" customFormat="true" ht="12.75" hidden="false" customHeight="false" outlineLevel="0" collapsed="false">
      <c r="A101" s="1"/>
    </row>
    <row r="102" s="3" customFormat="true" ht="12.75" hidden="false" customHeight="false" outlineLevel="0" collapsed="false">
      <c r="A102" s="1"/>
    </row>
    <row r="103" s="3" customFormat="true" ht="12.75" hidden="false" customHeight="false" outlineLevel="0" collapsed="false">
      <c r="A103" s="1"/>
    </row>
    <row r="104" s="3" customFormat="true" ht="12.75" hidden="false" customHeight="false" outlineLevel="0" collapsed="false">
      <c r="A104" s="1"/>
    </row>
    <row r="105" s="3" customFormat="true" ht="12.75" hidden="false" customHeight="false" outlineLevel="0" collapsed="false">
      <c r="A105" s="1"/>
    </row>
    <row r="106" s="3" customFormat="true" ht="12.75" hidden="false" customHeight="false" outlineLevel="0" collapsed="false">
      <c r="A106" s="1"/>
    </row>
    <row r="107" s="3" customFormat="true" ht="12.75" hidden="false" customHeight="false" outlineLevel="0" collapsed="false">
      <c r="A107" s="1"/>
    </row>
    <row r="108" s="3" customFormat="true" ht="12.75" hidden="false" customHeight="false" outlineLevel="0" collapsed="false">
      <c r="A108" s="1"/>
    </row>
    <row r="109" s="3" customFormat="true" ht="12.75" hidden="false" customHeight="false" outlineLevel="0" collapsed="false">
      <c r="A109" s="1"/>
    </row>
    <row r="110" s="3" customFormat="true" ht="12.75" hidden="false" customHeight="false" outlineLevel="0" collapsed="false">
      <c r="A110" s="1"/>
    </row>
    <row r="111" s="3" customFormat="true" ht="12.75" hidden="false" customHeight="false" outlineLevel="0" collapsed="false">
      <c r="A111" s="1"/>
    </row>
    <row r="112" s="3" customFormat="true" ht="12.75" hidden="false" customHeight="false" outlineLevel="0" collapsed="false">
      <c r="A112" s="1"/>
    </row>
    <row r="113" s="3" customFormat="true" ht="12.75" hidden="false" customHeight="false" outlineLevel="0" collapsed="false">
      <c r="A113" s="1"/>
    </row>
    <row r="114" s="3" customFormat="true" ht="12.75" hidden="false" customHeight="false" outlineLevel="0" collapsed="false">
      <c r="A114" s="1"/>
    </row>
    <row r="115" s="3" customFormat="true" ht="12.75" hidden="false" customHeight="false" outlineLevel="0" collapsed="false">
      <c r="A115" s="1"/>
    </row>
    <row r="116" s="3" customFormat="true" ht="12.75" hidden="false" customHeight="false" outlineLevel="0" collapsed="false">
      <c r="A116" s="1"/>
    </row>
    <row r="117" s="3" customFormat="true" ht="12.75" hidden="false" customHeight="false" outlineLevel="0" collapsed="false">
      <c r="A117" s="1"/>
    </row>
    <row r="118" s="3" customFormat="true" ht="12.75" hidden="false" customHeight="false" outlineLevel="0" collapsed="false">
      <c r="A118" s="1"/>
    </row>
    <row r="119" s="3" customFormat="true" ht="12.75" hidden="false" customHeight="false" outlineLevel="0" collapsed="false">
      <c r="A119" s="1"/>
    </row>
    <row r="120" s="3" customFormat="true" ht="12.75" hidden="false" customHeight="false" outlineLevel="0" collapsed="false">
      <c r="A120" s="1"/>
    </row>
    <row r="121" s="3" customFormat="true" ht="12.75" hidden="false" customHeight="false" outlineLevel="0" collapsed="false">
      <c r="A121" s="1"/>
    </row>
    <row r="122" s="3" customFormat="true" ht="12.75" hidden="false" customHeight="false" outlineLevel="0" collapsed="false">
      <c r="A122" s="1"/>
    </row>
    <row r="123" s="3" customFormat="true" ht="12.75" hidden="false" customHeight="false" outlineLevel="0" collapsed="false">
      <c r="A123" s="1"/>
    </row>
    <row r="124" s="3" customFormat="true" ht="12.75" hidden="false" customHeight="false" outlineLevel="0" collapsed="false">
      <c r="A124" s="1"/>
    </row>
    <row r="125" s="3" customFormat="true" ht="12.75" hidden="false" customHeight="false" outlineLevel="0" collapsed="false">
      <c r="A125" s="1"/>
    </row>
    <row r="126" s="3" customFormat="true" ht="12.75" hidden="false" customHeight="false" outlineLevel="0" collapsed="false">
      <c r="A126" s="1"/>
    </row>
    <row r="127" s="3" customFormat="true" ht="12.75" hidden="false" customHeight="false" outlineLevel="0" collapsed="false">
      <c r="A127" s="1"/>
    </row>
    <row r="128" s="3" customFormat="true" ht="12.75" hidden="false" customHeight="false" outlineLevel="0" collapsed="false">
      <c r="A128" s="1"/>
    </row>
    <row r="129" s="3" customFormat="true" ht="12.75" hidden="false" customHeight="false" outlineLevel="0" collapsed="false">
      <c r="A129" s="1"/>
    </row>
    <row r="130" s="3" customFormat="true" ht="12.75" hidden="false" customHeight="false" outlineLevel="0" collapsed="false">
      <c r="A130" s="1"/>
    </row>
    <row r="131" s="3" customFormat="true" ht="12.75" hidden="false" customHeight="false" outlineLevel="0" collapsed="false">
      <c r="A131" s="1"/>
    </row>
    <row r="132" s="3" customFormat="true" ht="12.75" hidden="false" customHeight="false" outlineLevel="0" collapsed="false">
      <c r="A132" s="1"/>
    </row>
    <row r="133" s="3" customFormat="true" ht="12.75" hidden="false" customHeight="false" outlineLevel="0" collapsed="false">
      <c r="A133" s="1"/>
    </row>
    <row r="134" s="3" customFormat="true" ht="12.75" hidden="false" customHeight="false" outlineLevel="0" collapsed="false">
      <c r="A134" s="1"/>
    </row>
    <row r="135" s="3" customFormat="true" ht="12.75" hidden="false" customHeight="false" outlineLevel="0" collapsed="false">
      <c r="A135" s="1"/>
    </row>
    <row r="136" s="3" customFormat="true" ht="12.75" hidden="false" customHeight="false" outlineLevel="0" collapsed="false">
      <c r="A136" s="1"/>
    </row>
    <row r="137" s="3" customFormat="true" ht="12.75" hidden="false" customHeight="false" outlineLevel="0" collapsed="false">
      <c r="A137" s="1"/>
    </row>
    <row r="138" s="3" customFormat="true" ht="12.75" hidden="false" customHeight="false" outlineLevel="0" collapsed="false">
      <c r="A138" s="1"/>
    </row>
    <row r="139" s="3" customFormat="true" ht="12.75" hidden="false" customHeight="false" outlineLevel="0" collapsed="false">
      <c r="A139" s="1"/>
    </row>
    <row r="140" s="3" customFormat="true" ht="12.75" hidden="false" customHeight="false" outlineLevel="0" collapsed="false">
      <c r="A140" s="1"/>
    </row>
    <row r="141" s="3" customFormat="true" ht="12.75" hidden="false" customHeight="false" outlineLevel="0" collapsed="false">
      <c r="A141" s="1"/>
    </row>
    <row r="142" s="3" customFormat="true" ht="12.75" hidden="false" customHeight="false" outlineLevel="0" collapsed="false">
      <c r="A142" s="1"/>
    </row>
    <row r="143" s="3" customFormat="true" ht="12.75" hidden="false" customHeight="false" outlineLevel="0" collapsed="false">
      <c r="A143" s="1"/>
    </row>
    <row r="144" s="3" customFormat="true" ht="12.75" hidden="false" customHeight="false" outlineLevel="0" collapsed="false">
      <c r="A144" s="1"/>
    </row>
    <row r="145" s="3" customFormat="true" ht="12.75" hidden="false" customHeight="false" outlineLevel="0" collapsed="false">
      <c r="A145" s="1"/>
    </row>
    <row r="146" s="3" customFormat="true" ht="12.75" hidden="false" customHeight="false" outlineLevel="0" collapsed="false">
      <c r="A146" s="1"/>
    </row>
    <row r="147" s="3" customFormat="true" ht="12.75" hidden="false" customHeight="false" outlineLevel="0" collapsed="false">
      <c r="A147" s="1"/>
    </row>
    <row r="148" s="3" customFormat="true" ht="12.75" hidden="false" customHeight="false" outlineLevel="0" collapsed="false">
      <c r="A148" s="1"/>
    </row>
    <row r="149" s="3" customFormat="true" ht="12.75" hidden="false" customHeight="false" outlineLevel="0" collapsed="false">
      <c r="A149" s="1"/>
    </row>
    <row r="150" s="3" customFormat="true" ht="12.75" hidden="false" customHeight="false" outlineLevel="0" collapsed="false">
      <c r="A150" s="1"/>
    </row>
    <row r="151" s="3" customFormat="true" ht="12.75" hidden="false" customHeight="false" outlineLevel="0" collapsed="false">
      <c r="A151" s="1"/>
    </row>
    <row r="152" s="3" customFormat="true" ht="12.75" hidden="false" customHeight="false" outlineLevel="0" collapsed="false">
      <c r="A152" s="1"/>
    </row>
    <row r="153" s="3" customFormat="true" ht="12.75" hidden="false" customHeight="false" outlineLevel="0" collapsed="false">
      <c r="A153" s="1"/>
    </row>
    <row r="154" s="3" customFormat="true" ht="12.75" hidden="false" customHeight="false" outlineLevel="0" collapsed="false">
      <c r="A154" s="1"/>
    </row>
    <row r="155" s="3" customFormat="true" ht="12.75" hidden="false" customHeight="false" outlineLevel="0" collapsed="false">
      <c r="A155" s="1"/>
    </row>
    <row r="156" s="3" customFormat="true" ht="12.75" hidden="false" customHeight="false" outlineLevel="0" collapsed="false">
      <c r="A156" s="1"/>
    </row>
    <row r="157" s="3" customFormat="true" ht="12.75" hidden="false" customHeight="false" outlineLevel="0" collapsed="false">
      <c r="A157" s="1"/>
    </row>
    <row r="158" s="3" customFormat="true" ht="12.75" hidden="false" customHeight="false" outlineLevel="0" collapsed="false">
      <c r="A158" s="1"/>
    </row>
    <row r="159" s="3" customFormat="true" ht="12.75" hidden="false" customHeight="false" outlineLevel="0" collapsed="false">
      <c r="A159" s="1"/>
    </row>
    <row r="160" s="3" customFormat="true" ht="12.75" hidden="false" customHeight="false" outlineLevel="0" collapsed="false">
      <c r="A160" s="1"/>
    </row>
    <row r="161" s="3" customFormat="true" ht="12.75" hidden="false" customHeight="false" outlineLevel="0" collapsed="false">
      <c r="A161" s="1"/>
    </row>
    <row r="162" s="3" customFormat="true" ht="12.75" hidden="false" customHeight="false" outlineLevel="0" collapsed="false">
      <c r="A162" s="1"/>
    </row>
    <row r="163" s="3" customFormat="true" ht="12.75" hidden="false" customHeight="false" outlineLevel="0" collapsed="false">
      <c r="A163" s="1"/>
    </row>
    <row r="164" s="3" customFormat="true" ht="12.75" hidden="false" customHeight="false" outlineLevel="0" collapsed="false">
      <c r="A164" s="1"/>
    </row>
    <row r="165" s="3" customFormat="true" ht="12.75" hidden="false" customHeight="false" outlineLevel="0" collapsed="false">
      <c r="A165" s="1"/>
    </row>
    <row r="166" s="3" customFormat="true" ht="12.75" hidden="false" customHeight="false" outlineLevel="0" collapsed="false">
      <c r="A166" s="1"/>
    </row>
    <row r="167" s="3" customFormat="true" ht="12.75" hidden="false" customHeight="false" outlineLevel="0" collapsed="false">
      <c r="A167" s="1"/>
    </row>
    <row r="168" s="3" customFormat="true" ht="12.75" hidden="false" customHeight="false" outlineLevel="0" collapsed="false">
      <c r="A168" s="1"/>
    </row>
    <row r="169" s="3" customFormat="true" ht="12.75" hidden="false" customHeight="false" outlineLevel="0" collapsed="false">
      <c r="A169" s="1"/>
    </row>
    <row r="170" s="3" customFormat="true" ht="12.75" hidden="false" customHeight="false" outlineLevel="0" collapsed="false">
      <c r="A170" s="1"/>
    </row>
    <row r="171" s="3" customFormat="true" ht="12.75" hidden="false" customHeight="false" outlineLevel="0" collapsed="false">
      <c r="A171" s="1"/>
    </row>
    <row r="172" s="3" customFormat="true" ht="12.75" hidden="false" customHeight="false" outlineLevel="0" collapsed="false">
      <c r="A172" s="1"/>
    </row>
    <row r="173" s="3" customFormat="true" ht="12.75" hidden="false" customHeight="false" outlineLevel="0" collapsed="false">
      <c r="A173" s="1"/>
    </row>
    <row r="174" s="3" customFormat="true" ht="12.75" hidden="false" customHeight="false" outlineLevel="0" collapsed="false">
      <c r="A174" s="1"/>
    </row>
    <row r="175" s="3" customFormat="true" ht="12.75" hidden="false" customHeight="false" outlineLevel="0" collapsed="false">
      <c r="A175" s="1"/>
    </row>
    <row r="176" s="3" customFormat="true" ht="12.75" hidden="false" customHeight="false" outlineLevel="0" collapsed="false">
      <c r="A176" s="1"/>
    </row>
    <row r="177" s="3" customFormat="true" ht="12.75" hidden="false" customHeight="false" outlineLevel="0" collapsed="false">
      <c r="A177" s="1"/>
    </row>
    <row r="178" s="3" customFormat="true" ht="12.75" hidden="false" customHeight="false" outlineLevel="0" collapsed="false">
      <c r="A178" s="1"/>
    </row>
    <row r="179" s="3" customFormat="true" ht="12.75" hidden="false" customHeight="false" outlineLevel="0" collapsed="false">
      <c r="A179" s="1"/>
    </row>
    <row r="180" s="3" customFormat="true" ht="12.75" hidden="false" customHeight="false" outlineLevel="0" collapsed="false">
      <c r="A180" s="1"/>
    </row>
    <row r="181" s="3" customFormat="true" ht="12.75" hidden="false" customHeight="false" outlineLevel="0" collapsed="false">
      <c r="A181" s="1"/>
    </row>
    <row r="182" s="3" customFormat="true" ht="12.75" hidden="false" customHeight="false" outlineLevel="0" collapsed="false">
      <c r="A182" s="1"/>
    </row>
    <row r="183" s="3" customFormat="true" ht="12.75" hidden="false" customHeight="false" outlineLevel="0" collapsed="false">
      <c r="A183" s="1"/>
    </row>
    <row r="184" s="3" customFormat="true" ht="12.75" hidden="false" customHeight="false" outlineLevel="0" collapsed="false">
      <c r="A184" s="1"/>
    </row>
    <row r="185" s="3" customFormat="true" ht="12.75" hidden="false" customHeight="false" outlineLevel="0" collapsed="false">
      <c r="A185" s="1"/>
    </row>
    <row r="186" s="3" customFormat="true" ht="12.75" hidden="false" customHeight="false" outlineLevel="0" collapsed="false">
      <c r="A186" s="1"/>
    </row>
    <row r="187" s="3" customFormat="true" ht="12.75" hidden="false" customHeight="false" outlineLevel="0" collapsed="false">
      <c r="A187" s="1"/>
    </row>
    <row r="188" s="3" customFormat="true" ht="12.75" hidden="false" customHeight="false" outlineLevel="0" collapsed="false">
      <c r="A188" s="1"/>
    </row>
    <row r="189" s="3" customFormat="true" ht="12.75" hidden="false" customHeight="false" outlineLevel="0" collapsed="false">
      <c r="A189" s="1"/>
    </row>
    <row r="190" s="3" customFormat="true" ht="12.75" hidden="false" customHeight="false" outlineLevel="0" collapsed="false">
      <c r="A190" s="1"/>
    </row>
    <row r="191" s="3" customFormat="true" ht="12.75" hidden="false" customHeight="false" outlineLevel="0" collapsed="false">
      <c r="A191" s="1"/>
    </row>
    <row r="192" s="3" customFormat="true" ht="12.75" hidden="false" customHeight="false" outlineLevel="0" collapsed="false">
      <c r="A192" s="1"/>
    </row>
    <row r="193" s="3" customFormat="true" ht="12.75" hidden="false" customHeight="false" outlineLevel="0" collapsed="false">
      <c r="A193" s="1"/>
    </row>
    <row r="194" s="3" customFormat="true" ht="12.75" hidden="false" customHeight="false" outlineLevel="0" collapsed="false">
      <c r="A194" s="1"/>
    </row>
    <row r="195" s="3" customFormat="true" ht="12.75" hidden="false" customHeight="false" outlineLevel="0" collapsed="false">
      <c r="A195" s="1"/>
    </row>
    <row r="196" s="3" customFormat="true" ht="12.75" hidden="false" customHeight="false" outlineLevel="0" collapsed="false">
      <c r="A196" s="1"/>
    </row>
    <row r="197" s="3" customFormat="true" ht="12.75" hidden="false" customHeight="false" outlineLevel="0" collapsed="false">
      <c r="A197" s="1"/>
    </row>
    <row r="198" s="3" customFormat="true" ht="12.75" hidden="false" customHeight="false" outlineLevel="0" collapsed="false">
      <c r="A198" s="1"/>
    </row>
    <row r="199" s="3" customFormat="true" ht="12.75" hidden="false" customHeight="false" outlineLevel="0" collapsed="false">
      <c r="A199" s="1"/>
    </row>
    <row r="200" s="3" customFormat="true" ht="12.75" hidden="false" customHeight="false" outlineLevel="0" collapsed="false">
      <c r="A200" s="1"/>
    </row>
    <row r="201" s="3" customFormat="true" ht="12.75" hidden="false" customHeight="false" outlineLevel="0" collapsed="false">
      <c r="A201" s="1"/>
    </row>
    <row r="202" s="3" customFormat="true" ht="12.75" hidden="false" customHeight="false" outlineLevel="0" collapsed="false">
      <c r="A202" s="1"/>
    </row>
    <row r="203" s="3" customFormat="true" ht="12.75" hidden="false" customHeight="false" outlineLevel="0" collapsed="false">
      <c r="A203" s="1"/>
    </row>
    <row r="204" s="3" customFormat="true" ht="12.75" hidden="false" customHeight="false" outlineLevel="0" collapsed="false">
      <c r="A204" s="1"/>
    </row>
    <row r="205" s="3" customFormat="true" ht="12.75" hidden="false" customHeight="false" outlineLevel="0" collapsed="false">
      <c r="A205" s="1"/>
    </row>
    <row r="206" s="3" customFormat="true" ht="12.75" hidden="false" customHeight="false" outlineLevel="0" collapsed="false">
      <c r="A206" s="1"/>
    </row>
    <row r="207" s="3" customFormat="true" ht="12.75" hidden="false" customHeight="false" outlineLevel="0" collapsed="false">
      <c r="A207" s="1"/>
    </row>
    <row r="208" s="3" customFormat="true" ht="12.75" hidden="false" customHeight="false" outlineLevel="0" collapsed="false">
      <c r="A208" s="1"/>
    </row>
    <row r="209" s="3" customFormat="true" ht="12.75" hidden="false" customHeight="false" outlineLevel="0" collapsed="false">
      <c r="A209" s="1"/>
    </row>
    <row r="210" s="3" customFormat="true" ht="12.75" hidden="false" customHeight="false" outlineLevel="0" collapsed="false">
      <c r="A210" s="1"/>
    </row>
    <row r="211" s="3" customFormat="true" ht="12.75" hidden="false" customHeight="false" outlineLevel="0" collapsed="false">
      <c r="A211" s="1"/>
    </row>
    <row r="212" s="3" customFormat="true" ht="12.75" hidden="false" customHeight="false" outlineLevel="0" collapsed="false">
      <c r="A212" s="1"/>
    </row>
    <row r="213" s="3" customFormat="true" ht="12.75" hidden="false" customHeight="false" outlineLevel="0" collapsed="false">
      <c r="A213" s="1"/>
    </row>
    <row r="214" s="3" customFormat="true" ht="12.75" hidden="false" customHeight="false" outlineLevel="0" collapsed="false">
      <c r="A214" s="1"/>
    </row>
    <row r="215" s="3" customFormat="true" ht="12.75" hidden="false" customHeight="false" outlineLevel="0" collapsed="false">
      <c r="A215" s="1"/>
    </row>
    <row r="216" s="3" customFormat="true" ht="12.75" hidden="false" customHeight="false" outlineLevel="0" collapsed="false">
      <c r="A216" s="1"/>
    </row>
    <row r="217" s="3" customFormat="true" ht="12.75" hidden="false" customHeight="false" outlineLevel="0" collapsed="false">
      <c r="A217" s="1"/>
    </row>
    <row r="218" s="3" customFormat="true" ht="12.75" hidden="false" customHeight="false" outlineLevel="0" collapsed="false">
      <c r="A218" s="1"/>
    </row>
    <row r="219" s="3" customFormat="true" ht="12.75" hidden="false" customHeight="false" outlineLevel="0" collapsed="false">
      <c r="A219" s="1"/>
    </row>
    <row r="220" s="3" customFormat="true" ht="12.75" hidden="false" customHeight="false" outlineLevel="0" collapsed="false">
      <c r="A220" s="1"/>
    </row>
    <row r="221" s="3" customFormat="true" ht="12.75" hidden="false" customHeight="false" outlineLevel="0" collapsed="false">
      <c r="A221" s="1"/>
    </row>
    <row r="222" s="3" customFormat="true" ht="12.75" hidden="false" customHeight="false" outlineLevel="0" collapsed="false">
      <c r="A222" s="1"/>
    </row>
    <row r="223" s="3" customFormat="true" ht="12.75" hidden="false" customHeight="false" outlineLevel="0" collapsed="false">
      <c r="A223" s="1"/>
    </row>
    <row r="224" s="3" customFormat="true" ht="12.75" hidden="false" customHeight="false" outlineLevel="0" collapsed="false">
      <c r="A224" s="1"/>
    </row>
    <row r="225" s="3" customFormat="true" ht="12.75" hidden="false" customHeight="false" outlineLevel="0" collapsed="false">
      <c r="A225" s="1"/>
    </row>
    <row r="226" s="3" customFormat="true" ht="12.75" hidden="false" customHeight="false" outlineLevel="0" collapsed="false">
      <c r="A226" s="1"/>
    </row>
    <row r="227" s="3" customFormat="true" ht="12.75" hidden="false" customHeight="false" outlineLevel="0" collapsed="false">
      <c r="A227" s="1"/>
    </row>
    <row r="228" s="3" customFormat="true" ht="12.75" hidden="false" customHeight="false" outlineLevel="0" collapsed="false">
      <c r="A228" s="1"/>
    </row>
    <row r="229" s="3" customFormat="true" ht="12.75" hidden="false" customHeight="false" outlineLevel="0" collapsed="false">
      <c r="A229" s="1"/>
    </row>
    <row r="230" s="3" customFormat="true" ht="12.75" hidden="false" customHeight="false" outlineLevel="0" collapsed="false">
      <c r="A230" s="1"/>
    </row>
    <row r="231" s="3" customFormat="true" ht="12.75" hidden="false" customHeight="false" outlineLevel="0" collapsed="false">
      <c r="A231" s="1"/>
    </row>
    <row r="232" s="3" customFormat="true" ht="12.75" hidden="false" customHeight="false" outlineLevel="0" collapsed="false">
      <c r="A232" s="1"/>
    </row>
    <row r="233" s="3" customFormat="true" ht="12.75" hidden="false" customHeight="false" outlineLevel="0" collapsed="false">
      <c r="A233" s="1"/>
    </row>
    <row r="234" s="3" customFormat="true" ht="12.75" hidden="false" customHeight="false" outlineLevel="0" collapsed="false">
      <c r="A234" s="1"/>
    </row>
    <row r="235" s="3" customFormat="true" ht="12.75" hidden="false" customHeight="false" outlineLevel="0" collapsed="false">
      <c r="A235" s="1"/>
    </row>
    <row r="236" s="3" customFormat="true" ht="12.75" hidden="false" customHeight="false" outlineLevel="0" collapsed="false">
      <c r="A236" s="1"/>
    </row>
    <row r="237" s="3" customFormat="true" ht="12.75" hidden="false" customHeight="false" outlineLevel="0" collapsed="false">
      <c r="A237" s="1"/>
    </row>
    <row r="238" s="3" customFormat="true" ht="12.75" hidden="false" customHeight="false" outlineLevel="0" collapsed="false">
      <c r="A238" s="1"/>
    </row>
    <row r="239" s="3" customFormat="true" ht="12.75" hidden="false" customHeight="false" outlineLevel="0" collapsed="false">
      <c r="A239" s="1"/>
    </row>
    <row r="240" s="3" customFormat="true" ht="12.75" hidden="false" customHeight="false" outlineLevel="0" collapsed="false">
      <c r="A240" s="1"/>
    </row>
    <row r="241" s="3" customFormat="true" ht="12.75" hidden="false" customHeight="false" outlineLevel="0" collapsed="false">
      <c r="A241" s="1"/>
    </row>
    <row r="242" s="3" customFormat="true" ht="12.75" hidden="false" customHeight="false" outlineLevel="0" collapsed="false">
      <c r="A242" s="1"/>
    </row>
    <row r="243" s="3" customFormat="true" ht="12.75" hidden="false" customHeight="false" outlineLevel="0" collapsed="false">
      <c r="A243" s="1"/>
    </row>
    <row r="244" s="3" customFormat="true" ht="12.75" hidden="false" customHeight="false" outlineLevel="0" collapsed="false">
      <c r="A244" s="1"/>
    </row>
    <row r="245" s="3" customFormat="true" ht="12.75" hidden="false" customHeight="false" outlineLevel="0" collapsed="false">
      <c r="A245" s="1"/>
    </row>
    <row r="246" s="3" customFormat="true" ht="12.75" hidden="false" customHeight="false" outlineLevel="0" collapsed="false">
      <c r="A246" s="1"/>
    </row>
    <row r="247" s="3" customFormat="true" ht="12.75" hidden="false" customHeight="false" outlineLevel="0" collapsed="false">
      <c r="A247" s="1"/>
    </row>
    <row r="248" s="3" customFormat="true" ht="12.75" hidden="false" customHeight="false" outlineLevel="0" collapsed="false">
      <c r="A248" s="1"/>
    </row>
    <row r="249" s="3" customFormat="true" ht="12.75" hidden="false" customHeight="false" outlineLevel="0" collapsed="false">
      <c r="A249" s="1"/>
    </row>
    <row r="250" s="3" customFormat="true" ht="12.75" hidden="false" customHeight="false" outlineLevel="0" collapsed="false">
      <c r="A250" s="1"/>
    </row>
    <row r="251" s="3" customFormat="true" ht="12.75" hidden="false" customHeight="false" outlineLevel="0" collapsed="false">
      <c r="A251" s="1"/>
    </row>
    <row r="252" s="3" customFormat="true" ht="12.75" hidden="false" customHeight="false" outlineLevel="0" collapsed="false">
      <c r="A252" s="1"/>
    </row>
    <row r="253" s="3" customFormat="true" ht="12.75" hidden="false" customHeight="false" outlineLevel="0" collapsed="false">
      <c r="A253" s="1"/>
    </row>
    <row r="254" s="3" customFormat="true" ht="12.75" hidden="false" customHeight="false" outlineLevel="0" collapsed="false">
      <c r="A254" s="1"/>
    </row>
    <row r="255" s="3" customFormat="true" ht="12.75" hidden="false" customHeight="false" outlineLevel="0" collapsed="false">
      <c r="A255" s="1"/>
    </row>
    <row r="256" s="3" customFormat="true" ht="12.75" hidden="false" customHeight="false" outlineLevel="0" collapsed="false">
      <c r="A256" s="1"/>
    </row>
    <row r="257" s="3" customFormat="true" ht="12.75" hidden="false" customHeight="false" outlineLevel="0" collapsed="false">
      <c r="A257" s="1"/>
    </row>
    <row r="258" s="3" customFormat="true" ht="12.75" hidden="false" customHeight="false" outlineLevel="0" collapsed="false">
      <c r="A258" s="1"/>
    </row>
    <row r="259" s="3" customFormat="true" ht="12.75" hidden="false" customHeight="false" outlineLevel="0" collapsed="false">
      <c r="A259" s="1"/>
    </row>
    <row r="260" s="3" customFormat="true" ht="12.75" hidden="false" customHeight="false" outlineLevel="0" collapsed="false">
      <c r="A260" s="1"/>
    </row>
    <row r="261" s="3" customFormat="true" ht="12.75" hidden="false" customHeight="false" outlineLevel="0" collapsed="false">
      <c r="A261" s="1"/>
    </row>
    <row r="262" s="3" customFormat="true" ht="12.75" hidden="false" customHeight="false" outlineLevel="0" collapsed="false">
      <c r="A262" s="1"/>
    </row>
    <row r="263" s="3" customFormat="true" ht="12.75" hidden="false" customHeight="false" outlineLevel="0" collapsed="false">
      <c r="A263" s="1"/>
    </row>
    <row r="264" s="3" customFormat="true" ht="12.75" hidden="false" customHeight="false" outlineLevel="0" collapsed="false">
      <c r="A264" s="1"/>
    </row>
    <row r="265" s="3" customFormat="true" ht="12.75" hidden="false" customHeight="false" outlineLevel="0" collapsed="false">
      <c r="A265" s="1"/>
    </row>
    <row r="266" s="3" customFormat="true" ht="12.75" hidden="false" customHeight="false" outlineLevel="0" collapsed="false">
      <c r="A266" s="1"/>
    </row>
    <row r="267" s="3" customFormat="true" ht="12.75" hidden="false" customHeight="false" outlineLevel="0" collapsed="false">
      <c r="A267" s="1"/>
    </row>
    <row r="268" s="3" customFormat="true" ht="12.75" hidden="false" customHeight="false" outlineLevel="0" collapsed="false">
      <c r="A268" s="1"/>
    </row>
    <row r="269" s="3" customFormat="true" ht="12.75" hidden="false" customHeight="false" outlineLevel="0" collapsed="false">
      <c r="A269" s="1"/>
    </row>
    <row r="270" s="3" customFormat="true" ht="12.75" hidden="false" customHeight="false" outlineLevel="0" collapsed="false">
      <c r="A270" s="1"/>
    </row>
    <row r="271" s="3" customFormat="true" ht="12.75" hidden="false" customHeight="false" outlineLevel="0" collapsed="false">
      <c r="A271" s="1"/>
    </row>
    <row r="272" s="3" customFormat="true" ht="12.75" hidden="false" customHeight="false" outlineLevel="0" collapsed="false">
      <c r="A272" s="1"/>
    </row>
    <row r="273" s="3" customFormat="true" ht="12.75" hidden="false" customHeight="false" outlineLevel="0" collapsed="false">
      <c r="A273" s="1"/>
    </row>
    <row r="274" s="3" customFormat="true" ht="12.75" hidden="false" customHeight="false" outlineLevel="0" collapsed="false">
      <c r="A274" s="1"/>
    </row>
    <row r="275" s="3" customFormat="true" ht="12.75" hidden="false" customHeight="false" outlineLevel="0" collapsed="false">
      <c r="A275" s="1"/>
    </row>
    <row r="276" s="3" customFormat="true" ht="12.75" hidden="false" customHeight="false" outlineLevel="0" collapsed="false">
      <c r="A276" s="1"/>
    </row>
    <row r="277" s="3" customFormat="true" ht="12.75" hidden="false" customHeight="false" outlineLevel="0" collapsed="false">
      <c r="A277" s="1"/>
    </row>
    <row r="278" s="3" customFormat="true" ht="12.75" hidden="false" customHeight="false" outlineLevel="0" collapsed="false">
      <c r="A278" s="1"/>
    </row>
    <row r="279" s="3" customFormat="true" ht="12.75" hidden="false" customHeight="false" outlineLevel="0" collapsed="false">
      <c r="A279" s="1"/>
    </row>
    <row r="280" s="3" customFormat="true" ht="12.75" hidden="false" customHeight="false" outlineLevel="0" collapsed="false">
      <c r="A280" s="1"/>
    </row>
    <row r="281" s="3" customFormat="true" ht="12.75" hidden="false" customHeight="false" outlineLevel="0" collapsed="false">
      <c r="A281" s="1"/>
    </row>
    <row r="282" s="3" customFormat="true" ht="12.75" hidden="false" customHeight="false" outlineLevel="0" collapsed="false">
      <c r="A282" s="1"/>
    </row>
    <row r="283" s="3" customFormat="true" ht="12.75" hidden="false" customHeight="false" outlineLevel="0" collapsed="false">
      <c r="A283" s="1"/>
    </row>
    <row r="284" s="3" customFormat="true" ht="12.75" hidden="false" customHeight="false" outlineLevel="0" collapsed="false">
      <c r="A284" s="1"/>
    </row>
    <row r="285" s="3" customFormat="true" ht="12.75" hidden="false" customHeight="false" outlineLevel="0" collapsed="false">
      <c r="A285" s="1"/>
    </row>
    <row r="286" s="3" customFormat="true" ht="12.75" hidden="false" customHeight="false" outlineLevel="0" collapsed="false">
      <c r="A286" s="1"/>
    </row>
    <row r="287" s="3" customFormat="true" ht="12.75" hidden="false" customHeight="false" outlineLevel="0" collapsed="false">
      <c r="A287" s="1"/>
    </row>
    <row r="288" s="3" customFormat="true" ht="12.75" hidden="false" customHeight="false" outlineLevel="0" collapsed="false">
      <c r="A288" s="1"/>
    </row>
    <row r="289" s="3" customFormat="true" ht="12.75" hidden="false" customHeight="false" outlineLevel="0" collapsed="false">
      <c r="A289" s="1"/>
    </row>
    <row r="290" s="3" customFormat="true" ht="12.75" hidden="false" customHeight="false" outlineLevel="0" collapsed="false">
      <c r="A290" s="1"/>
    </row>
    <row r="291" s="3" customFormat="true" ht="12.75" hidden="false" customHeight="false" outlineLevel="0" collapsed="false">
      <c r="A291" s="1"/>
    </row>
    <row r="292" s="3" customFormat="true" ht="12.75" hidden="false" customHeight="false" outlineLevel="0" collapsed="false">
      <c r="A292" s="1"/>
    </row>
    <row r="293" s="3" customFormat="true" ht="12.75" hidden="false" customHeight="false" outlineLevel="0" collapsed="false">
      <c r="A293" s="1"/>
    </row>
    <row r="294" s="3" customFormat="true" ht="12.75" hidden="false" customHeight="false" outlineLevel="0" collapsed="false">
      <c r="A294" s="1"/>
    </row>
    <row r="295" s="3" customFormat="true" ht="12.75" hidden="false" customHeight="false" outlineLevel="0" collapsed="false">
      <c r="A295" s="1"/>
    </row>
    <row r="296" s="3" customFormat="true" ht="12.75" hidden="false" customHeight="false" outlineLevel="0" collapsed="false">
      <c r="A296" s="1"/>
    </row>
    <row r="297" s="3" customFormat="true" ht="12.75" hidden="false" customHeight="false" outlineLevel="0" collapsed="false">
      <c r="A297" s="1"/>
    </row>
    <row r="298" s="3" customFormat="true" ht="12.75" hidden="false" customHeight="false" outlineLevel="0" collapsed="false">
      <c r="A298" s="1"/>
    </row>
    <row r="299" s="3" customFormat="true" ht="12.75" hidden="false" customHeight="false" outlineLevel="0" collapsed="false">
      <c r="A299" s="1"/>
    </row>
    <row r="300" s="3" customFormat="true" ht="12.75" hidden="false" customHeight="false" outlineLevel="0" collapsed="false">
      <c r="A300" s="1"/>
    </row>
    <row r="301" s="3" customFormat="true" ht="12.75" hidden="false" customHeight="false" outlineLevel="0" collapsed="false">
      <c r="A301" s="1"/>
    </row>
    <row r="302" s="3" customFormat="true" ht="12.75" hidden="false" customHeight="false" outlineLevel="0" collapsed="false">
      <c r="A302" s="1"/>
    </row>
    <row r="303" s="3" customFormat="true" ht="12.75" hidden="false" customHeight="false" outlineLevel="0" collapsed="false">
      <c r="A303" s="1"/>
    </row>
    <row r="304" s="3" customFormat="true" ht="12.75" hidden="false" customHeight="false" outlineLevel="0" collapsed="false">
      <c r="A304" s="1"/>
    </row>
    <row r="305" s="3" customFormat="true" ht="12.75" hidden="false" customHeight="false" outlineLevel="0" collapsed="false">
      <c r="A305" s="1"/>
    </row>
    <row r="306" s="3" customFormat="true" ht="12.75" hidden="false" customHeight="false" outlineLevel="0" collapsed="false">
      <c r="A306" s="1"/>
    </row>
    <row r="307" s="3" customFormat="true" ht="12.75" hidden="false" customHeight="false" outlineLevel="0" collapsed="false">
      <c r="A307" s="1"/>
    </row>
    <row r="308" s="3" customFormat="true" ht="12.75" hidden="false" customHeight="false" outlineLevel="0" collapsed="false">
      <c r="A308" s="1"/>
    </row>
    <row r="309" s="3" customFormat="true" ht="12.75" hidden="false" customHeight="false" outlineLevel="0" collapsed="false">
      <c r="A309" s="1"/>
    </row>
    <row r="310" s="3" customFormat="true" ht="12.75" hidden="false" customHeight="false" outlineLevel="0" collapsed="false">
      <c r="A310" s="1"/>
    </row>
    <row r="311" s="3" customFormat="true" ht="12.75" hidden="false" customHeight="false" outlineLevel="0" collapsed="false">
      <c r="A311" s="1"/>
    </row>
    <row r="312" s="3" customFormat="true" ht="12.75" hidden="false" customHeight="false" outlineLevel="0" collapsed="false">
      <c r="A312" s="1"/>
    </row>
    <row r="313" s="3" customFormat="true" ht="12.75" hidden="false" customHeight="false" outlineLevel="0" collapsed="false">
      <c r="A313" s="1"/>
    </row>
    <row r="314" s="3" customFormat="true" ht="12.75" hidden="false" customHeight="false" outlineLevel="0" collapsed="false">
      <c r="A314" s="1"/>
    </row>
    <row r="315" s="3" customFormat="true" ht="12.75" hidden="false" customHeight="false" outlineLevel="0" collapsed="false">
      <c r="A315" s="1"/>
    </row>
    <row r="316" s="3" customFormat="true" ht="12.75" hidden="false" customHeight="false" outlineLevel="0" collapsed="false">
      <c r="A316" s="1"/>
    </row>
    <row r="317" s="3" customFormat="true" ht="12.75" hidden="false" customHeight="false" outlineLevel="0" collapsed="false">
      <c r="A317" s="1"/>
    </row>
    <row r="318" s="3" customFormat="true" ht="12.75" hidden="false" customHeight="false" outlineLevel="0" collapsed="false">
      <c r="A318" s="1"/>
    </row>
    <row r="319" s="3" customFormat="true" ht="12.75" hidden="false" customHeight="false" outlineLevel="0" collapsed="false">
      <c r="A319" s="1"/>
    </row>
    <row r="320" s="3" customFormat="true" ht="12.75" hidden="false" customHeight="false" outlineLevel="0" collapsed="false">
      <c r="A320" s="1"/>
    </row>
    <row r="321" s="3" customFormat="true" ht="12.75" hidden="false" customHeight="false" outlineLevel="0" collapsed="false">
      <c r="A321" s="1"/>
    </row>
    <row r="322" s="3" customFormat="true" ht="12.75" hidden="false" customHeight="false" outlineLevel="0" collapsed="false">
      <c r="A322" s="1"/>
    </row>
    <row r="323" s="3" customFormat="true" ht="12.75" hidden="false" customHeight="false" outlineLevel="0" collapsed="false">
      <c r="A323" s="1"/>
    </row>
    <row r="324" s="3" customFormat="true" ht="12.75" hidden="false" customHeight="false" outlineLevel="0" collapsed="false">
      <c r="A324" s="1"/>
    </row>
    <row r="325" s="3" customFormat="true" ht="12.75" hidden="false" customHeight="false" outlineLevel="0" collapsed="false">
      <c r="A325" s="1"/>
    </row>
    <row r="326" s="3" customFormat="true" ht="12.75" hidden="false" customHeight="false" outlineLevel="0" collapsed="false">
      <c r="A326" s="1"/>
    </row>
    <row r="327" s="3" customFormat="true" ht="12.75" hidden="false" customHeight="false" outlineLevel="0" collapsed="false">
      <c r="A327" s="1"/>
    </row>
    <row r="328" s="3" customFormat="true" ht="12.75" hidden="false" customHeight="false" outlineLevel="0" collapsed="false">
      <c r="A328" s="1"/>
    </row>
    <row r="329" s="3" customFormat="true" ht="12.75" hidden="false" customHeight="false" outlineLevel="0" collapsed="false">
      <c r="A329" s="1"/>
    </row>
    <row r="330" s="3" customFormat="true" ht="12.75" hidden="false" customHeight="false" outlineLevel="0" collapsed="false">
      <c r="A330" s="1"/>
    </row>
    <row r="331" s="3" customFormat="true" ht="12.75" hidden="false" customHeight="false" outlineLevel="0" collapsed="false">
      <c r="A331" s="1"/>
    </row>
    <row r="332" s="3" customFormat="true" ht="12.75" hidden="false" customHeight="false" outlineLevel="0" collapsed="false">
      <c r="A332" s="1"/>
    </row>
    <row r="333" s="3" customFormat="true" ht="12.75" hidden="false" customHeight="false" outlineLevel="0" collapsed="false">
      <c r="A333" s="1"/>
    </row>
    <row r="334" s="3" customFormat="true" ht="12.75" hidden="false" customHeight="false" outlineLevel="0" collapsed="false">
      <c r="A334" s="1"/>
    </row>
    <row r="335" s="3" customFormat="true" ht="12.75" hidden="false" customHeight="false" outlineLevel="0" collapsed="false">
      <c r="A335" s="1"/>
    </row>
    <row r="336" s="3" customFormat="true" ht="12.75" hidden="false" customHeight="false" outlineLevel="0" collapsed="false">
      <c r="A336" s="1"/>
    </row>
    <row r="337" s="3" customFormat="true" ht="12.75" hidden="false" customHeight="false" outlineLevel="0" collapsed="false">
      <c r="A337" s="1"/>
    </row>
    <row r="338" s="3" customFormat="true" ht="12.75" hidden="false" customHeight="false" outlineLevel="0" collapsed="false">
      <c r="A338" s="1"/>
    </row>
    <row r="339" s="3" customFormat="true" ht="12.75" hidden="false" customHeight="false" outlineLevel="0" collapsed="false">
      <c r="A339" s="1"/>
    </row>
    <row r="340" s="3" customFormat="true" ht="12.75" hidden="false" customHeight="false" outlineLevel="0" collapsed="false">
      <c r="A340" s="1"/>
    </row>
    <row r="341" s="3" customFormat="true" ht="12.75" hidden="false" customHeight="false" outlineLevel="0" collapsed="false">
      <c r="A341" s="1"/>
    </row>
    <row r="342" s="3" customFormat="true" ht="12.75" hidden="false" customHeight="false" outlineLevel="0" collapsed="false">
      <c r="A342" s="1"/>
    </row>
    <row r="343" s="3" customFormat="true" ht="12.75" hidden="false" customHeight="false" outlineLevel="0" collapsed="false">
      <c r="A343" s="1"/>
    </row>
    <row r="344" s="3" customFormat="true" ht="12.75" hidden="false" customHeight="false" outlineLevel="0" collapsed="false">
      <c r="A344" s="1"/>
    </row>
    <row r="345" s="3" customFormat="true" ht="12.75" hidden="false" customHeight="false" outlineLevel="0" collapsed="false">
      <c r="A345" s="1"/>
    </row>
    <row r="346" s="3" customFormat="true" ht="12.75" hidden="false" customHeight="false" outlineLevel="0" collapsed="false">
      <c r="A346" s="1"/>
    </row>
    <row r="347" s="3" customFormat="true" ht="12.75" hidden="false" customHeight="false" outlineLevel="0" collapsed="false">
      <c r="A347" s="1"/>
    </row>
    <row r="348" s="3" customFormat="true" ht="12.75" hidden="false" customHeight="false" outlineLevel="0" collapsed="false">
      <c r="A348" s="1"/>
    </row>
    <row r="349" s="3" customFormat="true" ht="12.75" hidden="false" customHeight="false" outlineLevel="0" collapsed="false">
      <c r="A349" s="1"/>
    </row>
    <row r="350" s="3" customFormat="true" ht="12.75" hidden="false" customHeight="false" outlineLevel="0" collapsed="false">
      <c r="A350" s="1"/>
    </row>
    <row r="351" s="3" customFormat="true" ht="12.75" hidden="false" customHeight="false" outlineLevel="0" collapsed="false">
      <c r="A351" s="1"/>
    </row>
    <row r="352" s="3" customFormat="true" ht="12.75" hidden="false" customHeight="false" outlineLevel="0" collapsed="false">
      <c r="A352" s="1"/>
    </row>
    <row r="353" s="3" customFormat="true" ht="12.75" hidden="false" customHeight="false" outlineLevel="0" collapsed="false">
      <c r="A353" s="1"/>
    </row>
    <row r="354" s="3" customFormat="true" ht="12.75" hidden="false" customHeight="false" outlineLevel="0" collapsed="false">
      <c r="A354" s="1"/>
    </row>
    <row r="355" s="3" customFormat="true" ht="12.75" hidden="false" customHeight="false" outlineLevel="0" collapsed="false">
      <c r="A355" s="1"/>
    </row>
    <row r="356" s="3" customFormat="true" ht="12.75" hidden="false" customHeight="false" outlineLevel="0" collapsed="false">
      <c r="A356" s="1"/>
    </row>
    <row r="357" s="3" customFormat="true" ht="12.75" hidden="false" customHeight="false" outlineLevel="0" collapsed="false">
      <c r="A357" s="1"/>
    </row>
    <row r="358" s="3" customFormat="true" ht="12.75" hidden="false" customHeight="false" outlineLevel="0" collapsed="false">
      <c r="A358" s="1"/>
    </row>
    <row r="359" s="3" customFormat="true" ht="12.75" hidden="false" customHeight="false" outlineLevel="0" collapsed="false">
      <c r="A359" s="1"/>
    </row>
    <row r="360" s="3" customFormat="true" ht="12.75" hidden="false" customHeight="false" outlineLevel="0" collapsed="false">
      <c r="A360" s="1"/>
    </row>
    <row r="361" s="3" customFormat="true" ht="12.75" hidden="false" customHeight="false" outlineLevel="0" collapsed="false">
      <c r="A361" s="1"/>
    </row>
    <row r="362" s="3" customFormat="true" ht="12.75" hidden="false" customHeight="false" outlineLevel="0" collapsed="false">
      <c r="A362" s="1"/>
    </row>
    <row r="363" s="3" customFormat="true" ht="12.75" hidden="false" customHeight="false" outlineLevel="0" collapsed="false">
      <c r="A363" s="1"/>
    </row>
    <row r="364" s="3" customFormat="true" ht="12.75" hidden="false" customHeight="false" outlineLevel="0" collapsed="false">
      <c r="A364" s="1"/>
    </row>
    <row r="365" s="3" customFormat="true" ht="12.75" hidden="false" customHeight="false" outlineLevel="0" collapsed="false">
      <c r="A365" s="1"/>
    </row>
    <row r="366" s="3" customFormat="true" ht="12.75" hidden="false" customHeight="false" outlineLevel="0" collapsed="false">
      <c r="A366" s="1"/>
    </row>
    <row r="367" s="3" customFormat="true" ht="12.75" hidden="false" customHeight="false" outlineLevel="0" collapsed="false">
      <c r="A367" s="1"/>
    </row>
    <row r="368" s="3" customFormat="true" ht="12.75" hidden="false" customHeight="false" outlineLevel="0" collapsed="false">
      <c r="A368" s="1"/>
    </row>
    <row r="369" s="3" customFormat="true" ht="12.75" hidden="false" customHeight="false" outlineLevel="0" collapsed="false">
      <c r="A369" s="1"/>
    </row>
    <row r="370" s="3" customFormat="true" ht="12.75" hidden="false" customHeight="false" outlineLevel="0" collapsed="false">
      <c r="A370" s="1"/>
    </row>
    <row r="371" s="3" customFormat="true" ht="12.75" hidden="false" customHeight="false" outlineLevel="0" collapsed="false">
      <c r="A371" s="1"/>
    </row>
    <row r="372" s="3" customFormat="true" ht="12.75" hidden="false" customHeight="false" outlineLevel="0" collapsed="false">
      <c r="A372" s="1"/>
    </row>
    <row r="373" s="3" customFormat="true" ht="12.75" hidden="false" customHeight="false" outlineLevel="0" collapsed="false">
      <c r="A373" s="1"/>
    </row>
    <row r="374" s="3" customFormat="true" ht="12.75" hidden="false" customHeight="false" outlineLevel="0" collapsed="false">
      <c r="A374" s="1"/>
    </row>
    <row r="375" s="3" customFormat="true" ht="12.75" hidden="false" customHeight="false" outlineLevel="0" collapsed="false">
      <c r="A375" s="1"/>
    </row>
    <row r="376" s="3" customFormat="true" ht="12.75" hidden="false" customHeight="false" outlineLevel="0" collapsed="false">
      <c r="A376" s="1"/>
    </row>
    <row r="377" s="3" customFormat="true" ht="12.75" hidden="false" customHeight="false" outlineLevel="0" collapsed="false">
      <c r="A377" s="1"/>
    </row>
    <row r="378" s="3" customFormat="true" ht="12.75" hidden="false" customHeight="false" outlineLevel="0" collapsed="false">
      <c r="A378" s="1"/>
    </row>
    <row r="379" s="3" customFormat="true" ht="12.75" hidden="false" customHeight="false" outlineLevel="0" collapsed="false">
      <c r="A379" s="1"/>
    </row>
    <row r="380" s="3" customFormat="true" ht="12.75" hidden="false" customHeight="false" outlineLevel="0" collapsed="false">
      <c r="A380" s="1"/>
    </row>
    <row r="381" s="3" customFormat="true" ht="12.75" hidden="false" customHeight="false" outlineLevel="0" collapsed="false">
      <c r="A381" s="1"/>
    </row>
    <row r="382" s="3" customFormat="true" ht="12.75" hidden="false" customHeight="false" outlineLevel="0" collapsed="false">
      <c r="A382" s="1"/>
    </row>
    <row r="383" s="3" customFormat="true" ht="12.75" hidden="false" customHeight="false" outlineLevel="0" collapsed="false">
      <c r="A383" s="1"/>
    </row>
    <row r="384" s="3" customFormat="true" ht="12.75" hidden="false" customHeight="false" outlineLevel="0" collapsed="false">
      <c r="A384" s="1"/>
    </row>
    <row r="385" s="3" customFormat="true" ht="12.75" hidden="false" customHeight="false" outlineLevel="0" collapsed="false">
      <c r="A385" s="1"/>
    </row>
    <row r="386" s="3" customFormat="true" ht="12.75" hidden="false" customHeight="false" outlineLevel="0" collapsed="false">
      <c r="A386" s="1"/>
    </row>
    <row r="387" s="3" customFormat="true" ht="12.75" hidden="false" customHeight="false" outlineLevel="0" collapsed="false">
      <c r="A387" s="1"/>
    </row>
    <row r="388" s="3" customFormat="true" ht="12.75" hidden="false" customHeight="false" outlineLevel="0" collapsed="false">
      <c r="A388" s="1"/>
    </row>
    <row r="389" s="3" customFormat="true" ht="12.75" hidden="false" customHeight="false" outlineLevel="0" collapsed="false">
      <c r="A389" s="1"/>
    </row>
    <row r="390" s="3" customFormat="true" ht="12.75" hidden="false" customHeight="false" outlineLevel="0" collapsed="false">
      <c r="A390" s="1"/>
    </row>
    <row r="391" s="3" customFormat="true" ht="12.75" hidden="false" customHeight="false" outlineLevel="0" collapsed="false">
      <c r="A391" s="1"/>
    </row>
    <row r="392" s="3" customFormat="true" ht="12.75" hidden="false" customHeight="false" outlineLevel="0" collapsed="false">
      <c r="A392" s="1"/>
    </row>
    <row r="393" s="3" customFormat="true" ht="12.75" hidden="false" customHeight="false" outlineLevel="0" collapsed="false">
      <c r="A393" s="1"/>
    </row>
    <row r="394" s="3" customFormat="true" ht="12.75" hidden="false" customHeight="false" outlineLevel="0" collapsed="false">
      <c r="A394" s="1"/>
    </row>
    <row r="395" s="3" customFormat="true" ht="12.75" hidden="false" customHeight="false" outlineLevel="0" collapsed="false">
      <c r="A395" s="1"/>
    </row>
    <row r="396" s="3" customFormat="true" ht="12.75" hidden="false" customHeight="false" outlineLevel="0" collapsed="false">
      <c r="A396" s="1"/>
    </row>
    <row r="397" s="3" customFormat="true" ht="12.75" hidden="false" customHeight="false" outlineLevel="0" collapsed="false">
      <c r="A397" s="1"/>
    </row>
    <row r="398" s="3" customFormat="true" ht="12.75" hidden="false" customHeight="false" outlineLevel="0" collapsed="false">
      <c r="A398" s="1"/>
    </row>
    <row r="399" s="3" customFormat="true" ht="12.75" hidden="false" customHeight="false" outlineLevel="0" collapsed="false">
      <c r="A399" s="1"/>
    </row>
    <row r="400" s="3" customFormat="true" ht="12.75" hidden="false" customHeight="false" outlineLevel="0" collapsed="false">
      <c r="A400" s="1"/>
    </row>
    <row r="401" s="3" customFormat="true" ht="12.75" hidden="false" customHeight="false" outlineLevel="0" collapsed="false">
      <c r="A401" s="1"/>
    </row>
    <row r="402" s="3" customFormat="true" ht="12.75" hidden="false" customHeight="false" outlineLevel="0" collapsed="false">
      <c r="A402" s="1"/>
    </row>
    <row r="403" s="3" customFormat="true" ht="12.75" hidden="false" customHeight="false" outlineLevel="0" collapsed="false">
      <c r="A403" s="1"/>
    </row>
    <row r="404" s="3" customFormat="true" ht="12.75" hidden="false" customHeight="false" outlineLevel="0" collapsed="false">
      <c r="A404" s="1"/>
    </row>
    <row r="405" s="3" customFormat="true" ht="12.75" hidden="false" customHeight="false" outlineLevel="0" collapsed="false">
      <c r="A405" s="1"/>
    </row>
    <row r="406" s="3" customFormat="true" ht="12.75" hidden="false" customHeight="false" outlineLevel="0" collapsed="false">
      <c r="A406" s="1"/>
    </row>
    <row r="407" s="3" customFormat="true" ht="12.75" hidden="false" customHeight="false" outlineLevel="0" collapsed="false">
      <c r="A407" s="1"/>
    </row>
    <row r="408" s="3" customFormat="true" ht="12.75" hidden="false" customHeight="false" outlineLevel="0" collapsed="false">
      <c r="A408" s="1"/>
    </row>
    <row r="409" s="3" customFormat="true" ht="12.75" hidden="false" customHeight="false" outlineLevel="0" collapsed="false">
      <c r="A409" s="1"/>
    </row>
    <row r="410" s="3" customFormat="true" ht="12.75" hidden="false" customHeight="false" outlineLevel="0" collapsed="false">
      <c r="A410" s="1"/>
    </row>
    <row r="411" s="3" customFormat="true" ht="12.75" hidden="false" customHeight="false" outlineLevel="0" collapsed="false">
      <c r="A411" s="1"/>
    </row>
    <row r="412" s="3" customFormat="true" ht="12.75" hidden="false" customHeight="false" outlineLevel="0" collapsed="false">
      <c r="A412" s="1"/>
    </row>
    <row r="413" s="3" customFormat="true" ht="12.75" hidden="false" customHeight="false" outlineLevel="0" collapsed="false">
      <c r="A413" s="1"/>
    </row>
    <row r="414" s="3" customFormat="true" ht="12.75" hidden="false" customHeight="false" outlineLevel="0" collapsed="false">
      <c r="A414" s="1"/>
    </row>
    <row r="415" s="3" customFormat="true" ht="12.75" hidden="false" customHeight="false" outlineLevel="0" collapsed="false">
      <c r="A415" s="1"/>
    </row>
    <row r="416" s="3" customFormat="true" ht="12.75" hidden="false" customHeight="false" outlineLevel="0" collapsed="false">
      <c r="A416" s="1"/>
    </row>
    <row r="417" s="3" customFormat="true" ht="12.75" hidden="false" customHeight="false" outlineLevel="0" collapsed="false">
      <c r="A417" s="1"/>
    </row>
    <row r="418" s="3" customFormat="true" ht="12.75" hidden="false" customHeight="false" outlineLevel="0" collapsed="false">
      <c r="A418" s="1"/>
    </row>
    <row r="419" s="3" customFormat="true" ht="12.75" hidden="false" customHeight="false" outlineLevel="0" collapsed="false">
      <c r="A419" s="1"/>
    </row>
    <row r="420" s="3" customFormat="true" ht="12.75" hidden="false" customHeight="false" outlineLevel="0" collapsed="false">
      <c r="A420" s="1"/>
    </row>
    <row r="421" s="3" customFormat="true" ht="12.75" hidden="false" customHeight="false" outlineLevel="0" collapsed="false">
      <c r="A421" s="1"/>
    </row>
    <row r="422" s="3" customFormat="true" ht="12.75" hidden="false" customHeight="false" outlineLevel="0" collapsed="false">
      <c r="A422" s="1"/>
    </row>
    <row r="423" s="3" customFormat="true" ht="12.75" hidden="false" customHeight="false" outlineLevel="0" collapsed="false">
      <c r="A423" s="1"/>
    </row>
    <row r="424" s="3" customFormat="true" ht="12.75" hidden="false" customHeight="false" outlineLevel="0" collapsed="false">
      <c r="A424" s="1"/>
    </row>
    <row r="425" s="3" customFormat="true" ht="12.75" hidden="false" customHeight="false" outlineLevel="0" collapsed="false">
      <c r="A425" s="1"/>
    </row>
    <row r="426" s="3" customFormat="true" ht="12.75" hidden="false" customHeight="false" outlineLevel="0" collapsed="false">
      <c r="A426" s="1"/>
    </row>
    <row r="427" s="3" customFormat="true" ht="12.75" hidden="false" customHeight="false" outlineLevel="0" collapsed="false">
      <c r="A427" s="1"/>
    </row>
    <row r="428" s="3" customFormat="true" ht="12.75" hidden="false" customHeight="false" outlineLevel="0" collapsed="false">
      <c r="A428" s="1"/>
    </row>
    <row r="429" s="3" customFormat="true" ht="12.75" hidden="false" customHeight="false" outlineLevel="0" collapsed="false">
      <c r="A429" s="1"/>
    </row>
    <row r="430" s="3" customFormat="true" ht="12.75" hidden="false" customHeight="false" outlineLevel="0" collapsed="false">
      <c r="A430" s="1"/>
    </row>
    <row r="431" s="3" customFormat="true" ht="12.75" hidden="false" customHeight="false" outlineLevel="0" collapsed="false">
      <c r="A431" s="1"/>
    </row>
    <row r="432" s="3" customFormat="true" ht="12.75" hidden="false" customHeight="false" outlineLevel="0" collapsed="false">
      <c r="A432" s="1"/>
    </row>
    <row r="433" s="3" customFormat="true" ht="12.75" hidden="false" customHeight="false" outlineLevel="0" collapsed="false">
      <c r="A433" s="1"/>
    </row>
    <row r="434" s="3" customFormat="true" ht="12.75" hidden="false" customHeight="false" outlineLevel="0" collapsed="false">
      <c r="A434" s="1"/>
    </row>
    <row r="435" s="3" customFormat="true" ht="12.75" hidden="false" customHeight="false" outlineLevel="0" collapsed="false">
      <c r="A435" s="1"/>
    </row>
    <row r="436" s="3" customFormat="true" ht="12.75" hidden="false" customHeight="false" outlineLevel="0" collapsed="false">
      <c r="A436" s="1"/>
    </row>
    <row r="437" s="3" customFormat="true" ht="12.75" hidden="false" customHeight="false" outlineLevel="0" collapsed="false">
      <c r="A437" s="1"/>
    </row>
    <row r="438" s="3" customFormat="true" ht="12.75" hidden="false" customHeight="false" outlineLevel="0" collapsed="false">
      <c r="A438" s="1"/>
    </row>
    <row r="439" s="3" customFormat="true" ht="12.75" hidden="false" customHeight="false" outlineLevel="0" collapsed="false">
      <c r="A439" s="1"/>
    </row>
    <row r="440" s="3" customFormat="true" ht="12.75" hidden="false" customHeight="false" outlineLevel="0" collapsed="false">
      <c r="A440" s="1"/>
    </row>
    <row r="441" s="3" customFormat="true" ht="12.75" hidden="false" customHeight="false" outlineLevel="0" collapsed="false">
      <c r="A441" s="1"/>
    </row>
    <row r="442" s="3" customFormat="true" ht="12.75" hidden="false" customHeight="false" outlineLevel="0" collapsed="false">
      <c r="A442" s="1"/>
    </row>
    <row r="443" s="3" customFormat="true" ht="12.75" hidden="false" customHeight="false" outlineLevel="0" collapsed="false">
      <c r="A443" s="1"/>
    </row>
    <row r="444" s="3" customFormat="true" ht="12.75" hidden="false" customHeight="false" outlineLevel="0" collapsed="false">
      <c r="A444" s="1"/>
    </row>
    <row r="445" s="3" customFormat="true" ht="12.75" hidden="false" customHeight="false" outlineLevel="0" collapsed="false">
      <c r="A445" s="1"/>
    </row>
    <row r="446" s="3" customFormat="true" ht="12.75" hidden="false" customHeight="false" outlineLevel="0" collapsed="false">
      <c r="A446" s="1"/>
    </row>
    <row r="447" s="3" customFormat="true" ht="12.75" hidden="false" customHeight="false" outlineLevel="0" collapsed="false">
      <c r="A447" s="1"/>
    </row>
    <row r="448" s="3" customFormat="true" ht="12.75" hidden="false" customHeight="false" outlineLevel="0" collapsed="false">
      <c r="A448" s="1"/>
    </row>
    <row r="449" s="3" customFormat="true" ht="12.75" hidden="false" customHeight="false" outlineLevel="0" collapsed="false">
      <c r="A449" s="1"/>
    </row>
    <row r="450" s="3" customFormat="true" ht="12.75" hidden="false" customHeight="false" outlineLevel="0" collapsed="false">
      <c r="A450" s="1"/>
    </row>
    <row r="451" s="3" customFormat="true" ht="12.75" hidden="false" customHeight="false" outlineLevel="0" collapsed="false">
      <c r="A451" s="1"/>
    </row>
    <row r="452" s="3" customFormat="true" ht="12.75" hidden="false" customHeight="false" outlineLevel="0" collapsed="false">
      <c r="A452" s="1"/>
    </row>
    <row r="453" s="3" customFormat="true" ht="12.75" hidden="false" customHeight="false" outlineLevel="0" collapsed="false">
      <c r="A453" s="1"/>
    </row>
    <row r="454" s="3" customFormat="true" ht="12.75" hidden="false" customHeight="false" outlineLevel="0" collapsed="false">
      <c r="A454" s="1"/>
    </row>
    <row r="455" s="3" customFormat="true" ht="12.75" hidden="false" customHeight="false" outlineLevel="0" collapsed="false">
      <c r="A455" s="1"/>
    </row>
    <row r="456" s="3" customFormat="true" ht="12.75" hidden="false" customHeight="false" outlineLevel="0" collapsed="false">
      <c r="A456" s="1"/>
    </row>
    <row r="457" s="3" customFormat="true" ht="12.75" hidden="false" customHeight="false" outlineLevel="0" collapsed="false">
      <c r="A457" s="1"/>
    </row>
    <row r="458" s="3" customFormat="true" ht="12.75" hidden="false" customHeight="false" outlineLevel="0" collapsed="false">
      <c r="A458" s="1"/>
    </row>
    <row r="459" s="3" customFormat="true" ht="12.75" hidden="false" customHeight="false" outlineLevel="0" collapsed="false">
      <c r="A459" s="1"/>
    </row>
    <row r="460" s="3" customFormat="true" ht="12.75" hidden="false" customHeight="false" outlineLevel="0" collapsed="false">
      <c r="A460" s="1"/>
    </row>
    <row r="461" s="3" customFormat="true" ht="12.75" hidden="false" customHeight="false" outlineLevel="0" collapsed="false">
      <c r="A461" s="1"/>
    </row>
    <row r="462" s="3" customFormat="true" ht="12.75" hidden="false" customHeight="false" outlineLevel="0" collapsed="false">
      <c r="A462" s="1"/>
    </row>
    <row r="463" s="3" customFormat="true" ht="12.75" hidden="false" customHeight="false" outlineLevel="0" collapsed="false">
      <c r="A463" s="1"/>
    </row>
    <row r="464" s="3" customFormat="true" ht="12.75" hidden="false" customHeight="false" outlineLevel="0" collapsed="false">
      <c r="A464" s="1"/>
    </row>
    <row r="465" s="3" customFormat="true" ht="12.75" hidden="false" customHeight="false" outlineLevel="0" collapsed="false">
      <c r="A465" s="1"/>
    </row>
    <row r="466" s="3" customFormat="true" ht="12.75" hidden="false" customHeight="false" outlineLevel="0" collapsed="false">
      <c r="A466" s="1"/>
    </row>
    <row r="467" s="3" customFormat="true" ht="12.75" hidden="false" customHeight="false" outlineLevel="0" collapsed="false">
      <c r="A467" s="1"/>
    </row>
    <row r="468" s="3" customFormat="true" ht="12.75" hidden="false" customHeight="false" outlineLevel="0" collapsed="false">
      <c r="A468" s="1"/>
    </row>
    <row r="469" s="3" customFormat="true" ht="12.75" hidden="false" customHeight="false" outlineLevel="0" collapsed="false">
      <c r="A469" s="1"/>
    </row>
    <row r="470" s="3" customFormat="true" ht="12.75" hidden="false" customHeight="false" outlineLevel="0" collapsed="false">
      <c r="A470" s="1"/>
    </row>
    <row r="471" s="3" customFormat="true" ht="12.75" hidden="false" customHeight="false" outlineLevel="0" collapsed="false">
      <c r="A471" s="1"/>
    </row>
    <row r="472" s="3" customFormat="true" ht="12.75" hidden="false" customHeight="false" outlineLevel="0" collapsed="false">
      <c r="A472" s="1"/>
    </row>
    <row r="473" s="3" customFormat="true" ht="12.75" hidden="false" customHeight="false" outlineLevel="0" collapsed="false">
      <c r="A473" s="1"/>
    </row>
    <row r="474" s="3" customFormat="true" ht="12.75" hidden="false" customHeight="false" outlineLevel="0" collapsed="false">
      <c r="A474" s="1"/>
    </row>
    <row r="475" s="3" customFormat="true" ht="12.75" hidden="false" customHeight="false" outlineLevel="0" collapsed="false">
      <c r="A475" s="1"/>
    </row>
    <row r="476" s="3" customFormat="true" ht="12.75" hidden="false" customHeight="false" outlineLevel="0" collapsed="false">
      <c r="A476" s="1"/>
    </row>
    <row r="477" s="3" customFormat="true" ht="12.75" hidden="false" customHeight="false" outlineLevel="0" collapsed="false">
      <c r="A477" s="1"/>
    </row>
    <row r="478" s="3" customFormat="true" ht="12.75" hidden="false" customHeight="false" outlineLevel="0" collapsed="false">
      <c r="A478" s="1"/>
    </row>
    <row r="479" s="3" customFormat="true" ht="12.75" hidden="false" customHeight="false" outlineLevel="0" collapsed="false">
      <c r="A479" s="1"/>
    </row>
    <row r="480" s="3" customFormat="true" ht="12.75" hidden="false" customHeight="false" outlineLevel="0" collapsed="false">
      <c r="A480" s="1"/>
    </row>
    <row r="481" s="3" customFormat="true" ht="12.75" hidden="false" customHeight="false" outlineLevel="0" collapsed="false">
      <c r="A481" s="1"/>
    </row>
    <row r="482" s="3" customFormat="true" ht="12.75" hidden="false" customHeight="false" outlineLevel="0" collapsed="false">
      <c r="A482" s="1"/>
    </row>
    <row r="483" s="3" customFormat="true" ht="12.75" hidden="false" customHeight="false" outlineLevel="0" collapsed="false">
      <c r="A483" s="1"/>
    </row>
    <row r="484" s="3" customFormat="true" ht="12.75" hidden="false" customHeight="false" outlineLevel="0" collapsed="false">
      <c r="A484" s="1"/>
    </row>
    <row r="485" s="3" customFormat="true" ht="12.75" hidden="false" customHeight="false" outlineLevel="0" collapsed="false">
      <c r="A485" s="1"/>
    </row>
    <row r="486" s="3" customFormat="true" ht="12.75" hidden="false" customHeight="false" outlineLevel="0" collapsed="false">
      <c r="A486" s="1"/>
    </row>
    <row r="487" s="3" customFormat="true" ht="12.75" hidden="false" customHeight="false" outlineLevel="0" collapsed="false">
      <c r="A487" s="1"/>
    </row>
    <row r="488" s="3" customFormat="true" ht="12.75" hidden="false" customHeight="false" outlineLevel="0" collapsed="false">
      <c r="A488" s="1"/>
    </row>
    <row r="489" s="3" customFormat="true" ht="12.75" hidden="false" customHeight="false" outlineLevel="0" collapsed="false">
      <c r="A489" s="1"/>
    </row>
    <row r="490" s="3" customFormat="true" ht="12.75" hidden="false" customHeight="false" outlineLevel="0" collapsed="false">
      <c r="A490" s="1"/>
    </row>
    <row r="491" s="3" customFormat="true" ht="12.75" hidden="false" customHeight="false" outlineLevel="0" collapsed="false">
      <c r="A491" s="1"/>
    </row>
    <row r="492" s="3" customFormat="true" ht="12.75" hidden="false" customHeight="false" outlineLevel="0" collapsed="false">
      <c r="A492" s="1"/>
    </row>
    <row r="493" s="3" customFormat="true" ht="12.75" hidden="false" customHeight="false" outlineLevel="0" collapsed="false">
      <c r="A493" s="1"/>
    </row>
    <row r="494" s="3" customFormat="true" ht="12.75" hidden="false" customHeight="false" outlineLevel="0" collapsed="false">
      <c r="A494" s="1"/>
    </row>
    <row r="495" s="3" customFormat="true" ht="12.75" hidden="false" customHeight="false" outlineLevel="0" collapsed="false">
      <c r="A495" s="1"/>
    </row>
    <row r="496" s="3" customFormat="true" ht="12.75" hidden="false" customHeight="false" outlineLevel="0" collapsed="false">
      <c r="A496" s="1"/>
    </row>
    <row r="497" s="3" customFormat="true" ht="12.75" hidden="false" customHeight="false" outlineLevel="0" collapsed="false">
      <c r="A497" s="1"/>
    </row>
    <row r="498" s="3" customFormat="true" ht="12.75" hidden="false" customHeight="false" outlineLevel="0" collapsed="false">
      <c r="A498" s="1"/>
    </row>
    <row r="499" s="3" customFormat="true" ht="12.75" hidden="false" customHeight="false" outlineLevel="0" collapsed="false">
      <c r="A499" s="1"/>
    </row>
    <row r="500" s="3" customFormat="true" ht="12.75" hidden="false" customHeight="false" outlineLevel="0" collapsed="false">
      <c r="A500" s="1"/>
    </row>
    <row r="501" s="3" customFormat="true" ht="12.75" hidden="false" customHeight="false" outlineLevel="0" collapsed="false">
      <c r="A501" s="1"/>
    </row>
    <row r="502" s="3" customFormat="true" ht="12.75" hidden="false" customHeight="false" outlineLevel="0" collapsed="false">
      <c r="A502" s="1"/>
    </row>
    <row r="503" s="3" customFormat="true" ht="12.75" hidden="false" customHeight="false" outlineLevel="0" collapsed="false">
      <c r="A503" s="1"/>
    </row>
    <row r="504" s="3" customFormat="true" ht="12.75" hidden="false" customHeight="false" outlineLevel="0" collapsed="false">
      <c r="A504" s="1"/>
    </row>
    <row r="505" s="3" customFormat="true" ht="12.75" hidden="false" customHeight="false" outlineLevel="0" collapsed="false">
      <c r="A505" s="1"/>
    </row>
    <row r="506" s="3" customFormat="true" ht="12.75" hidden="false" customHeight="false" outlineLevel="0" collapsed="false">
      <c r="A506" s="1"/>
    </row>
    <row r="507" s="3" customFormat="true" ht="12.75" hidden="false" customHeight="false" outlineLevel="0" collapsed="false">
      <c r="A507" s="1"/>
    </row>
    <row r="508" s="3" customFormat="true" ht="12.75" hidden="false" customHeight="false" outlineLevel="0" collapsed="false">
      <c r="A508" s="1"/>
    </row>
    <row r="509" s="3" customFormat="true" ht="12.75" hidden="false" customHeight="false" outlineLevel="0" collapsed="false">
      <c r="A509" s="1"/>
    </row>
    <row r="510" s="3" customFormat="true" ht="12.75" hidden="false" customHeight="false" outlineLevel="0" collapsed="false">
      <c r="A510" s="1"/>
    </row>
    <row r="511" s="3" customFormat="true" ht="12.75" hidden="false" customHeight="false" outlineLevel="0" collapsed="false">
      <c r="A511" s="1"/>
    </row>
    <row r="512" s="3" customFormat="true" ht="12.75" hidden="false" customHeight="false" outlineLevel="0" collapsed="false">
      <c r="A512" s="1"/>
    </row>
    <row r="513" s="3" customFormat="true" ht="12.75" hidden="false" customHeight="false" outlineLevel="0" collapsed="false">
      <c r="A513" s="1"/>
    </row>
    <row r="514" s="3" customFormat="true" ht="12.75" hidden="false" customHeight="false" outlineLevel="0" collapsed="false">
      <c r="A514" s="1"/>
    </row>
    <row r="515" s="3" customFormat="true" ht="12.75" hidden="false" customHeight="false" outlineLevel="0" collapsed="false">
      <c r="A515" s="1"/>
    </row>
    <row r="516" s="3" customFormat="true" ht="12.75" hidden="false" customHeight="false" outlineLevel="0" collapsed="false">
      <c r="A516" s="1"/>
    </row>
    <row r="517" s="3" customFormat="true" ht="12.75" hidden="false" customHeight="false" outlineLevel="0" collapsed="false">
      <c r="A517" s="1"/>
    </row>
    <row r="518" s="3" customFormat="true" ht="12.75" hidden="false" customHeight="false" outlineLevel="0" collapsed="false">
      <c r="A518" s="1"/>
    </row>
    <row r="519" s="3" customFormat="true" ht="12.75" hidden="false" customHeight="false" outlineLevel="0" collapsed="false">
      <c r="A519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920138888888889" right="0.2" top="0.290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0:59:33Z</dcterms:created>
  <dc:creator>GENERAL MANAGER</dc:creator>
  <dc:description/>
  <dc:language>en-US</dc:language>
  <cp:lastModifiedBy>user</cp:lastModifiedBy>
  <cp:lastPrinted>2007-01-18T11:58:58Z</cp:lastPrinted>
  <dcterms:modified xsi:type="dcterms:W3CDTF">2007-01-18T12:00:54Z</dcterms:modified>
  <cp:revision>0</cp:revision>
  <dc:subject/>
  <dc:title/>
</cp:coreProperties>
</file>