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</sheets>
  <definedNames>
    <definedName function="false" hidden="false" localSheetId="0" name="_xlnm.Print_Area" vbProcedure="false">compare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Status on 26.12.2006</t>
  </si>
  <si>
    <t xml:space="preserve">Difference of  Progress in OMMS (upto 30 Nov' 2006)</t>
  </si>
  <si>
    <t xml:space="preserve">No.</t>
  </si>
  <si>
    <t xml:space="preserve">Districts</t>
  </si>
  <si>
    <t xml:space="preserve">Phisical (Completed Road status)</t>
  </si>
  <si>
    <t xml:space="preserve">Financial (Payment Made) in Lakhs</t>
  </si>
  <si>
    <t xml:space="preserve">Showing in OMMS</t>
  </si>
  <si>
    <t xml:space="preserve">Actual</t>
  </si>
  <si>
    <t xml:space="preserve">Diff.</t>
  </si>
  <si>
    <t xml:space="preserve">PMGSY</t>
  </si>
  <si>
    <t xml:space="preserve">Balaghat </t>
  </si>
  <si>
    <t xml:space="preserve">No</t>
  </si>
  <si>
    <t xml:space="preserve">Barwani</t>
  </si>
  <si>
    <t xml:space="preserve">Betul</t>
  </si>
  <si>
    <t xml:space="preserve">Bhind</t>
  </si>
  <si>
    <t xml:space="preserve">Bhopal</t>
  </si>
  <si>
    <t xml:space="preserve">Chhatarpur</t>
  </si>
  <si>
    <t xml:space="preserve">Yes</t>
  </si>
  <si>
    <t xml:space="preserve">Chhindwara </t>
  </si>
  <si>
    <t xml:space="preserve">Damoh</t>
  </si>
  <si>
    <t xml:space="preserve">Datia</t>
  </si>
  <si>
    <t xml:space="preserve">Dewas</t>
  </si>
  <si>
    <t xml:space="preserve">Dhar </t>
  </si>
  <si>
    <t xml:space="preserve">Dindori</t>
  </si>
  <si>
    <t xml:space="preserve">0ct06</t>
  </si>
  <si>
    <r>
      <rPr>
        <b val="true"/>
        <sz val="8"/>
        <rFont val="Verdana"/>
        <family val="2"/>
      </rPr>
      <t xml:space="preserve">Guna </t>
    </r>
    <r>
      <rPr>
        <b val="true"/>
        <sz val="6"/>
        <rFont val="Verdana"/>
        <family val="2"/>
      </rPr>
      <t xml:space="preserve">(+Ashoknagar)</t>
    </r>
  </si>
  <si>
    <t xml:space="preserve">Gwalior</t>
  </si>
  <si>
    <t xml:space="preserve">yes</t>
  </si>
  <si>
    <t xml:space="preserve">Harda</t>
  </si>
  <si>
    <t xml:space="preserve">Hoshangabad </t>
  </si>
  <si>
    <t xml:space="preserve">Indore </t>
  </si>
  <si>
    <t xml:space="preserve">Jabalpur </t>
  </si>
  <si>
    <t xml:space="preserve">Jhabua </t>
  </si>
  <si>
    <t xml:space="preserve">Katni</t>
  </si>
  <si>
    <r>
      <rPr>
        <b val="true"/>
        <sz val="8"/>
        <rFont val="Verdana"/>
        <family val="2"/>
      </rPr>
      <t xml:space="preserve">Khandwa </t>
    </r>
    <r>
      <rPr>
        <b val="true"/>
        <sz val="6"/>
        <rFont val="Verdana"/>
        <family val="2"/>
      </rPr>
      <t xml:space="preserve">(+Burhanpur)</t>
    </r>
  </si>
  <si>
    <t xml:space="preserve">Khargone </t>
  </si>
  <si>
    <t xml:space="preserve">Mandla </t>
  </si>
  <si>
    <t xml:space="preserve">Mandsaur </t>
  </si>
  <si>
    <t xml:space="preserve">Morena </t>
  </si>
  <si>
    <t xml:space="preserve">Narsinghpur</t>
  </si>
  <si>
    <t xml:space="preserve">Neemuch </t>
  </si>
  <si>
    <t xml:space="preserve">Panna</t>
  </si>
  <si>
    <t xml:space="preserve">Raisen</t>
  </si>
  <si>
    <t xml:space="preserve">Rajgarh</t>
  </si>
  <si>
    <t xml:space="preserve">Ratlam</t>
  </si>
  <si>
    <t xml:space="preserve">Rewa </t>
  </si>
  <si>
    <t xml:space="preserve">Sagar </t>
  </si>
  <si>
    <t xml:space="preserve">Satna </t>
  </si>
  <si>
    <t xml:space="preserve">Sehore</t>
  </si>
  <si>
    <t xml:space="preserve">Seoni</t>
  </si>
  <si>
    <t xml:space="preserve">Seopur </t>
  </si>
  <si>
    <r>
      <rPr>
        <b val="true"/>
        <sz val="8"/>
        <rFont val="Verdana"/>
        <family val="2"/>
      </rPr>
      <t xml:space="preserve">Shahdol </t>
    </r>
    <r>
      <rPr>
        <b val="true"/>
        <sz val="6"/>
        <rFont val="Verdana"/>
        <family val="2"/>
      </rPr>
      <t xml:space="preserve">(+Anuppur)</t>
    </r>
  </si>
  <si>
    <t xml:space="preserve">Shajapur </t>
  </si>
  <si>
    <t xml:space="preserve">Shivpuri *</t>
  </si>
  <si>
    <t xml:space="preserve">Sidhi </t>
  </si>
  <si>
    <t xml:space="preserve">Tikamgarh</t>
  </si>
  <si>
    <t xml:space="preserve">Ujjain</t>
  </si>
  <si>
    <t xml:space="preserve">Umria</t>
  </si>
  <si>
    <t xml:space="preserve">Vidis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"/>
    <numFmt numFmtId="168" formatCode="0.00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Times New Roman"/>
      <family val="1"/>
    </font>
    <font>
      <b val="true"/>
      <sz val="6"/>
      <name val="Verdana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4" width="13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5" t="s">
        <v>0</v>
      </c>
      <c r="H1" s="5"/>
    </row>
    <row r="2" customFormat="false" ht="10.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customFormat="false" ht="34.5" hidden="false" customHeight="true" outlineLevel="0" collapsed="false">
      <c r="A4" s="7"/>
      <c r="B4" s="8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</row>
    <row r="5" customFormat="false" ht="10.5" hidden="true" customHeight="true" outlineLevel="0" collapsed="false">
      <c r="A5" s="7"/>
      <c r="B5" s="8"/>
      <c r="C5" s="7"/>
      <c r="D5" s="7"/>
      <c r="E5" s="7"/>
      <c r="F5" s="7"/>
      <c r="G5" s="7" t="s">
        <v>9</v>
      </c>
      <c r="H5" s="7"/>
    </row>
    <row r="6" customFormat="false" ht="18.75" hidden="false" customHeight="true" outlineLevel="0" collapsed="false">
      <c r="A6" s="10" t="n">
        <v>1</v>
      </c>
      <c r="B6" s="11" t="s">
        <v>10</v>
      </c>
      <c r="C6" s="12" t="n">
        <v>87</v>
      </c>
      <c r="D6" s="13" t="n">
        <v>94</v>
      </c>
      <c r="E6" s="14" t="n">
        <f aca="false">D6-C6</f>
        <v>7</v>
      </c>
      <c r="F6" s="12" t="n">
        <v>8054.94</v>
      </c>
      <c r="G6" s="15" t="n">
        <v>8402.46</v>
      </c>
      <c r="H6" s="16" t="n">
        <f aca="false">G6-F6</f>
        <v>347.52</v>
      </c>
      <c r="I6" s="1" t="s">
        <v>11</v>
      </c>
      <c r="J6" s="17" t="n">
        <v>38961</v>
      </c>
    </row>
    <row r="7" customFormat="false" ht="18.75" hidden="false" customHeight="true" outlineLevel="0" collapsed="false">
      <c r="A7" s="10" t="n">
        <v>2</v>
      </c>
      <c r="B7" s="11" t="s">
        <v>12</v>
      </c>
      <c r="C7" s="12" t="n">
        <v>25</v>
      </c>
      <c r="D7" s="13" t="n">
        <v>45</v>
      </c>
      <c r="E7" s="14" t="n">
        <f aca="false">D7-C7</f>
        <v>20</v>
      </c>
      <c r="F7" s="12" t="n">
        <v>5052.17</v>
      </c>
      <c r="G7" s="15" t="n">
        <v>5359.974</v>
      </c>
      <c r="H7" s="16" t="n">
        <f aca="false">G7-F7</f>
        <v>307.804</v>
      </c>
      <c r="I7" s="1" t="s">
        <v>11</v>
      </c>
      <c r="J7" s="17" t="n">
        <v>38777</v>
      </c>
    </row>
    <row r="8" customFormat="false" ht="18.75" hidden="false" customHeight="true" outlineLevel="0" collapsed="false">
      <c r="A8" s="10" t="n">
        <v>3</v>
      </c>
      <c r="B8" s="11" t="s">
        <v>13</v>
      </c>
      <c r="C8" s="12" t="n">
        <v>78</v>
      </c>
      <c r="D8" s="13" t="n">
        <v>81</v>
      </c>
      <c r="E8" s="14" t="n">
        <f aca="false">D8-C8</f>
        <v>3</v>
      </c>
      <c r="F8" s="12" t="n">
        <v>8609.45</v>
      </c>
      <c r="G8" s="15" t="n">
        <v>8940.46</v>
      </c>
      <c r="H8" s="16" t="n">
        <f aca="false">G8-F8</f>
        <v>331.009999999998</v>
      </c>
      <c r="I8" s="1" t="s">
        <v>11</v>
      </c>
      <c r="J8" s="17" t="n">
        <v>38991</v>
      </c>
    </row>
    <row r="9" customFormat="false" ht="18.75" hidden="false" customHeight="true" outlineLevel="0" collapsed="false">
      <c r="A9" s="10" t="n">
        <v>4</v>
      </c>
      <c r="B9" s="11" t="s">
        <v>14</v>
      </c>
      <c r="C9" s="12" t="n">
        <v>75</v>
      </c>
      <c r="D9" s="13" t="n">
        <v>80</v>
      </c>
      <c r="E9" s="14" t="n">
        <f aca="false">D9-C9</f>
        <v>5</v>
      </c>
      <c r="F9" s="12" t="n">
        <v>3764.35</v>
      </c>
      <c r="G9" s="15" t="n">
        <v>4853.01</v>
      </c>
      <c r="H9" s="16" t="n">
        <f aca="false">G9-F9</f>
        <v>1088.66</v>
      </c>
      <c r="I9" s="1" t="s">
        <v>11</v>
      </c>
      <c r="J9" s="17" t="n">
        <v>38777</v>
      </c>
    </row>
    <row r="10" customFormat="false" ht="18.75" hidden="false" customHeight="true" outlineLevel="0" collapsed="false">
      <c r="A10" s="10" t="n">
        <v>5</v>
      </c>
      <c r="B10" s="11" t="s">
        <v>15</v>
      </c>
      <c r="C10" s="12" t="n">
        <v>13</v>
      </c>
      <c r="D10" s="13" t="n">
        <v>26</v>
      </c>
      <c r="E10" s="14" t="n">
        <f aca="false">D10-C10</f>
        <v>13</v>
      </c>
      <c r="F10" s="12" t="n">
        <v>1607.4</v>
      </c>
      <c r="G10" s="15" t="n">
        <v>2089.448</v>
      </c>
      <c r="H10" s="16" t="n">
        <f aca="false">G10-F10</f>
        <v>482.048</v>
      </c>
      <c r="I10" s="1" t="s">
        <v>11</v>
      </c>
      <c r="J10" s="17" t="n">
        <v>38777</v>
      </c>
    </row>
    <row r="11" customFormat="false" ht="18.75" hidden="false" customHeight="true" outlineLevel="0" collapsed="false">
      <c r="A11" s="10" t="n">
        <v>6</v>
      </c>
      <c r="B11" s="11" t="s">
        <v>16</v>
      </c>
      <c r="C11" s="12" t="n">
        <v>62</v>
      </c>
      <c r="D11" s="13" t="n">
        <v>63</v>
      </c>
      <c r="E11" s="14" t="n">
        <f aca="false">D11-C11</f>
        <v>1</v>
      </c>
      <c r="F11" s="12" t="n">
        <v>5645.27</v>
      </c>
      <c r="G11" s="15" t="n">
        <v>5729.784</v>
      </c>
      <c r="H11" s="16" t="n">
        <f aca="false">G11-F11</f>
        <v>84.5139999999992</v>
      </c>
      <c r="I11" s="1" t="s">
        <v>17</v>
      </c>
    </row>
    <row r="12" customFormat="false" ht="18.75" hidden="false" customHeight="true" outlineLevel="0" collapsed="false">
      <c r="A12" s="10" t="n">
        <v>7</v>
      </c>
      <c r="B12" s="11" t="s">
        <v>18</v>
      </c>
      <c r="C12" s="12" t="n">
        <v>77</v>
      </c>
      <c r="D12" s="13" t="n">
        <v>78</v>
      </c>
      <c r="E12" s="14" t="n">
        <f aca="false">D12-C12</f>
        <v>1</v>
      </c>
      <c r="F12" s="12" t="n">
        <v>8864.65</v>
      </c>
      <c r="G12" s="15" t="n">
        <v>9423.83</v>
      </c>
      <c r="H12" s="16" t="n">
        <f aca="false">G12-F12</f>
        <v>559.18</v>
      </c>
      <c r="I12" s="1" t="s">
        <v>17</v>
      </c>
    </row>
    <row r="13" customFormat="false" ht="18.75" hidden="false" customHeight="true" outlineLevel="0" collapsed="false">
      <c r="A13" s="10" t="n">
        <v>8</v>
      </c>
      <c r="B13" s="11" t="s">
        <v>19</v>
      </c>
      <c r="C13" s="12" t="n">
        <v>60</v>
      </c>
      <c r="D13" s="13" t="n">
        <v>65</v>
      </c>
      <c r="E13" s="14" t="n">
        <f aca="false">D13-C13</f>
        <v>5</v>
      </c>
      <c r="F13" s="12" t="n">
        <v>4932.72</v>
      </c>
      <c r="G13" s="15" t="n">
        <v>5023.418</v>
      </c>
      <c r="H13" s="16" t="n">
        <f aca="false">G13-F13</f>
        <v>90.6979999999994</v>
      </c>
      <c r="I13" s="1" t="s">
        <v>11</v>
      </c>
      <c r="J13" s="17" t="n">
        <v>38991</v>
      </c>
    </row>
    <row r="14" customFormat="false" ht="18.75" hidden="false" customHeight="true" outlineLevel="0" collapsed="false">
      <c r="A14" s="10" t="n">
        <v>9</v>
      </c>
      <c r="B14" s="11" t="s">
        <v>20</v>
      </c>
      <c r="C14" s="12" t="n">
        <v>28</v>
      </c>
      <c r="D14" s="13" t="n">
        <v>28</v>
      </c>
      <c r="E14" s="14" t="n">
        <f aca="false">D14-C14</f>
        <v>0</v>
      </c>
      <c r="F14" s="12" t="n">
        <v>1970.14</v>
      </c>
      <c r="G14" s="15" t="n">
        <v>2367.35</v>
      </c>
      <c r="H14" s="16" t="n">
        <f aca="false">G14-F14</f>
        <v>397.21</v>
      </c>
      <c r="I14" s="1" t="s">
        <v>17</v>
      </c>
    </row>
    <row r="15" customFormat="false" ht="18.75" hidden="false" customHeight="true" outlineLevel="0" collapsed="false">
      <c r="A15" s="10" t="n">
        <v>10</v>
      </c>
      <c r="B15" s="11" t="s">
        <v>21</v>
      </c>
      <c r="C15" s="12" t="n">
        <v>58</v>
      </c>
      <c r="D15" s="13" t="n">
        <v>61</v>
      </c>
      <c r="E15" s="14" t="n">
        <f aca="false">D15-C15</f>
        <v>3</v>
      </c>
      <c r="F15" s="12" t="n">
        <v>5056.82</v>
      </c>
      <c r="G15" s="15" t="n">
        <v>5056.1508455294</v>
      </c>
      <c r="H15" s="16" t="n">
        <f aca="false">G15-F15</f>
        <v>-0.669154470600006</v>
      </c>
      <c r="I15" s="1" t="s">
        <v>17</v>
      </c>
      <c r="J15" s="18" t="n">
        <f aca="false">G15-4977.1</f>
        <v>79.0508455293993</v>
      </c>
    </row>
    <row r="16" customFormat="false" ht="18.75" hidden="false" customHeight="true" outlineLevel="0" collapsed="false">
      <c r="A16" s="10" t="n">
        <v>11</v>
      </c>
      <c r="B16" s="11" t="s">
        <v>22</v>
      </c>
      <c r="C16" s="12" t="n">
        <v>86</v>
      </c>
      <c r="D16" s="13" t="n">
        <v>90</v>
      </c>
      <c r="E16" s="14" t="n">
        <f aca="false">D16-C16</f>
        <v>4</v>
      </c>
      <c r="F16" s="12" t="n">
        <v>9388.82</v>
      </c>
      <c r="G16" s="15" t="n">
        <v>10425.72</v>
      </c>
      <c r="H16" s="16" t="n">
        <f aca="false">G16-F16</f>
        <v>1036.9</v>
      </c>
      <c r="I16" s="1" t="s">
        <v>11</v>
      </c>
      <c r="J16" s="17" t="n">
        <v>38899</v>
      </c>
    </row>
    <row r="17" customFormat="false" ht="18.75" hidden="false" customHeight="true" outlineLevel="0" collapsed="false">
      <c r="A17" s="10" t="n">
        <v>12</v>
      </c>
      <c r="B17" s="11" t="s">
        <v>23</v>
      </c>
      <c r="C17" s="12" t="n">
        <v>63</v>
      </c>
      <c r="D17" s="13" t="n">
        <v>66</v>
      </c>
      <c r="E17" s="14" t="n">
        <f aca="false">D17-C17</f>
        <v>3</v>
      </c>
      <c r="F17" s="12" t="n">
        <v>5798.96</v>
      </c>
      <c r="G17" s="15" t="n">
        <v>5798.96</v>
      </c>
      <c r="H17" s="16" t="n">
        <f aca="false">G17-F17</f>
        <v>0</v>
      </c>
      <c r="I17" s="1" t="s">
        <v>17</v>
      </c>
      <c r="J17" s="1" t="s">
        <v>24</v>
      </c>
    </row>
    <row r="18" customFormat="false" ht="21.75" hidden="false" customHeight="true" outlineLevel="0" collapsed="false">
      <c r="A18" s="10" t="n">
        <v>13</v>
      </c>
      <c r="B18" s="11" t="s">
        <v>25</v>
      </c>
      <c r="C18" s="12" t="n">
        <v>70</v>
      </c>
      <c r="D18" s="13" t="n">
        <v>77</v>
      </c>
      <c r="E18" s="14" t="n">
        <f aca="false">D18-C18</f>
        <v>7</v>
      </c>
      <c r="F18" s="12" t="n">
        <v>6357.79</v>
      </c>
      <c r="G18" s="15" t="n">
        <v>6862.63</v>
      </c>
      <c r="H18" s="16" t="n">
        <f aca="false">G18-F18</f>
        <v>504.84</v>
      </c>
      <c r="I18" s="1" t="s">
        <v>11</v>
      </c>
      <c r="J18" s="17" t="n">
        <v>38838</v>
      </c>
    </row>
    <row r="19" customFormat="false" ht="18.75" hidden="false" customHeight="true" outlineLevel="0" collapsed="false">
      <c r="A19" s="10" t="n">
        <v>14</v>
      </c>
      <c r="B19" s="11" t="s">
        <v>26</v>
      </c>
      <c r="C19" s="12" t="n">
        <v>48</v>
      </c>
      <c r="D19" s="13" t="n">
        <v>49</v>
      </c>
      <c r="E19" s="14" t="n">
        <f aca="false">D19-C19</f>
        <v>1</v>
      </c>
      <c r="F19" s="12" t="n">
        <v>2420.84</v>
      </c>
      <c r="G19" s="15" t="n">
        <v>2631.65</v>
      </c>
      <c r="H19" s="16" t="n">
        <f aca="false">G19-F19</f>
        <v>210.81</v>
      </c>
      <c r="I19" s="1" t="s">
        <v>27</v>
      </c>
    </row>
    <row r="20" customFormat="false" ht="18.75" hidden="false" customHeight="true" outlineLevel="0" collapsed="false">
      <c r="A20" s="10" t="n">
        <v>15</v>
      </c>
      <c r="B20" s="11" t="s">
        <v>28</v>
      </c>
      <c r="C20" s="12" t="n">
        <v>19</v>
      </c>
      <c r="D20" s="13" t="n">
        <v>19</v>
      </c>
      <c r="E20" s="14" t="n">
        <f aca="false">D20-C20</f>
        <v>0</v>
      </c>
      <c r="F20" s="12" t="n">
        <v>2548.58</v>
      </c>
      <c r="G20" s="15" t="n">
        <v>2771.605</v>
      </c>
      <c r="H20" s="16" t="n">
        <f aca="false">G20-F20</f>
        <v>223.025</v>
      </c>
      <c r="I20" s="1" t="s">
        <v>17</v>
      </c>
    </row>
    <row r="21" customFormat="false" ht="18.75" hidden="false" customHeight="true" outlineLevel="0" collapsed="false">
      <c r="A21" s="10" t="n">
        <v>16</v>
      </c>
      <c r="B21" s="11" t="s">
        <v>29</v>
      </c>
      <c r="C21" s="12" t="n">
        <v>67</v>
      </c>
      <c r="D21" s="13" t="n">
        <v>69</v>
      </c>
      <c r="E21" s="14" t="n">
        <f aca="false">D21-C21</f>
        <v>2</v>
      </c>
      <c r="F21" s="12" t="n">
        <v>6265.34</v>
      </c>
      <c r="G21" s="15" t="n">
        <v>6350.67</v>
      </c>
      <c r="H21" s="16" t="n">
        <f aca="false">G21-F21</f>
        <v>85.3299999999999</v>
      </c>
      <c r="I21" s="1" t="s">
        <v>17</v>
      </c>
    </row>
    <row r="22" customFormat="false" ht="18.75" hidden="false" customHeight="true" outlineLevel="0" collapsed="false">
      <c r="A22" s="10" t="n">
        <v>17</v>
      </c>
      <c r="B22" s="11" t="s">
        <v>30</v>
      </c>
      <c r="C22" s="12" t="n">
        <v>30</v>
      </c>
      <c r="D22" s="13" t="n">
        <v>31</v>
      </c>
      <c r="E22" s="14" t="n">
        <f aca="false">D22-C22</f>
        <v>1</v>
      </c>
      <c r="F22" s="12" t="n">
        <v>2257</v>
      </c>
      <c r="G22" s="15" t="n">
        <v>2279.98</v>
      </c>
      <c r="H22" s="16" t="n">
        <f aca="false">G22-F22</f>
        <v>22.98</v>
      </c>
      <c r="I22" s="1" t="s">
        <v>17</v>
      </c>
    </row>
    <row r="23" customFormat="false" ht="18.75" hidden="false" customHeight="true" outlineLevel="0" collapsed="false">
      <c r="A23" s="10" t="n">
        <v>18</v>
      </c>
      <c r="B23" s="11" t="s">
        <v>31</v>
      </c>
      <c r="C23" s="12" t="n">
        <v>60</v>
      </c>
      <c r="D23" s="13" t="n">
        <v>62</v>
      </c>
      <c r="E23" s="14" t="n">
        <f aca="false">D23-C23</f>
        <v>2</v>
      </c>
      <c r="F23" s="12" t="n">
        <v>4842.37</v>
      </c>
      <c r="G23" s="15" t="n">
        <v>4997.11</v>
      </c>
      <c r="H23" s="16" t="n">
        <f aca="false">G23-F23</f>
        <v>154.74</v>
      </c>
      <c r="I23" s="1" t="s">
        <v>17</v>
      </c>
    </row>
    <row r="24" customFormat="false" ht="18.75" hidden="false" customHeight="true" outlineLevel="0" collapsed="false">
      <c r="A24" s="10" t="n">
        <v>19</v>
      </c>
      <c r="B24" s="11" t="s">
        <v>32</v>
      </c>
      <c r="C24" s="12" t="n">
        <v>58</v>
      </c>
      <c r="D24" s="13" t="n">
        <v>83</v>
      </c>
      <c r="E24" s="14" t="n">
        <f aca="false">D24-C24</f>
        <v>25</v>
      </c>
      <c r="F24" s="12" t="n">
        <v>6715.77</v>
      </c>
      <c r="G24" s="15" t="n">
        <v>7275.04951</v>
      </c>
      <c r="H24" s="16" t="n">
        <f aca="false">G24-F24</f>
        <v>559.27951</v>
      </c>
      <c r="I24" s="1" t="s">
        <v>11</v>
      </c>
      <c r="J24" s="17" t="n">
        <v>38777</v>
      </c>
    </row>
    <row r="25" customFormat="false" ht="18.75" hidden="false" customHeight="true" outlineLevel="0" collapsed="false">
      <c r="A25" s="10" t="n">
        <v>20</v>
      </c>
      <c r="B25" s="11" t="s">
        <v>33</v>
      </c>
      <c r="C25" s="12" t="n">
        <v>31</v>
      </c>
      <c r="D25" s="13" t="n">
        <v>32</v>
      </c>
      <c r="E25" s="14" t="n">
        <f aca="false">D25-C25</f>
        <v>1</v>
      </c>
      <c r="F25" s="12" t="n">
        <v>4321.27</v>
      </c>
      <c r="G25" s="15" t="n">
        <v>4516.46</v>
      </c>
      <c r="H25" s="16" t="n">
        <f aca="false">G25-F25</f>
        <v>195.19</v>
      </c>
      <c r="I25" s="1" t="s">
        <v>17</v>
      </c>
    </row>
    <row r="26" customFormat="false" ht="18.75" hidden="false" customHeight="true" outlineLevel="0" collapsed="false">
      <c r="A26" s="10" t="n">
        <v>21</v>
      </c>
      <c r="B26" s="11" t="s">
        <v>34</v>
      </c>
      <c r="C26" s="12" t="n">
        <v>61</v>
      </c>
      <c r="D26" s="13" t="n">
        <v>62</v>
      </c>
      <c r="E26" s="14" t="n">
        <f aca="false">D26-C26</f>
        <v>1</v>
      </c>
      <c r="F26" s="12" t="n">
        <v>4557.65</v>
      </c>
      <c r="G26" s="15" t="n">
        <v>5056.04</v>
      </c>
      <c r="H26" s="16" t="n">
        <f aca="false">G26-F26</f>
        <v>498.39</v>
      </c>
      <c r="I26" s="1" t="s">
        <v>27</v>
      </c>
    </row>
    <row r="27" customFormat="false" ht="18.75" hidden="false" customHeight="true" outlineLevel="0" collapsed="false">
      <c r="A27" s="10" t="n">
        <v>22</v>
      </c>
      <c r="B27" s="11" t="s">
        <v>35</v>
      </c>
      <c r="C27" s="12" t="n">
        <v>37</v>
      </c>
      <c r="D27" s="13" t="n">
        <v>51</v>
      </c>
      <c r="E27" s="14" t="n">
        <f aca="false">D27-C27</f>
        <v>14</v>
      </c>
      <c r="F27" s="12" t="n">
        <v>5578.79</v>
      </c>
      <c r="G27" s="15" t="n">
        <v>6045.334387</v>
      </c>
      <c r="H27" s="16" t="n">
        <f aca="false">G27-F27</f>
        <v>466.544387000002</v>
      </c>
      <c r="I27" s="1" t="s">
        <v>11</v>
      </c>
      <c r="J27" s="17" t="n">
        <v>38777</v>
      </c>
    </row>
    <row r="28" customFormat="false" ht="18.75" hidden="false" customHeight="true" outlineLevel="0" collapsed="false">
      <c r="A28" s="10" t="n">
        <v>23</v>
      </c>
      <c r="B28" s="11" t="s">
        <v>36</v>
      </c>
      <c r="C28" s="12" t="n">
        <v>73</v>
      </c>
      <c r="D28" s="13" t="n">
        <v>78</v>
      </c>
      <c r="E28" s="14" t="n">
        <f aca="false">D28-C28</f>
        <v>5</v>
      </c>
      <c r="F28" s="12" t="n">
        <v>6304.31</v>
      </c>
      <c r="G28" s="15" t="n">
        <v>6740.73</v>
      </c>
      <c r="H28" s="16" t="n">
        <f aca="false">G28-F28</f>
        <v>436.419999999999</v>
      </c>
      <c r="I28" s="1" t="s">
        <v>11</v>
      </c>
      <c r="J28" s="17" t="n">
        <v>38899</v>
      </c>
    </row>
    <row r="29" customFormat="false" ht="18.75" hidden="false" customHeight="true" outlineLevel="0" collapsed="false">
      <c r="A29" s="10" t="n">
        <v>24</v>
      </c>
      <c r="B29" s="11" t="s">
        <v>37</v>
      </c>
      <c r="C29" s="12" t="n">
        <v>30</v>
      </c>
      <c r="D29" s="13" t="n">
        <v>44</v>
      </c>
      <c r="E29" s="14" t="n">
        <f aca="false">D29-C29</f>
        <v>14</v>
      </c>
      <c r="F29" s="12" t="n">
        <v>3896.68</v>
      </c>
      <c r="G29" s="15" t="n">
        <v>4549.63</v>
      </c>
      <c r="H29" s="16" t="n">
        <f aca="false">G29-F29</f>
        <v>652.95</v>
      </c>
      <c r="I29" s="1" t="s">
        <v>11</v>
      </c>
      <c r="J29" s="17" t="n">
        <v>38777</v>
      </c>
    </row>
    <row r="30" customFormat="false" ht="18.75" hidden="false" customHeight="true" outlineLevel="0" collapsed="false">
      <c r="A30" s="10" t="n">
        <v>25</v>
      </c>
      <c r="B30" s="11" t="s">
        <v>38</v>
      </c>
      <c r="C30" s="12" t="n">
        <v>93</v>
      </c>
      <c r="D30" s="13" t="n">
        <v>100</v>
      </c>
      <c r="E30" s="14" t="n">
        <f aca="false">D30-C30</f>
        <v>7</v>
      </c>
      <c r="F30" s="12" t="n">
        <v>7365.03</v>
      </c>
      <c r="G30" s="15" t="n">
        <v>8593.27</v>
      </c>
      <c r="H30" s="16" t="n">
        <f aca="false">G30-F30</f>
        <v>1228.24</v>
      </c>
      <c r="I30" s="1" t="s">
        <v>11</v>
      </c>
      <c r="J30" s="17" t="n">
        <v>38961</v>
      </c>
    </row>
    <row r="31" customFormat="false" ht="18.75" hidden="false" customHeight="true" outlineLevel="0" collapsed="false">
      <c r="A31" s="10" t="n">
        <v>26</v>
      </c>
      <c r="B31" s="11" t="s">
        <v>39</v>
      </c>
      <c r="C31" s="12" t="n">
        <v>42</v>
      </c>
      <c r="D31" s="13" t="n">
        <v>44</v>
      </c>
      <c r="E31" s="14" t="n">
        <f aca="false">D31-C31</f>
        <v>2</v>
      </c>
      <c r="F31" s="12" t="n">
        <v>4218.16</v>
      </c>
      <c r="G31" s="15" t="n">
        <v>4306.5</v>
      </c>
      <c r="H31" s="16" t="n">
        <f aca="false">G31-F31</f>
        <v>88.3400000000002</v>
      </c>
      <c r="I31" s="1" t="s">
        <v>17</v>
      </c>
    </row>
    <row r="32" customFormat="false" ht="18.75" hidden="false" customHeight="true" outlineLevel="0" collapsed="false">
      <c r="A32" s="10" t="n">
        <v>27</v>
      </c>
      <c r="B32" s="11" t="s">
        <v>40</v>
      </c>
      <c r="C32" s="12" t="n">
        <v>17</v>
      </c>
      <c r="D32" s="13" t="n">
        <v>26</v>
      </c>
      <c r="E32" s="14" t="n">
        <f aca="false">D32-C32</f>
        <v>9</v>
      </c>
      <c r="F32" s="12" t="n">
        <v>2232.96</v>
      </c>
      <c r="G32" s="15" t="n">
        <v>2384.93</v>
      </c>
      <c r="H32" s="16" t="n">
        <f aca="false">G32-F32</f>
        <v>151.97</v>
      </c>
      <c r="I32" s="1" t="s">
        <v>11</v>
      </c>
      <c r="J32" s="17" t="n">
        <v>38777</v>
      </c>
    </row>
    <row r="33" customFormat="false" ht="18.75" hidden="false" customHeight="true" outlineLevel="0" collapsed="false">
      <c r="A33" s="10" t="n">
        <v>28</v>
      </c>
      <c r="B33" s="11" t="s">
        <v>41</v>
      </c>
      <c r="C33" s="12" t="n">
        <v>29</v>
      </c>
      <c r="D33" s="13" t="n">
        <v>30</v>
      </c>
      <c r="E33" s="14" t="n">
        <f aca="false">D33-C33</f>
        <v>1</v>
      </c>
      <c r="F33" s="12" t="n">
        <v>4804.86</v>
      </c>
      <c r="G33" s="15" t="n">
        <v>4903.92</v>
      </c>
      <c r="H33" s="16" t="n">
        <f aca="false">G33-F33</f>
        <v>99.0600000000004</v>
      </c>
      <c r="I33" s="1" t="s">
        <v>17</v>
      </c>
    </row>
    <row r="34" customFormat="false" ht="18.75" hidden="false" customHeight="true" outlineLevel="0" collapsed="false">
      <c r="A34" s="10" t="n">
        <v>29</v>
      </c>
      <c r="B34" s="11" t="s">
        <v>42</v>
      </c>
      <c r="C34" s="12" t="n">
        <v>33</v>
      </c>
      <c r="D34" s="13" t="n">
        <v>34</v>
      </c>
      <c r="E34" s="14" t="n">
        <f aca="false">D34-C34</f>
        <v>1</v>
      </c>
      <c r="F34" s="12" t="n">
        <v>4964.21</v>
      </c>
      <c r="G34" s="15" t="n">
        <v>5122.7</v>
      </c>
      <c r="H34" s="16" t="n">
        <f aca="false">G34-F34</f>
        <v>158.49</v>
      </c>
      <c r="I34" s="1" t="s">
        <v>17</v>
      </c>
    </row>
    <row r="35" customFormat="false" ht="18.75" hidden="false" customHeight="true" outlineLevel="0" collapsed="false">
      <c r="A35" s="10" t="n">
        <v>30</v>
      </c>
      <c r="B35" s="11" t="s">
        <v>43</v>
      </c>
      <c r="C35" s="12" t="n">
        <v>57</v>
      </c>
      <c r="D35" s="13" t="n">
        <v>58</v>
      </c>
      <c r="E35" s="14" t="n">
        <f aca="false">D35-C35</f>
        <v>1</v>
      </c>
      <c r="F35" s="12" t="n">
        <v>4296.01</v>
      </c>
      <c r="G35" s="15" t="n">
        <v>4580.0154</v>
      </c>
      <c r="H35" s="16" t="n">
        <f aca="false">G35-F35</f>
        <v>284.0054</v>
      </c>
      <c r="I35" s="1" t="s">
        <v>17</v>
      </c>
    </row>
    <row r="36" customFormat="false" ht="18.75" hidden="false" customHeight="true" outlineLevel="0" collapsed="false">
      <c r="A36" s="10" t="n">
        <v>31</v>
      </c>
      <c r="B36" s="11" t="s">
        <v>44</v>
      </c>
      <c r="C36" s="12" t="n">
        <v>20</v>
      </c>
      <c r="D36" s="13" t="n">
        <v>36</v>
      </c>
      <c r="E36" s="14" t="n">
        <f aca="false">D36-C36</f>
        <v>16</v>
      </c>
      <c r="F36" s="12" t="n">
        <v>3716.36</v>
      </c>
      <c r="G36" s="15" t="n">
        <v>3758.95</v>
      </c>
      <c r="H36" s="16" t="n">
        <f aca="false">G36-F36</f>
        <v>42.5899999999997</v>
      </c>
      <c r="I36" s="1" t="s">
        <v>11</v>
      </c>
      <c r="J36" s="17" t="n">
        <v>38777</v>
      </c>
    </row>
    <row r="37" customFormat="false" ht="18.75" hidden="false" customHeight="true" outlineLevel="0" collapsed="false">
      <c r="A37" s="10" t="n">
        <v>32</v>
      </c>
      <c r="B37" s="11" t="s">
        <v>45</v>
      </c>
      <c r="C37" s="12" t="n">
        <v>50</v>
      </c>
      <c r="D37" s="13" t="n">
        <v>51</v>
      </c>
      <c r="E37" s="14" t="n">
        <f aca="false">D37-C37</f>
        <v>1</v>
      </c>
      <c r="F37" s="12" t="n">
        <v>4650.16</v>
      </c>
      <c r="G37" s="15" t="n">
        <v>4865.28</v>
      </c>
      <c r="H37" s="16" t="n">
        <f aca="false">G37-F37</f>
        <v>215.12</v>
      </c>
      <c r="I37" s="1" t="s">
        <v>17</v>
      </c>
    </row>
    <row r="38" customFormat="false" ht="18.75" hidden="false" customHeight="true" outlineLevel="0" collapsed="false">
      <c r="A38" s="10" t="n">
        <v>33</v>
      </c>
      <c r="B38" s="11" t="s">
        <v>46</v>
      </c>
      <c r="C38" s="12" t="n">
        <v>48</v>
      </c>
      <c r="D38" s="13" t="n">
        <v>69</v>
      </c>
      <c r="E38" s="14" t="n">
        <f aca="false">D38-C38</f>
        <v>21</v>
      </c>
      <c r="F38" s="12" t="n">
        <v>7809.2</v>
      </c>
      <c r="G38" s="15" t="n">
        <v>8049.01</v>
      </c>
      <c r="H38" s="16" t="n">
        <f aca="false">G38-F38</f>
        <v>239.81</v>
      </c>
      <c r="I38" s="1" t="s">
        <v>11</v>
      </c>
      <c r="J38" s="17" t="n">
        <v>38777</v>
      </c>
    </row>
    <row r="39" customFormat="false" ht="18.75" hidden="false" customHeight="true" outlineLevel="0" collapsed="false">
      <c r="A39" s="10" t="n">
        <v>34</v>
      </c>
      <c r="B39" s="11" t="s">
        <v>47</v>
      </c>
      <c r="C39" s="12" t="n">
        <v>59</v>
      </c>
      <c r="D39" s="13" t="n">
        <v>63</v>
      </c>
      <c r="E39" s="14" t="n">
        <f aca="false">D39-C39</f>
        <v>4</v>
      </c>
      <c r="F39" s="12" t="n">
        <v>5624.25</v>
      </c>
      <c r="G39" s="15" t="n">
        <v>5787.48041</v>
      </c>
      <c r="H39" s="16" t="n">
        <f aca="false">G39-F39</f>
        <v>163.23041</v>
      </c>
      <c r="I39" s="1" t="s">
        <v>11</v>
      </c>
      <c r="J39" s="17" t="n">
        <v>38961</v>
      </c>
    </row>
    <row r="40" customFormat="false" ht="18.75" hidden="false" customHeight="true" outlineLevel="0" collapsed="false">
      <c r="A40" s="10" t="n">
        <v>35</v>
      </c>
      <c r="B40" s="11" t="s">
        <v>48</v>
      </c>
      <c r="C40" s="12" t="n">
        <v>8</v>
      </c>
      <c r="D40" s="13" t="n">
        <v>28</v>
      </c>
      <c r="E40" s="14" t="n">
        <f aca="false">D40-C40</f>
        <v>20</v>
      </c>
      <c r="F40" s="12" t="n">
        <v>4979.86</v>
      </c>
      <c r="G40" s="15" t="n">
        <v>5037.791</v>
      </c>
      <c r="H40" s="16" t="n">
        <f aca="false">G40-F40</f>
        <v>57.9310000000005</v>
      </c>
      <c r="I40" s="1" t="s">
        <v>11</v>
      </c>
      <c r="J40" s="17" t="n">
        <v>38777</v>
      </c>
    </row>
    <row r="41" customFormat="false" ht="18.75" hidden="false" customHeight="true" outlineLevel="0" collapsed="false">
      <c r="A41" s="10" t="n">
        <v>36</v>
      </c>
      <c r="B41" s="11" t="s">
        <v>49</v>
      </c>
      <c r="C41" s="12" t="n">
        <v>64</v>
      </c>
      <c r="D41" s="13" t="n">
        <v>83</v>
      </c>
      <c r="E41" s="14" t="n">
        <f aca="false">D41-C41</f>
        <v>19</v>
      </c>
      <c r="F41" s="12" t="n">
        <v>8715.06</v>
      </c>
      <c r="G41" s="15" t="n">
        <v>9651.16</v>
      </c>
      <c r="H41" s="16" t="n">
        <f aca="false">G41-F41</f>
        <v>936.1</v>
      </c>
      <c r="I41" s="1" t="s">
        <v>11</v>
      </c>
      <c r="J41" s="17" t="n">
        <v>38777</v>
      </c>
    </row>
    <row r="42" customFormat="false" ht="18.75" hidden="false" customHeight="true" outlineLevel="0" collapsed="false">
      <c r="A42" s="10" t="n">
        <v>37</v>
      </c>
      <c r="B42" s="11" t="s">
        <v>50</v>
      </c>
      <c r="C42" s="12" t="n">
        <v>16</v>
      </c>
      <c r="D42" s="13" t="n">
        <v>16</v>
      </c>
      <c r="E42" s="14" t="n">
        <f aca="false">D42-C42</f>
        <v>0</v>
      </c>
      <c r="F42" s="12" t="n">
        <v>2027.93</v>
      </c>
      <c r="G42" s="15" t="n">
        <v>2382.36</v>
      </c>
      <c r="H42" s="16" t="n">
        <f aca="false">G42-F42</f>
        <v>354.43</v>
      </c>
      <c r="I42" s="1" t="s">
        <v>27</v>
      </c>
    </row>
    <row r="43" customFormat="false" ht="18.75" hidden="false" customHeight="true" outlineLevel="0" collapsed="false">
      <c r="A43" s="10" t="n">
        <v>38</v>
      </c>
      <c r="B43" s="11" t="s">
        <v>51</v>
      </c>
      <c r="C43" s="12" t="n">
        <v>51</v>
      </c>
      <c r="D43" s="13" t="n">
        <v>59</v>
      </c>
      <c r="E43" s="14" t="n">
        <f aca="false">D43-C43</f>
        <v>8</v>
      </c>
      <c r="F43" s="12" t="n">
        <v>5477.34</v>
      </c>
      <c r="G43" s="15" t="n">
        <v>6065.7</v>
      </c>
      <c r="H43" s="16" t="n">
        <f aca="false">G43-F43</f>
        <v>588.36</v>
      </c>
      <c r="I43" s="1" t="s">
        <v>11</v>
      </c>
      <c r="J43" s="17" t="n">
        <v>38838</v>
      </c>
    </row>
    <row r="44" customFormat="false" ht="18.75" hidden="false" customHeight="true" outlineLevel="0" collapsed="false">
      <c r="A44" s="10" t="n">
        <v>39</v>
      </c>
      <c r="B44" s="11" t="s">
        <v>52</v>
      </c>
      <c r="C44" s="12" t="n">
        <v>57</v>
      </c>
      <c r="D44" s="13" t="n">
        <v>60</v>
      </c>
      <c r="E44" s="14" t="n">
        <f aca="false">D44-C44</f>
        <v>3</v>
      </c>
      <c r="F44" s="12" t="n">
        <v>5424.62</v>
      </c>
      <c r="G44" s="15" t="n">
        <v>5590.48</v>
      </c>
      <c r="H44" s="16" t="n">
        <f aca="false">G44-F44</f>
        <v>165.86</v>
      </c>
      <c r="I44" s="1" t="s">
        <v>11</v>
      </c>
      <c r="J44" s="17" t="n">
        <v>38899</v>
      </c>
    </row>
    <row r="45" customFormat="false" ht="18.75" hidden="false" customHeight="true" outlineLevel="0" collapsed="false">
      <c r="A45" s="10" t="n">
        <v>40</v>
      </c>
      <c r="B45" s="11" t="s">
        <v>53</v>
      </c>
      <c r="C45" s="12" t="n">
        <v>66</v>
      </c>
      <c r="D45" s="13" t="n">
        <v>76</v>
      </c>
      <c r="E45" s="14" t="n">
        <f aca="false">D45-C45</f>
        <v>10</v>
      </c>
      <c r="F45" s="12" t="n">
        <v>7426.56</v>
      </c>
      <c r="G45" s="15" t="n">
        <v>8667.35</v>
      </c>
      <c r="H45" s="16" t="n">
        <f aca="false">G45-F45</f>
        <v>1240.79</v>
      </c>
      <c r="I45" s="1" t="s">
        <v>11</v>
      </c>
      <c r="J45" s="17" t="n">
        <v>38991</v>
      </c>
    </row>
    <row r="46" customFormat="false" ht="18.75" hidden="false" customHeight="true" outlineLevel="0" collapsed="false">
      <c r="A46" s="10" t="n">
        <v>41</v>
      </c>
      <c r="B46" s="11" t="s">
        <v>54</v>
      </c>
      <c r="C46" s="12" t="n">
        <v>63</v>
      </c>
      <c r="D46" s="13" t="n">
        <v>63</v>
      </c>
      <c r="E46" s="14" t="n">
        <f aca="false">D46-C46</f>
        <v>0</v>
      </c>
      <c r="F46" s="12" t="n">
        <v>7937.01</v>
      </c>
      <c r="G46" s="15" t="n">
        <v>8449.1</v>
      </c>
      <c r="H46" s="16" t="n">
        <f aca="false">G46-F46</f>
        <v>512.09</v>
      </c>
      <c r="I46" s="1" t="s">
        <v>17</v>
      </c>
    </row>
    <row r="47" customFormat="false" ht="18.75" hidden="false" customHeight="true" outlineLevel="0" collapsed="false">
      <c r="A47" s="10" t="n">
        <v>42</v>
      </c>
      <c r="B47" s="11" t="s">
        <v>55</v>
      </c>
      <c r="C47" s="12" t="n">
        <v>39</v>
      </c>
      <c r="D47" s="13" t="n">
        <v>57</v>
      </c>
      <c r="E47" s="14" t="n">
        <f aca="false">D47-C47</f>
        <v>18</v>
      </c>
      <c r="F47" s="12" t="n">
        <v>3665.32</v>
      </c>
      <c r="G47" s="15" t="n">
        <v>4562.77</v>
      </c>
      <c r="H47" s="16" t="n">
        <f aca="false">G47-F47</f>
        <v>897.45</v>
      </c>
      <c r="I47" s="1" t="s">
        <v>11</v>
      </c>
      <c r="J47" s="17" t="n">
        <v>38777</v>
      </c>
    </row>
    <row r="48" customFormat="false" ht="18.75" hidden="false" customHeight="true" outlineLevel="0" collapsed="false">
      <c r="A48" s="10" t="n">
        <v>43</v>
      </c>
      <c r="B48" s="11" t="s">
        <v>56</v>
      </c>
      <c r="C48" s="12" t="n">
        <v>44</v>
      </c>
      <c r="D48" s="13" t="n">
        <v>50</v>
      </c>
      <c r="E48" s="14" t="n">
        <f aca="false">D48-C48</f>
        <v>6</v>
      </c>
      <c r="F48" s="12" t="n">
        <v>5029.19</v>
      </c>
      <c r="G48" s="15" t="n">
        <v>5307.95</v>
      </c>
      <c r="H48" s="16" t="n">
        <f aca="false">G48-F48</f>
        <v>278.76</v>
      </c>
      <c r="I48" s="1" t="s">
        <v>11</v>
      </c>
      <c r="J48" s="17" t="n">
        <v>38838</v>
      </c>
    </row>
    <row r="49" customFormat="false" ht="18.75" hidden="false" customHeight="true" outlineLevel="0" collapsed="false">
      <c r="A49" s="10" t="n">
        <v>44</v>
      </c>
      <c r="B49" s="11" t="s">
        <v>57</v>
      </c>
      <c r="C49" s="12" t="n">
        <v>19</v>
      </c>
      <c r="D49" s="13" t="n">
        <v>19</v>
      </c>
      <c r="E49" s="14" t="n">
        <f aca="false">D49-C49</f>
        <v>0</v>
      </c>
      <c r="F49" s="12" t="n">
        <v>2469.45</v>
      </c>
      <c r="G49" s="15" t="n">
        <v>2589.68845</v>
      </c>
      <c r="H49" s="16" t="n">
        <f aca="false">G49-F49</f>
        <v>120.23845</v>
      </c>
      <c r="I49" s="1" t="s">
        <v>17</v>
      </c>
    </row>
    <row r="50" customFormat="false" ht="18.75" hidden="false" customHeight="true" outlineLevel="0" collapsed="false">
      <c r="A50" s="10" t="n">
        <v>45</v>
      </c>
      <c r="B50" s="11" t="s">
        <v>58</v>
      </c>
      <c r="C50" s="12" t="n">
        <v>44</v>
      </c>
      <c r="D50" s="19" t="n">
        <v>44</v>
      </c>
      <c r="E50" s="14" t="n">
        <f aca="false">D50-C50</f>
        <v>0</v>
      </c>
      <c r="F50" s="12" t="n">
        <v>5349.93</v>
      </c>
      <c r="G50" s="20" t="n">
        <v>5872.77</v>
      </c>
      <c r="H50" s="16" t="n">
        <f aca="false">G50-F50</f>
        <v>522.84</v>
      </c>
      <c r="I50" s="1" t="s">
        <v>17</v>
      </c>
    </row>
    <row r="51" s="4" customFormat="true" ht="18.75" hidden="false" customHeight="true" outlineLevel="0" collapsed="false">
      <c r="A51" s="9"/>
      <c r="B51" s="11"/>
      <c r="C51" s="9" t="n">
        <f aca="false">SUM(C6:C50)</f>
        <v>2215</v>
      </c>
      <c r="D51" s="9" t="n">
        <f aca="false">SUM(D6:D50)</f>
        <v>2500</v>
      </c>
      <c r="E51" s="14" t="n">
        <f aca="false">D51-C51</f>
        <v>285</v>
      </c>
      <c r="F51" s="9" t="n">
        <f aca="false">SUM(F6:F50)</f>
        <v>232995.55</v>
      </c>
      <c r="G51" s="9" t="n">
        <f aca="false">SUM(G6:G50)</f>
        <v>250076.629002529</v>
      </c>
      <c r="H51" s="16" t="n">
        <f aca="false">G51-F51</f>
        <v>17081.0790025294</v>
      </c>
    </row>
  </sheetData>
  <mergeCells count="12">
    <mergeCell ref="G1:H1"/>
    <mergeCell ref="A2:B2"/>
    <mergeCell ref="C2:H2"/>
    <mergeCell ref="A3:A5"/>
    <mergeCell ref="B3:B5"/>
    <mergeCell ref="C3:E3"/>
    <mergeCell ref="F3:H3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9:25:50Z</dcterms:created>
  <dc:creator>MPRRDA</dc:creator>
  <dc:description/>
  <dc:language>en-US</dc:language>
  <cp:lastModifiedBy>MPRRDA</cp:lastModifiedBy>
  <cp:lastPrinted>2006-12-27T09:28:33Z</cp:lastPrinted>
  <dcterms:modified xsi:type="dcterms:W3CDTF">2007-01-03T08:04:25Z</dcterms:modified>
  <cp:revision>0</cp:revision>
  <dc:subject/>
  <dc:title/>
</cp:coreProperties>
</file>